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95" firstSheet="0" activeTab="6"/>
  </bookViews>
  <sheets>
    <sheet name="Table S1" sheetId="1" state="visible" r:id="rId2"/>
    <sheet name="Table S2" sheetId="2" state="visible" r:id="rId3"/>
    <sheet name="Table S3" sheetId="3" state="visible" r:id="rId4"/>
    <sheet name="Table S4" sheetId="4" state="visible" r:id="rId5"/>
    <sheet name="Table S5" sheetId="5" state="visible" r:id="rId6"/>
    <sheet name="Table S6" sheetId="6" state="visible" r:id="rId7"/>
    <sheet name="Table S7" sheetId="7" state="visible" r:id="rId8"/>
    <sheet name="Table S8" sheetId="8" state="visible" r:id="rId9"/>
    <sheet name="Table S9" sheetId="9" state="visible" r:id="rId10"/>
    <sheet name="Table S1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55" uniqueCount="7431">
  <si>
    <r>
      <rPr>
        <b val="true"/>
        <sz val="12"/>
        <color rgb="FF000090"/>
        <rFont val="Verdana"/>
        <family val="0"/>
      </rPr>
      <t xml:space="preserve">Computational prediction of miRNA targets in </t>
    </r>
    <r>
      <rPr>
        <b val="true"/>
        <i val="true"/>
        <sz val="12"/>
        <color rgb="FF000090"/>
        <rFont val="Verdana"/>
        <family val="0"/>
      </rPr>
      <t xml:space="preserve">A. thaliana</t>
    </r>
    <r>
      <rPr>
        <b val="true"/>
        <sz val="12"/>
        <color rgb="FF000090"/>
        <rFont val="Verdana"/>
        <family val="0"/>
      </rPr>
      <t xml:space="preserve"> employing miRanda algorithm</t>
    </r>
  </si>
  <si>
    <t xml:space="preserve">miR</t>
  </si>
  <si>
    <t xml:space="preserve">Hit</t>
  </si>
  <si>
    <t xml:space="preserve">miR_from</t>
  </si>
  <si>
    <t xml:space="preserve">miR_to</t>
  </si>
  <si>
    <t xml:space="preserve">Hit_from</t>
  </si>
  <si>
    <t xml:space="preserve">Hit_to</t>
  </si>
  <si>
    <t xml:space="preserve">Sequence_match</t>
  </si>
  <si>
    <t xml:space="preserve">Query_seq</t>
  </si>
  <si>
    <t xml:space="preserve">Target_seq</t>
  </si>
  <si>
    <t xml:space="preserve">Function</t>
  </si>
  <si>
    <t xml:space="preserve">GO</t>
  </si>
  <si>
    <t xml:space="preserve">miR156a</t>
  </si>
  <si>
    <t xml:space="preserve">At1g27360.1</t>
  </si>
  <si>
    <t xml:space="preserve">||||||B|||||||||||||</t>
  </si>
  <si>
    <t xml:space="preserve">CACGAGUGAGAGAAGACAGU</t>
  </si>
  <si>
    <t xml:space="preserve">GTGCTCTCTCTCTTCTGTCA</t>
  </si>
  <si>
    <t xml:space="preserve">squamosa_promoter_binding_protein_like_11_(SPL11)_identical_to_squamosa_promoter_binding_protein_like_11_[Arabidopsis_thaliana]_GI:5931665;_contains_Pfam_profile_PF03110:_SBP_domain</t>
  </si>
  <si>
    <t xml:space="preserve">transcription_factor_activity</t>
  </si>
  <si>
    <t xml:space="preserve">At1g27360.2</t>
  </si>
  <si>
    <t xml:space="preserve">DNA_or_RNA_binding</t>
  </si>
  <si>
    <t xml:space="preserve">At1g27370.1</t>
  </si>
  <si>
    <t xml:space="preserve">squamosa_promoter_binding_protein_like_10_(SPL10)_identical_to_squamosa_promoter_binding_protein_like_10_[Arabidopsis_thaliana]_GI:5931669;_contains_Pfam_profile_PF03110:_SBP_domain</t>
  </si>
  <si>
    <t xml:space="preserve">At1g27370.2</t>
  </si>
  <si>
    <t xml:space="preserve">At1g53160.1</t>
  </si>
  <si>
    <t xml:space="preserve">|||||B|||||||||||||</t>
  </si>
  <si>
    <t xml:space="preserve">cACGAGUGAGAGAAGACAGU</t>
  </si>
  <si>
    <t xml:space="preserve">cTGCTCTCTCTCTTCTGTCA</t>
  </si>
  <si>
    <t xml:space="preserve">squamosa_promoter_binding_protein_like_4_(SPL4)_nearly_identical_to_squamosa_promoter_binding_protein_like_4_[Arabidopsis_thaliana]_GI:5931657;_contains_Pfam_profile_PF03110:_SBP_domain</t>
  </si>
  <si>
    <t xml:space="preserve">At1g69170.1</t>
  </si>
  <si>
    <t xml:space="preserve">squamosa_promoter_binding_protein_like_6_(SPL6)_identical_to_squamosa_promoter_binding_protein_like_6_[Arabidopsis_thaliana]_GI:5931683;_contains_Pfam_profile_PF03110:_SBP_domain</t>
  </si>
  <si>
    <t xml:space="preserve">At1g69170.2</t>
  </si>
  <si>
    <t xml:space="preserve">At2g21470.2</t>
  </si>
  <si>
    <t xml:space="preserve">|B||:|:|||B||||||||</t>
  </si>
  <si>
    <t xml:space="preserve">tTACTTATTCTGTTCTGTCA</t>
  </si>
  <si>
    <t xml:space="preserve">SUMO_activating_enzyme_2_(SAE2)_nearly_identical_to_SUMO_activating_enzyme_2_[Arabidopsis_thaliana]_GI:22652854;_contains_Pfam_profiles_PF00899:_ThiF_family,_PF02134:_Repeat_in_ubiquitin_activating_(UBA)_protein</t>
  </si>
  <si>
    <t xml:space="preserve">molecular_function_unknown</t>
  </si>
  <si>
    <t xml:space="preserve">At2g33810.1</t>
  </si>
  <si>
    <t xml:space="preserve">||||:||||||||||||||</t>
  </si>
  <si>
    <t xml:space="preserve">tTGCTTACTCTCTTCTGTCA</t>
  </si>
  <si>
    <t xml:space="preserve">squamosa_promoter_binding_protein_like_3_(SPL3)_identical_to_squamosa_promoter_binding_protein_like_3_[Arabidopsis_thaliana]_GI:2462081;_contains_Pfam_profile_PF03110:_SBP_domain</t>
  </si>
  <si>
    <t xml:space="preserve">At2g42200.1</t>
  </si>
  <si>
    <t xml:space="preserve">squamosa_promoter_binding_protein_like_9_(SPL9)_identical_to_squamosa_promoter_binding_protein_like_9_[Arabidopsis_thaliana]_GI:5931673;_contains_Pfam_profile_PF03110:_SBP_domain</t>
  </si>
  <si>
    <t xml:space="preserve">At2g42200.2</t>
  </si>
  <si>
    <t xml:space="preserve">At3g17330.1</t>
  </si>
  <si>
    <t xml:space="preserve">|B||:|:|||:||||||||</t>
  </si>
  <si>
    <t xml:space="preserve">tTTCTTATTCTTTTCTGTCA</t>
  </si>
  <si>
    <t xml:space="preserve">expressed_protein_contains_Pfam_profile_PF04146:_YT521_B_like_family</t>
  </si>
  <si>
    <t xml:space="preserve">At3g57920.1</t>
  </si>
  <si>
    <t xml:space="preserve">squamosa_promoter_binding_protein,_putative_similar_to_squamosa_promoter_binding_protein_like_9_[Arabidopsis_thaliana]_GI:5931677;_contains_Pfam_profile_PF03110:_SBP_domain</t>
  </si>
  <si>
    <t xml:space="preserve">At5g43270.1</t>
  </si>
  <si>
    <t xml:space="preserve">squamosa_promoter_binding_protein_like_2_(SPL2)_identical_to_squamosa_promoter_binding_protein_like_2_[Arabidopsis_thaliana]_GI:5931645;_contains_Pfam_profile_PF03110:_SBP_domain</t>
  </si>
  <si>
    <t xml:space="preserve">At5g43270.2</t>
  </si>
  <si>
    <t xml:space="preserve">At5g43270.3</t>
  </si>
  <si>
    <t xml:space="preserve">At5g50570.1</t>
  </si>
  <si>
    <t xml:space="preserve">At5g50570.2</t>
  </si>
  <si>
    <t xml:space="preserve">At5g50670.1</t>
  </si>
  <si>
    <t xml:space="preserve">squamosa_promoter_binding_protein,_putative_similar_to_squamosa_promoter_binding_protein_like_9_[Arabidopsis_thaliana]_GI:5931673;_contains_Pfam_profile_PF03110:_SBP_domain</t>
  </si>
  <si>
    <t xml:space="preserve">miR156g</t>
  </si>
  <si>
    <t xml:space="preserve">||||||B||||||||||||B</t>
  </si>
  <si>
    <t xml:space="preserve">aCACGAGUGAGAGAAGACAGc</t>
  </si>
  <si>
    <t xml:space="preserve">cGTGCTCTCTCTCTTCTGTCa</t>
  </si>
  <si>
    <t xml:space="preserve">aGTGCTCTCTCTCTTCTGTCa</t>
  </si>
  <si>
    <t xml:space="preserve">|B|||||B||||||||||||B</t>
  </si>
  <si>
    <t xml:space="preserve">ACACGAGUGAGAGAAGACAGc</t>
  </si>
  <si>
    <t xml:space="preserve">TCTGCTCTCTCTCTTCTGTCa</t>
  </si>
  <si>
    <t xml:space="preserve">At2g21840.1</t>
  </si>
  <si>
    <t xml:space="preserve">|B|:|||B||||||||||||</t>
  </si>
  <si>
    <t xml:space="preserve">aCACGAGUGAGAGAAGACAGC</t>
  </si>
  <si>
    <t xml:space="preserve">cGGGTTCAATCTCTTCTGTCG</t>
  </si>
  <si>
    <t xml:space="preserve">CHP_rich_zinc_finger_protein,_putative_</t>
  </si>
  <si>
    <t xml:space="preserve">other_binding</t>
  </si>
  <si>
    <t xml:space="preserve">|B||||:|||||||||||||B</t>
  </si>
  <si>
    <t xml:space="preserve">TTTGCTTACTCTCTTCTGTCa</t>
  </si>
  <si>
    <t xml:space="preserve">|||||||B||||||||||||B</t>
  </si>
  <si>
    <t xml:space="preserve">TGTGCTCTCTCTCTTCTGTCa</t>
  </si>
  <si>
    <t xml:space="preserve">At3g02210.1</t>
  </si>
  <si>
    <t xml:space="preserve">||||:||B||||:B||||||B</t>
  </si>
  <si>
    <t xml:space="preserve">TGTGTTCTCTCTTGTCTGTCc</t>
  </si>
  <si>
    <t xml:space="preserve">phytochelatin_synthetase_family_protein_/_COBRA_cell_expansion_protein_COBL3_similar_to_phytochelatin_synthetase_[Hordeum_vulgare_subsp._vulgare]_GI:29570314;_identified_in_Roudier,_et_al,_Plant_Phys._(2002)_130:538_548_(PMID:12376623);_supported_by_cDNA:_gi|26452134|dbj|AK118555.1;_contains_Pfam_profile_PF04833:_Phytochelatin_synthetase_like_conserved_region</t>
  </si>
  <si>
    <t xml:space="preserve">At4g20700.1</t>
  </si>
  <si>
    <t xml:space="preserve">||B||:B|||||||:||||B</t>
  </si>
  <si>
    <t xml:space="preserve">aGTTCTTTCTCTCTTTTGTCt</t>
  </si>
  <si>
    <t xml:space="preserve">hypothetical_protein_</t>
  </si>
  <si>
    <t xml:space="preserve">At5g20350.1</t>
  </si>
  <si>
    <t xml:space="preserve">|B|||B:B:|||:||||||||</t>
  </si>
  <si>
    <t xml:space="preserve">ACACGAGUGAGAGAAGACAGC</t>
  </si>
  <si>
    <t xml:space="preserve">TCTGCCTCTTCTTTTCTGTCG</t>
  </si>
  <si>
    <t xml:space="preserve">zinc_finger_(DHHC_type)_family_protein_/_ankyrin_repeat_family_protein_similar_to_patsas_protein_[Drosophila_melanogaster]_GI:6002770;_contains_Pfam_profiles_PF00023:_Ankyrin_repeat,_PF01529:_DHHC_zinc_finger_domain</t>
  </si>
  <si>
    <t xml:space="preserve">gGTGCTCTCTCTCTTCTGTCa</t>
  </si>
  <si>
    <t xml:space="preserve">miR156h</t>
  </si>
  <si>
    <t xml:space="preserve">At1g09170.1</t>
  </si>
  <si>
    <t xml:space="preserve">|||B||||||||B|:||||||</t>
  </si>
  <si>
    <t xml:space="preserve">CACGAGAGAAAGAAGACAGUU</t>
  </si>
  <si>
    <t xml:space="preserve">GTGATCTCTTTCATTTGTCAA</t>
  </si>
  <si>
    <t xml:space="preserve">kinesin_motor_protein_related_similar_to_GB:AAB61066</t>
  </si>
  <si>
    <t xml:space="preserve">other_molecular_functions</t>
  </si>
  <si>
    <t xml:space="preserve">|||||||||B|||||||||||</t>
  </si>
  <si>
    <t xml:space="preserve">GTGCTCTCTCTCTTCTGTCAA</t>
  </si>
  <si>
    <t xml:space="preserve">At1g32375.1</t>
  </si>
  <si>
    <t xml:space="preserve">|B|:|||B|||||||B|||||</t>
  </si>
  <si>
    <t xml:space="preserve">GGGTTCTATTTCTTCCGTCAA</t>
  </si>
  <si>
    <t xml:space="preserve">F_box_family_protein_contains_F_box_domain_Pfam:PF00646</t>
  </si>
  <si>
    <t xml:space="preserve">||||||||B||||||||||B</t>
  </si>
  <si>
    <t xml:space="preserve">cACGAGAGAAAGAAGACAGUu</t>
  </si>
  <si>
    <t xml:space="preserve">cTGCTCTCTCTCTTCTGTCAt</t>
  </si>
  <si>
    <t xml:space="preserve">|||||||||B||||||||||:</t>
  </si>
  <si>
    <t xml:space="preserve">GTGCTCTCTCTCTTCTGTCAG</t>
  </si>
  <si>
    <t xml:space="preserve">At2g03750.1</t>
  </si>
  <si>
    <t xml:space="preserve">|||:|:|:||||||:|||||B</t>
  </si>
  <si>
    <t xml:space="preserve">CACGAGAGAAAGAAGACAGUu</t>
  </si>
  <si>
    <t xml:space="preserve">GTGTTTTTTTTCTTTTGTCAt</t>
  </si>
  <si>
    <t xml:space="preserve">sulfotransferase_family_protein_similar_to_similar_to_steroid_sulfotransferase_3_[Brassica_napus]_GI:3420008,_steroid_sulfotransferase_1_[Brassica_napus]_GI:3420004;_contains_Pfam_profile_PF00685:_Sulfotransferase_domain</t>
  </si>
  <si>
    <t xml:space="preserve">transferase_activity</t>
  </si>
  <si>
    <t xml:space="preserve">At2g17220.1</t>
  </si>
  <si>
    <t xml:space="preserve">|B||||||B||||||B||||</t>
  </si>
  <si>
    <t xml:space="preserve">cACGAGAGAAAGAAGACAGUU</t>
  </si>
  <si>
    <t xml:space="preserve">cTTCTCTCTCTCTTCTCTCAA</t>
  </si>
  <si>
    <t xml:space="preserve">protein_kinase,_putative_similar_to_protein_kinase_APK1A_[Arabidopsis_thaliana]_Swiss_Prot:Q06548</t>
  </si>
  <si>
    <t xml:space="preserve">nucleotide_binding</t>
  </si>
  <si>
    <t xml:space="preserve">At2g17220.2</t>
  </si>
  <si>
    <t xml:space="preserve">kinase_activity_transferase_activity</t>
  </si>
  <si>
    <t xml:space="preserve">At2g24610.1</t>
  </si>
  <si>
    <t xml:space="preserve">|B||:|||||||||B|||||</t>
  </si>
  <si>
    <t xml:space="preserve">cTTCTTTCTTTCTTCAGTCAA</t>
  </si>
  <si>
    <t xml:space="preserve">cyclic_nucleotide_regulated_ion_channel,_putative_(CNGC14)_similar_to_cyclic_nucleotide_and_calmodulin_regulated_ion_channel_(GI:4581205)_[Arabidopsis_thaliana]</t>
  </si>
  <si>
    <t xml:space="preserve">||||:B||B||||||||||:</t>
  </si>
  <si>
    <t xml:space="preserve">tTGCTTACTCTCTTCTGTCAG</t>
  </si>
  <si>
    <t xml:space="preserve">At3g03970.1</t>
  </si>
  <si>
    <t xml:space="preserve">||B||||:B|||||:||||||</t>
  </si>
  <si>
    <t xml:space="preserve">GTTCTCTTGTTCTTTTGTCAA</t>
  </si>
  <si>
    <t xml:space="preserve">expressed_protein_</t>
  </si>
  <si>
    <t xml:space="preserve">At3g03970.2</t>
  </si>
  <si>
    <t xml:space="preserve">At3g03970.3</t>
  </si>
  <si>
    <t xml:space="preserve">At3g47170.1</t>
  </si>
  <si>
    <t xml:space="preserve">||||B||||B||||||B||||</t>
  </si>
  <si>
    <t xml:space="preserve">GTGCACTCTCTCTTCTCTCAA</t>
  </si>
  <si>
    <t xml:space="preserve">transferase_family_protein_low_similarity_to_10_deacetylbaccatin_III_10_O_acetyl_transferase_Taxus_cuspidata_GI:6746554;_contains_Pfam_profile_PF02458_transferase_family</t>
  </si>
  <si>
    <t xml:space="preserve">At4g36860.1</t>
  </si>
  <si>
    <t xml:space="preserve">||||||B|||||B|||||||</t>
  </si>
  <si>
    <t xml:space="preserve">cTGCTCTGTTTCTGCTGTCAA</t>
  </si>
  <si>
    <t xml:space="preserve">LIM_domain_containing_protein_low_similarity_to_LIM_domain_protein_[Branchiostoma_floridae]_GI:3360516,_DRAL/Slim3/FHL2_[Homo_sapiens]_GI:7209525;_contains_Pfam_profile_PF00412:_LIM_domain</t>
  </si>
  <si>
    <t xml:space="preserve">At4g36860.2</t>
  </si>
  <si>
    <t xml:space="preserve">At5g41610.2</t>
  </si>
  <si>
    <t xml:space="preserve">|:|:|:||||||:||||||</t>
  </si>
  <si>
    <t xml:space="preserve">caCGAGAGAAAGAAGACAGUU</t>
  </si>
  <si>
    <t xml:space="preserve">aaGTTTTTTTTCTTTTGTCAA</t>
  </si>
  <si>
    <t xml:space="preserve">cation/hydrogen_exchanger,_putative_(CHX18)_monovalent_cation:proton_antiporter_family_2_(CPA2)_member,_PMID:11500563</t>
  </si>
  <si>
    <t xml:space="preserve">transporter_activity</t>
  </si>
  <si>
    <t xml:space="preserve">|||||||||B||||||||||B</t>
  </si>
  <si>
    <t xml:space="preserve">GTGCTCTCTCTCTTCTGTCAt</t>
  </si>
  <si>
    <t xml:space="preserve">miR157a</t>
  </si>
  <si>
    <t xml:space="preserve">|||B|||||B||B|:||||||</t>
  </si>
  <si>
    <t xml:space="preserve">CACGAGAGAUAGAAGACAGUU</t>
  </si>
  <si>
    <t xml:space="preserve">cACGAGAGAUAGAAGACAGUu</t>
  </si>
  <si>
    <t xml:space="preserve">cACGAGAGAUAGAAGACAGUU</t>
  </si>
  <si>
    <t xml:space="preserve">At2g35320.1</t>
  </si>
  <si>
    <t xml:space="preserve">|B||||||||||||:B||||B</t>
  </si>
  <si>
    <t xml:space="preserve">CACGAGAGAUAGAAGACAGUu</t>
  </si>
  <si>
    <t xml:space="preserve">GAGCTCTCTATCTTTGGTCAt</t>
  </si>
  <si>
    <t xml:space="preserve">hydrolase_activity</t>
  </si>
  <si>
    <t xml:space="preserve">At5g18590.1</t>
  </si>
  <si>
    <t xml:space="preserve">|B|||||B|||||||||||B</t>
  </si>
  <si>
    <t xml:space="preserve">cTCCTCTCAATCTTCTGTCAc</t>
  </si>
  <si>
    <t xml:space="preserve">kelch_repeat_containing_protein_identical_to_RanGAP1_interacting_protein_(GI:21950739)_[Arabidopsis_thaliana];_similar_to_Tip_elongation_aberrant_protein_1_(Cell_polarity_protein_tea1)_(SP:P87061)_[Schizosaccharomyces_pombe];_contains_Pfam_PF01344:_Kelch_motif_(5_repeats)</t>
  </si>
  <si>
    <t xml:space="preserve">At5g18590.2</t>
  </si>
  <si>
    <t xml:space="preserve">At5g63060.1</t>
  </si>
  <si>
    <t xml:space="preserve">||B:|||:||||||||B||||</t>
  </si>
  <si>
    <t xml:space="preserve">GTTTTCTTTATCTTCTATCAA</t>
  </si>
  <si>
    <t xml:space="preserve">SEC14_cytosolic_factor,_putative_</t>
  </si>
  <si>
    <t xml:space="preserve">miR157d</t>
  </si>
  <si>
    <t xml:space="preserve">|B||||||||||||:B||||</t>
  </si>
  <si>
    <t xml:space="preserve">CACGAGAGAUAGAAGACAGU</t>
  </si>
  <si>
    <t xml:space="preserve">GAGCTCTCTATCTTTGGTCA</t>
  </si>
  <si>
    <t xml:space="preserve">|B|||||B|||||||||||</t>
  </si>
  <si>
    <t xml:space="preserve">cACGAGAGAUAGAAGACAGU</t>
  </si>
  <si>
    <t xml:space="preserve">cTCCTCTCAATCTTCTGTCA</t>
  </si>
  <si>
    <t xml:space="preserve">miR158a</t>
  </si>
  <si>
    <t xml:space="preserve">At4g17565.1</t>
  </si>
  <si>
    <t xml:space="preserve">|||||B||||::|||||||</t>
  </si>
  <si>
    <t xml:space="preserve">aCGAAACAGAUGUAAACCCU</t>
  </si>
  <si>
    <t xml:space="preserve">gGCTTTATCTATGTTTGGGA</t>
  </si>
  <si>
    <t xml:space="preserve">miR159a</t>
  </si>
  <si>
    <t xml:space="preserve">At1g29010.1</t>
  </si>
  <si>
    <t xml:space="preserve">||||||B:|||||||B|||||</t>
  </si>
  <si>
    <t xml:space="preserve">AUCUCGAGGGAAGUUAGGUUU</t>
  </si>
  <si>
    <t xml:space="preserve">TAGAGCCTCCTTCAAGCCAAA</t>
  </si>
  <si>
    <t xml:space="preserve">expressed_protein_;_expression_supported_by_MPSS</t>
  </si>
  <si>
    <t xml:space="preserve">At1g48090.1</t>
  </si>
  <si>
    <t xml:space="preserve">|:||B:B|||||||:|||||:</t>
  </si>
  <si>
    <t xml:space="preserve">TGGAATCCCCTTCAGTCCAAG</t>
  </si>
  <si>
    <t xml:space="preserve">C2_domain_containing_protein_contains_Pfam_profile:_PF00168_C2_domain</t>
  </si>
  <si>
    <t xml:space="preserve">At1g48090.2</t>
  </si>
  <si>
    <t xml:space="preserve">At2g26950.1</t>
  </si>
  <si>
    <t xml:space="preserve">|:||||||||||||B|||||B</t>
  </si>
  <si>
    <t xml:space="preserve">AUCUCGAGGGAAGUUAGGUUu</t>
  </si>
  <si>
    <t xml:space="preserve">TGGAGCTCCCTTCATTCCAAg</t>
  </si>
  <si>
    <t xml:space="preserve">myb_family_transcription_factor_contains_Pfam_profile:_PF00249_myb_like_DNA_binding_domain</t>
  </si>
  <si>
    <t xml:space="preserve">At2g26960.1</t>
  </si>
  <si>
    <t xml:space="preserve">|B|||:||||||||B|||||B</t>
  </si>
  <si>
    <t xml:space="preserve">TCGAGTTCCCTTCATTCCAAt</t>
  </si>
  <si>
    <t xml:space="preserve">myb_family_transcription_factor_(MYB81)_contains_PFAM_profile:_myb_DNA_binding_domain_PF00249;_identical_to_cDNA_putative_transcription_factor_(MYB81)_mRNA,_partial_cds_GI:3941513</t>
  </si>
  <si>
    <t xml:space="preserve">At2g32460.1</t>
  </si>
  <si>
    <t xml:space="preserve">|||||||:|||||||B|||||</t>
  </si>
  <si>
    <t xml:space="preserve">TAGAGCTTCCTTCAAACCAAA</t>
  </si>
  <si>
    <t xml:space="preserve">myb_family_transcription_factor_(MYB101)_identical_to_putative_transcription_factor_MYB101_GI:18087348_from_[Arabidopsis_thaliana]</t>
  </si>
  <si>
    <t xml:space="preserve">At3g11440.1</t>
  </si>
  <si>
    <t xml:space="preserve">TGGAGCTCCCTTCATTCCAAt</t>
  </si>
  <si>
    <t xml:space="preserve">myb_family_transcription_factor_(MYB65)_contains_Pfam_profile:_PF00249_myb_like_DNA_binding_domain</t>
  </si>
  <si>
    <t xml:space="preserve">At3g60460.1</t>
  </si>
  <si>
    <t xml:space="preserve">|:|||||||B|||:|||||||</t>
  </si>
  <si>
    <t xml:space="preserve">TGGAGCTCCATTCGATCCAAA</t>
  </si>
  <si>
    <t xml:space="preserve">myb_family_transcription_factor_contains_PFAM_profile:_PF00249_myb_like_DNA_binding_domain</t>
  </si>
  <si>
    <t xml:space="preserve">At3g63220.2</t>
  </si>
  <si>
    <t xml:space="preserve">|||:|:|:|:||B|||||||B</t>
  </si>
  <si>
    <t xml:space="preserve">TAGGGTTTCTTTAAATCCAAt</t>
  </si>
  <si>
    <t xml:space="preserve">kelch_repeat_containing_F_box_family_protein_contains_Pfam_profiles_PF01344:_Kelch_motif,_PF00646:_F_box_domain</t>
  </si>
  <si>
    <t xml:space="preserve">At4g26930.1</t>
  </si>
  <si>
    <t xml:space="preserve">||||||:||||||B|||||</t>
  </si>
  <si>
    <t xml:space="preserve">auCUCGAGGGAAGUUAGGUUU</t>
  </si>
  <si>
    <t xml:space="preserve">atGAGCTCTCTTCAAACCAAA</t>
  </si>
  <si>
    <t xml:space="preserve">myb_family_transcription_factor_(MYB97)_contains_Pfam_profile:_PF00249_myb_like_DNA_binding_domain_;similar_to_anther_specific_myb_related_protein_2_GI:11066263_from_[Nicotiana_tabacum]</t>
  </si>
  <si>
    <t xml:space="preserve">At4g37770.1</t>
  </si>
  <si>
    <t xml:space="preserve">|B|||:|:|:|||||||||||</t>
  </si>
  <si>
    <t xml:space="preserve">TCGAGTTTCTTTCAATCCAAA</t>
  </si>
  <si>
    <t xml:space="preserve">1_aminocyclopropane_1_carboxylate_synthase,_putative_/_ACC_synthase,_putative_similar_to_1_aminocyclopropane_1_carboxylate_synthase,_Arabidopsis_thaliana,_GI:940370_[S71174]</t>
  </si>
  <si>
    <t xml:space="preserve">At5g06100.1</t>
  </si>
  <si>
    <t xml:space="preserve">myb_family_transcription_factor_(MYB33)_contains_Pfam_profile:_PF00249_myb_DNA_binding_domain</t>
  </si>
  <si>
    <t xml:space="preserve">At5g06100.2</t>
  </si>
  <si>
    <t xml:space="preserve">At5g55930.1</t>
  </si>
  <si>
    <t xml:space="preserve">|||||||::|||||B|||||B</t>
  </si>
  <si>
    <t xml:space="preserve">TAGAGCTTTCTTCATTCCAAc</t>
  </si>
  <si>
    <t xml:space="preserve">oligopeptide_transporter_OPT_family_protein_similar_to_SP|P40900_Sexual_differentiation_process_protein_isp4_{Schizosaccharomyces_pombe},_oligopeptide_transporter_Opt1p_[Candida_albicans]_GI:2367386;_contains_Pfam_profile_PF03169:_OPT_oligopeptide_transporter_protein</t>
  </si>
  <si>
    <t xml:space="preserve">miR159b</t>
  </si>
  <si>
    <t xml:space="preserve">|||||B:|||||||B|||||</t>
  </si>
  <si>
    <t xml:space="preserve">uUCUCGAGGGAAGUUAGGUUU</t>
  </si>
  <si>
    <t xml:space="preserve">tAGAGCCTCCTTCAAGCCAAA</t>
  </si>
  <si>
    <t xml:space="preserve">||||||||||||B|||||:</t>
  </si>
  <si>
    <t xml:space="preserve">uuCUCGAGGGAAGUUAGGUUU</t>
  </si>
  <si>
    <t xml:space="preserve">tgGAGCTCCCTTCATTCCAAG</t>
  </si>
  <si>
    <t xml:space="preserve">||||||:|||||||B|||||</t>
  </si>
  <si>
    <t xml:space="preserve">tAGAGCTTCCTTCAAACCAAA</t>
  </si>
  <si>
    <t xml:space="preserve">|||||||B|||:|||||||</t>
  </si>
  <si>
    <t xml:space="preserve">tgGAGCTCCATTCGATCCAAA</t>
  </si>
  <si>
    <t xml:space="preserve">|B||||||:||||||B|||||</t>
  </si>
  <si>
    <t xml:space="preserve">UUCUCGAGGGAAGUUAGGUUU</t>
  </si>
  <si>
    <t xml:space="preserve">ATGAGCTCTCTTCAAACCAAA</t>
  </si>
  <si>
    <t xml:space="preserve">|||:|:|:|||||||||||</t>
  </si>
  <si>
    <t xml:space="preserve">tcGAGTTTCTTTCAATCCAAA</t>
  </si>
  <si>
    <t xml:space="preserve">||||||::|||||B|||||B</t>
  </si>
  <si>
    <t xml:space="preserve">uUCUCGAGGGAAGUUAGGUUu</t>
  </si>
  <si>
    <t xml:space="preserve">tAGAGCTTTCTTCATTCCAAc</t>
  </si>
  <si>
    <t xml:space="preserve">miR159c</t>
  </si>
  <si>
    <t xml:space="preserve">||||B:|||||||B|||||</t>
  </si>
  <si>
    <t xml:space="preserve">ucCUCGAGGGAAGUUAGGUUU</t>
  </si>
  <si>
    <t xml:space="preserve">taGAGCCTCCTTCAAGCCAAA</t>
  </si>
  <si>
    <t xml:space="preserve">|||B:B|||||||:|||||:</t>
  </si>
  <si>
    <t xml:space="preserve">uCCUCGAGGGAAGUUAGGUUU</t>
  </si>
  <si>
    <t xml:space="preserve">tGGAATCCCCTTCAGTCCAAG</t>
  </si>
  <si>
    <t xml:space="preserve">|||||||||||||B|||||B</t>
  </si>
  <si>
    <t xml:space="preserve">uCCUCGAGGGAAGUUAGGUUu</t>
  </si>
  <si>
    <t xml:space="preserve">tGGAGCTCCCTTCATTCCAAg</t>
  </si>
  <si>
    <t xml:space="preserve">|||||:|||||||B|||||</t>
  </si>
  <si>
    <t xml:space="preserve">taGAGCTTCCTTCAAACCAAA</t>
  </si>
  <si>
    <t xml:space="preserve">tGGAGCTCCCTTCATTCCAAt</t>
  </si>
  <si>
    <t xml:space="preserve">||||||||B|||:|||||||</t>
  </si>
  <si>
    <t xml:space="preserve">tGGAGCTCCATTCGATCCAAA</t>
  </si>
  <si>
    <t xml:space="preserve">UCCUCGAGGGAAGUUAGGUUU</t>
  </si>
  <si>
    <t xml:space="preserve">At5g55020.1</t>
  </si>
  <si>
    <t xml:space="preserve">||B||||||||||||B|||||</t>
  </si>
  <si>
    <t xml:space="preserve">AGCAGCTCCCTTCAAACCAAA</t>
  </si>
  <si>
    <t xml:space="preserve">myb_family_transcription_factor_(MYB120)_contains_Pfam_profile:_PF00249_myb_like_DNA_binding_domain</t>
  </si>
  <si>
    <t xml:space="preserve">miR160a</t>
  </si>
  <si>
    <t xml:space="preserve">At1g77850.1</t>
  </si>
  <si>
    <t xml:space="preserve">||||||:||||||||||||||</t>
  </si>
  <si>
    <t xml:space="preserve">ACCGUAUGUCCCUCGGUCCGU</t>
  </si>
  <si>
    <t xml:space="preserve">TGGCATGCAGGGAGCCAGGCA</t>
  </si>
  <si>
    <t xml:space="preserve">transcriptional_factor_B3_family_protein_similar_to_auxin_response_factor_10_GI:6165644_from_[Arabidopsis_thaliana];_contains_Pfam_profile_PF02362:_B3_DNA_binding_domain</t>
  </si>
  <si>
    <t xml:space="preserve">At2g28350.1</t>
  </si>
  <si>
    <t xml:space="preserve">||B|||||||||||||||||</t>
  </si>
  <si>
    <t xml:space="preserve">aCCGUAUGUCCCUCGGUCCGU</t>
  </si>
  <si>
    <t xml:space="preserve">aGGAATACAGGGAGCCAGGCA</t>
  </si>
  <si>
    <t xml:space="preserve">auxin_responsive_factor_(ARF10)_similar_to_auxin_response_factor_10_GI:6165644_from_[Arabidopsis_thaliana];_identical_to_cDNA_auxin_response_factor_10_(ARF10)_mRNA,_partial_cds_GI:6165643</t>
  </si>
  <si>
    <t xml:space="preserve">At4g12275.1</t>
  </si>
  <si>
    <t xml:space="preserve">||||B|::|||||B||||||B</t>
  </si>
  <si>
    <t xml:space="preserve">ACCGUAUGUCCCUCGGUCCGu</t>
  </si>
  <si>
    <t xml:space="preserve">TGGCTTGTAGGGAACCAGGCt</t>
  </si>
  <si>
    <t xml:space="preserve">reverse_transcriptase_related_low_similarity_to_reverse_transcriptase_[Arabidopsis_thaliana]_GI:976278</t>
  </si>
  <si>
    <t xml:space="preserve">At4g30080.1</t>
  </si>
  <si>
    <t xml:space="preserve">||:B||||||||||||||||</t>
  </si>
  <si>
    <t xml:space="preserve">gGGTTTACAGGGAGCCAGGCA</t>
  </si>
  <si>
    <t xml:space="preserve">transcriptional_factor_B3_family_protein_contains_Pfam_profile:_PF02362_B3_DNA_binding_domain</t>
  </si>
  <si>
    <t xml:space="preserve">miR161</t>
  </si>
  <si>
    <t xml:space="preserve">At1g12620.1</t>
  </si>
  <si>
    <t xml:space="preserve">||B||B||:|||:||||||B</t>
  </si>
  <si>
    <t xml:space="preserve">gGGGCUACAUCAGUGAAAGUu</t>
  </si>
  <si>
    <t xml:space="preserve">aCCAGACGTGGTCGCTTTCAg</t>
  </si>
  <si>
    <t xml:space="preserve">pentatricopeptide_(PPR)_repeat_containing_protein_contains_Pfam_profile:_PF01535_PPR_repeat</t>
  </si>
  <si>
    <t xml:space="preserve">At1g62590.1</t>
  </si>
  <si>
    <t xml:space="preserve">|||:B||B|||||||B|||||</t>
  </si>
  <si>
    <t xml:space="preserve">GGGGCUACAUCAGUGAAAGUU</t>
  </si>
  <si>
    <t xml:space="preserve">CCCTAATTTAGTCACGTTCAA</t>
  </si>
  <si>
    <t xml:space="preserve">pentatricopeptide_(PPR)_repeat_containing_protein_contains_Pfam_profile_PF01535:_PPR_repeat</t>
  </si>
  <si>
    <t xml:space="preserve">At1g62860.1</t>
  </si>
  <si>
    <t xml:space="preserve">|||:|||||B||:|||||||B</t>
  </si>
  <si>
    <t xml:space="preserve">GGGGCUACAUCAGUGAAAGUu</t>
  </si>
  <si>
    <t xml:space="preserve">CCCTGATGTTGTTACTTTCAg</t>
  </si>
  <si>
    <t xml:space="preserve">pentatricopeptide_(PPR)_repeat_containing_protein_low_similarity_to_fertility_restorer_[Petunia_x_hybrida]_GI:22128587;_contains_Pfam_profile_PF01535:_PPR_repeat</t>
  </si>
  <si>
    <t xml:space="preserve">At1g63150.1</t>
  </si>
  <si>
    <t xml:space="preserve">||||B||||B||:||||||||</t>
  </si>
  <si>
    <t xml:space="preserve">CCCCAATGTTGTTACTTTCAA</t>
  </si>
  <si>
    <t xml:space="preserve">At1g63230.1</t>
  </si>
  <si>
    <t xml:space="preserve">||:|||||B||B|||||||:</t>
  </si>
  <si>
    <t xml:space="preserve">gGGGCUACAUCAGUGAAAGUU</t>
  </si>
  <si>
    <t xml:space="preserve">tCCTGATGTTGTAACTTTCAG</t>
  </si>
  <si>
    <t xml:space="preserve">At1g63330.1</t>
  </si>
  <si>
    <t xml:space="preserve">At1g64580.1</t>
  </si>
  <si>
    <t xml:space="preserve">|||:|||||B||||||||||B</t>
  </si>
  <si>
    <t xml:space="preserve">CCCTGATGTTGTCACTTTCAc</t>
  </si>
  <si>
    <t xml:space="preserve">At4g28010.1</t>
  </si>
  <si>
    <t xml:space="preserve">|||||B||B||:B|||||||</t>
  </si>
  <si>
    <t xml:space="preserve">tCCCGACGTTGTTTCTTTCAA</t>
  </si>
  <si>
    <t xml:space="preserve">At4g29350.1</t>
  </si>
  <si>
    <t xml:space="preserve">||:|:||B|||||||B||||</t>
  </si>
  <si>
    <t xml:space="preserve">aCCTGGTGGAGTCACTATCAA</t>
  </si>
  <si>
    <t xml:space="preserve">profilin_2_(PRO2)_(PFN2)_(PRF2)_identical_to_profilin_2_SP:Q42418_GI:1353772_from_[Arabidopsis_thaliana];_identical_to_cDNA_profilin_(PRF2)_GI:9965570</t>
  </si>
  <si>
    <t xml:space="preserve">protein_binding</t>
  </si>
  <si>
    <t xml:space="preserve">At5g16940.1</t>
  </si>
  <si>
    <t xml:space="preserve">|||:||||B||||:||B|||B</t>
  </si>
  <si>
    <t xml:space="preserve">CCCTGATGGAGTCGCTGTCAc</t>
  </si>
  <si>
    <t xml:space="preserve">expressed_protein_contains_Pfam_profile_PF04828:_Protein_of_unknown_function_(DUF636)</t>
  </si>
  <si>
    <t xml:space="preserve">other_enzyme_activity</t>
  </si>
  <si>
    <t xml:space="preserve">miR162a</t>
  </si>
  <si>
    <t xml:space="preserve">At1g03080.1</t>
  </si>
  <si>
    <t xml:space="preserve">||||B||B:|||B||||||||</t>
  </si>
  <si>
    <t xml:space="preserve">GACCUACGUCUCCAAAUAGCU</t>
  </si>
  <si>
    <t xml:space="preserve">CTGGTTGAGGAGTTTTATCGA</t>
  </si>
  <si>
    <t xml:space="preserve">kinase_interacting_family_protein_similar_to_kinase_interacting_protein_1_(GI:13936326)_[Petunia_integrifolia]</t>
  </si>
  <si>
    <t xml:space="preserve">miR163</t>
  </si>
  <si>
    <t xml:space="preserve">At1g15125.1</t>
  </si>
  <si>
    <t xml:space="preserve">||||:||||||:|||||||</t>
  </si>
  <si>
    <t xml:space="preserve">uagcuUCAAGGUUCAGGAGAAGUU</t>
  </si>
  <si>
    <t xml:space="preserve">tcctcAGTTTCAAGTCTTCTTCAA</t>
  </si>
  <si>
    <t xml:space="preserve">S_adenosyl_L_methionine:carboxyl_methyltransferase_family_protein_low_similarity_to_caffeine_synthase_[Camellia_sinensis]_GI:9967143;_contains_Pfam_profile_PF03492:_SAM_dependent_carboxyl_methyltransferase</t>
  </si>
  <si>
    <t xml:space="preserve">At1g17000.1</t>
  </si>
  <si>
    <t xml:space="preserve">|||B||B|||||:|||||||</t>
  </si>
  <si>
    <t xml:space="preserve">uagcUUCAAGGUUCAGGAGAAGUU</t>
  </si>
  <si>
    <t xml:space="preserve">aaacAAGATCGAAGTCTTCTTCAA</t>
  </si>
  <si>
    <t xml:space="preserve">alpha,_alpha_trehalose_phosphate_synthase,_UDP_forming,_putative_/_trehalose_6_phosphate_synthase,_putative_/_UDP_glucose_glucosephosphate_glucosyltransferase,_putative_similar_to_trehalose_6_phosphate_synthase_SL_TPS/P_[Selaginella_lepidophylla]_GI:4100325,_GI:4468259_from_(Pichia_angusta);_contains_Pfam_profiles_PF00982:_Glycosyltransferase_family_20,_PF02358:_Trehalose_phosphatase</t>
  </si>
  <si>
    <t xml:space="preserve">At1g51910.1</t>
  </si>
  <si>
    <t xml:space="preserve">|:||B||||B||:|||B||||</t>
  </si>
  <si>
    <t xml:space="preserve">uagCUUCAAGGUUCAGGAGAAGUU</t>
  </si>
  <si>
    <t xml:space="preserve">caaGGAGATCCATGTTCTCCTCAA</t>
  </si>
  <si>
    <t xml:space="preserve">protein_kinase_family_protein_contains_Serine/Threonine_protein_kinases_active_site_signature,_PROSITE:PS00108</t>
  </si>
  <si>
    <t xml:space="preserve">At1g53165.1</t>
  </si>
  <si>
    <t xml:space="preserve">||||B||:B||||B|||||||</t>
  </si>
  <si>
    <t xml:space="preserve">cgaGAAGCTCTCAGTCATCTTCAA</t>
  </si>
  <si>
    <t xml:space="preserve">protein_kinase,_putative_similar_to_serine/threonine_protein_kinase_24_[Homo_sapiens]_SWISS_PROT:Q9Y6E0</t>
  </si>
  <si>
    <t xml:space="preserve">At2g45900.1</t>
  </si>
  <si>
    <t xml:space="preserve">||B||||:||:|||||||:</t>
  </si>
  <si>
    <t xml:space="preserve">caaacAGCTCCAGGTTCTCTTCAG</t>
  </si>
  <si>
    <t xml:space="preserve">At4g14990.1</t>
  </si>
  <si>
    <t xml:space="preserve">||:|B||B::|||||:|||||</t>
  </si>
  <si>
    <t xml:space="preserve">acaGAGGATCAGGGTCCTTTTCAA</t>
  </si>
  <si>
    <t xml:space="preserve">At5g23430.1</t>
  </si>
  <si>
    <t xml:space="preserve">|B|||||||||:|||B:||B||||</t>
  </si>
  <si>
    <t xml:space="preserve">UAGCUUCAAGGUUCAGGAGAAGUU</t>
  </si>
  <si>
    <t xml:space="preserve">AACGAAGTTCCGAGTATTCCTCAA</t>
  </si>
  <si>
    <t xml:space="preserve">transducin_family_protein_/_WD_40_repeat_family_protein_contains_6_WD_40_repeats_(PF00400);_katanin_p80_subunit_(GI:3005601)_[Strongylocentrotus_purpuratus]</t>
  </si>
  <si>
    <t xml:space="preserve">At5g23430.2</t>
  </si>
  <si>
    <t xml:space="preserve">At5g38100.1</t>
  </si>
  <si>
    <t xml:space="preserve">||||||||||::|||||||</t>
  </si>
  <si>
    <t xml:space="preserve">actagAGTTCCAAGTTTTCTTCAA</t>
  </si>
  <si>
    <t xml:space="preserve">methyltransferase_related_similar_to_defense_related_protein_cjs1_[Brassica_carinata][GI:14009292],_caffeine_synthase_[Camellia_sinensis][GI:9967143],_SAM:benzoic_acid_carboxyl_methyltransferase_[Antirrhinum_majus][GI:9789277]</t>
  </si>
  <si>
    <t xml:space="preserve">At5g45220.1</t>
  </si>
  <si>
    <t xml:space="preserve">|B||||B||:|||||::||B||||</t>
  </si>
  <si>
    <t xml:space="preserve">ACCGAAATTTCAAGTTTTCATCAA</t>
  </si>
  <si>
    <t xml:space="preserve">Toll_Interleukin_Resistance_(TIR)_domain_containing_protein_domain_signature_TIR_exists,_suggestive_of_a_disease_resistance_protein.</t>
  </si>
  <si>
    <t xml:space="preserve">receptor_binding_or_activity</t>
  </si>
  <si>
    <t xml:space="preserve">At5g49680.1</t>
  </si>
  <si>
    <t xml:space="preserve">||B|:|B|||B:|||:||||||:</t>
  </si>
  <si>
    <t xml:space="preserve">uAGCUUCAAGGUUCAGGAGAAGUU</t>
  </si>
  <si>
    <t xml:space="preserve">cTCAAGGGTCCTGGTCTTCTTCAG</t>
  </si>
  <si>
    <t xml:space="preserve">cell_expansion_protein,_putative_similar_to_SABRE_[Arabidopsis_thaliana]_GI:719291</t>
  </si>
  <si>
    <t xml:space="preserve">miR164a</t>
  </si>
  <si>
    <t xml:space="preserve">At1g56010.1</t>
  </si>
  <si>
    <t xml:space="preserve">aCGUGCACGGGACGAAGAGGU</t>
  </si>
  <si>
    <t xml:space="preserve">aGCACGTACCCTGCTTCTCCA</t>
  </si>
  <si>
    <t xml:space="preserve">transcription_activator_NAC1_(NAC1)_contains_Pfam_PF02365:_No_apical_meristem_(NAM)_domain;_identical_to_NAC1_GB:AAF21437_GI:6649236_from_[Arabidopsis_thaliana]</t>
  </si>
  <si>
    <t xml:space="preserve">At1g56010.2</t>
  </si>
  <si>
    <t xml:space="preserve">At3g15170.1</t>
  </si>
  <si>
    <t xml:space="preserve">|||||||:||||:|||||||</t>
  </si>
  <si>
    <t xml:space="preserve">aGCACGTGTCCTGTTTCTCCA</t>
  </si>
  <si>
    <t xml:space="preserve">cup_shaped_cotyledon1_protein_/_CUC1_protein_(CUC1)_identical_to_CUP_SHAPED_COTYLEDON1_(CUC1)_(GI:12060422)_[Arabidopsis_thaliana]</t>
  </si>
  <si>
    <t xml:space="preserve">At3g54320.1</t>
  </si>
  <si>
    <t xml:space="preserve">|B|||B||::||B||||||||</t>
  </si>
  <si>
    <t xml:space="preserve">ACGUGCACGGGACGAAGAGGU</t>
  </si>
  <si>
    <t xml:space="preserve">TCCACTTGTTCTTCTTCTCCA</t>
  </si>
  <si>
    <t xml:space="preserve">ovule_development_protein,_putative_similar_to_ovule_development_protein_aintegumenta_(GI:1209099)_[Arabidopsis_thaliana]</t>
  </si>
  <si>
    <t xml:space="preserve">At3g54320.2</t>
  </si>
  <si>
    <t xml:space="preserve">At5g07680.1</t>
  </si>
  <si>
    <t xml:space="preserve">|B:||||||||||||||||||</t>
  </si>
  <si>
    <t xml:space="preserve">TTTACGTGCCCTGCTTCTCCA</t>
  </si>
  <si>
    <t xml:space="preserve">no_apical_meristem_(NAM)_family_protein_contains_Pfam_PF02365_:_No_apical_meristem_(NAM)_protein;_similar_to_cup_shaped_cotyledon_CUC2_(GI:1944132)_[Arabidopsis_thaliana]</t>
  </si>
  <si>
    <t xml:space="preserve">At5g07680.2</t>
  </si>
  <si>
    <t xml:space="preserve">At5g53950.1</t>
  </si>
  <si>
    <t xml:space="preserve">no_apical_meristem_(NAM)_family_protein_identical_to_no_apical_meristem_protein_CUC2_(GI:1944132)_[Arabidopsis_thaliana];_contains_Pfam_PF02365:_No_apical_meristem_(NAM)_domain;</t>
  </si>
  <si>
    <t xml:space="preserve">At5g61430.1</t>
  </si>
  <si>
    <t xml:space="preserve">TCTACGTGCCCTGCTTCTCCA</t>
  </si>
  <si>
    <t xml:space="preserve">no_apical_meristem_(NAM)_family_protein_PF02365_:_No_apical_meristem_(NAM)_protein;_similar_to_cup_shaped_cotyledon_CUC2_(GI:1944132)_[Arabidopsis_thaliana]</t>
  </si>
  <si>
    <t xml:space="preserve">miR164c</t>
  </si>
  <si>
    <t xml:space="preserve">gCGUGCACGGGACGAAGAGGU</t>
  </si>
  <si>
    <t xml:space="preserve">At3g45060.1</t>
  </si>
  <si>
    <t xml:space="preserve">|||B||B::||B|||||||:</t>
  </si>
  <si>
    <t xml:space="preserve">aGCAAGTCTTCTCCTTCTCCG</t>
  </si>
  <si>
    <t xml:space="preserve">high_affinity_nitrate_transporter,_putative_similar_to_trans_membrane_nitrate_transporter_protein_AtNRT2:1_[Arabidopsis_thaliana]_GI:3747058,_high_affinity_nitrate_transporter_ACH1_[Arabidopsis_thaliana]_GI:3608362</t>
  </si>
  <si>
    <t xml:space="preserve">At3g46440.1</t>
  </si>
  <si>
    <t xml:space="preserve">|B::|B||:|||||||||||B</t>
  </si>
  <si>
    <t xml:space="preserve">GCGUGCACGGGACGAAGAGGu</t>
  </si>
  <si>
    <t xml:space="preserve">CTTGCATGTCCTGCTTCTCCt</t>
  </si>
  <si>
    <t xml:space="preserve">NAD_dependent_epimerase/dehydratase_family_protein_similar_to_UDP_glucuronic_acid_decarboxylase_Uxs1p_from_Filobasidiella_neoformans_GI:14318327;_contains_Pfam_profile_PF01370_NAD_dependent_epimerase/dehydratase_family</t>
  </si>
  <si>
    <t xml:space="preserve">|||B||::||B||||||||</t>
  </si>
  <si>
    <t xml:space="preserve">gcGUGCACGGGACGAAGAGGU</t>
  </si>
  <si>
    <t xml:space="preserve">tcCACTTGTTCTTCTTCTCCA</t>
  </si>
  <si>
    <t xml:space="preserve">At4g09965.1</t>
  </si>
  <si>
    <t xml:space="preserve">|B::|B|||:||||||||||B</t>
  </si>
  <si>
    <t xml:space="preserve">CTTGCTTGCTCTGCTTCTCCt</t>
  </si>
  <si>
    <t xml:space="preserve">At5g09900.1</t>
  </si>
  <si>
    <t xml:space="preserve">||:B|||B:|||B:|||||||</t>
  </si>
  <si>
    <t xml:space="preserve">GCGUGCACGGGACGAAGAGGU</t>
  </si>
  <si>
    <t xml:space="preserve">CGTCCGTCTCCTCTTTCTCCA</t>
  </si>
  <si>
    <t xml:space="preserve">26S_proteasome_regulatory_subunit,_putative_(RPN5)_p55_protein_like</t>
  </si>
  <si>
    <t xml:space="preserve">At5g09900.2</t>
  </si>
  <si>
    <t xml:space="preserve">At5g39610.1</t>
  </si>
  <si>
    <t xml:space="preserve">|B||||||B|||||||||||B</t>
  </si>
  <si>
    <t xml:space="preserve">CTCACGTGACCTGCTTCTCCg</t>
  </si>
  <si>
    <t xml:space="preserve">miR165a</t>
  </si>
  <si>
    <t xml:space="preserve">At1g30490.1</t>
  </si>
  <si>
    <t xml:space="preserve">||||||||||||||||||:</t>
  </si>
  <si>
    <t xml:space="preserve">ccCCCUACUUCGGACCAGGCU</t>
  </si>
  <si>
    <t xml:space="preserve">ttGGGATGAAGCCTGGTCCGG</t>
  </si>
  <si>
    <t xml:space="preserve">homeobox_leucine_zipper_transcription_factor_(HB_9)_identical_to_HD_Zip_protein_GB:CAA71854_GI:2145358_from_[Arabidopsis_thaliana]</t>
  </si>
  <si>
    <t xml:space="preserve">At1g52150.1</t>
  </si>
  <si>
    <t xml:space="preserve">||B|||||||||||||||:</t>
  </si>
  <si>
    <t xml:space="preserve">ctGGAATGAAGCCTGGTCCGG</t>
  </si>
  <si>
    <t xml:space="preserve">homeobox_leucine_zipper_family_protein_/_lipid_binding_START_domain_containing_protein_similar_to_to_HD_zip_transcription_factor_(athb_8)_(GI:7270235)_[Arabidopsis_thaliana];_contains_Pfam_profiles_PF01852:_START_domain,_PF00046:_Homeobox_domain</t>
  </si>
  <si>
    <t xml:space="preserve">At1g52150.2</t>
  </si>
  <si>
    <t xml:space="preserve">At2g26360.1</t>
  </si>
  <si>
    <t xml:space="preserve">|B||B||:|||||B|||||:</t>
  </si>
  <si>
    <t xml:space="preserve">cCCCCUACUUCGGACCAGGCU</t>
  </si>
  <si>
    <t xml:space="preserve">cGCGGTTGGAGCCTTGTCCGG</t>
  </si>
  <si>
    <t xml:space="preserve">mitochondrial_substrate_carrier_family_protein_contains_Pfam_profile:_PF00153_mitochondrial_carrier_protein</t>
  </si>
  <si>
    <t xml:space="preserve">At2g34710.1</t>
  </si>
  <si>
    <t xml:space="preserve">homeobox_leucine_zipper_transcription_factor_(HB_14)_identical_to_homeodomain_transcription_factor_(ATHB_14)GP:3132474_GB:Y11122_[Arabidopsis_thaliana];</t>
  </si>
  <si>
    <t xml:space="preserve">At5g60690.1</t>
  </si>
  <si>
    <t xml:space="preserve">ctGGGATGAAGCCTGGTCCGG</t>
  </si>
  <si>
    <t xml:space="preserve">homeodomain_leucine_zipper_protein_Revoluta_(REV)_/_fascicular_fiberless_1_(IFL1)_identical_to_HD_zip_transcription_factor_Revoluta_(GI:9759333)_{Arabidopsis_thaliana};_contains_Pfam_profiles_PF01852:_START_domain_and_PF00046:_Homeobox_domain</t>
  </si>
  <si>
    <t xml:space="preserve">miR166a</t>
  </si>
  <si>
    <t xml:space="preserve">||:|||||||||||||||:</t>
  </si>
  <si>
    <t xml:space="preserve">ccCCUUACUUCGGACCAGGCU</t>
  </si>
  <si>
    <t xml:space="preserve">At4g32880.1</t>
  </si>
  <si>
    <t xml:space="preserve">homeobox_leucine_zipper_transcription_factor_(HB_8)_identical_to_HD_zip_transcription_factor_(athb_8)_(GI:7270235)_[Arabidopsis_thaliana]</t>
  </si>
  <si>
    <t xml:space="preserve">At5g49250.1</t>
  </si>
  <si>
    <t xml:space="preserve">|||B||||||||:||B||||:</t>
  </si>
  <si>
    <t xml:space="preserve">CCCCUUACUUCGGACCAGGCU</t>
  </si>
  <si>
    <t xml:space="preserve">GGGTAATGAAGCTTGCTCCGG</t>
  </si>
  <si>
    <t xml:space="preserve">At5g53000.1</t>
  </si>
  <si>
    <t xml:space="preserve">||B||||:|||:||B||||:</t>
  </si>
  <si>
    <t xml:space="preserve">cCCCUUACUUCGGACCAGGCU</t>
  </si>
  <si>
    <t xml:space="preserve">aGGCAATGGAGCTTGTTCCGG</t>
  </si>
  <si>
    <t xml:space="preserve">protein_phosphatase_2A_associated_46_kDa_protein_/_PP2A_regulatory_subunit_(TAP46)_identical_to_PP2A_regulatory_subunit_(46_kDa_protein_phosphatase_2A_associated_protein)_(TAP46)_[Arabidopsis_thaliana]_GI:5107033;_contains_Pfam_profile_PF04177:_TAP42_like_family</t>
  </si>
  <si>
    <t xml:space="preserve">miR167a</t>
  </si>
  <si>
    <t xml:space="preserve">At1g02800.1</t>
  </si>
  <si>
    <t xml:space="preserve">|||B|||||||B:||:||||</t>
  </si>
  <si>
    <t xml:space="preserve">aUCUAGUACGACCGUCGAAGU</t>
  </si>
  <si>
    <t xml:space="preserve">aAGAGCATGCTGATAGTTTCA</t>
  </si>
  <si>
    <t xml:space="preserve">endo_1,4_beta_glucanase_/_cellulase_(CEL2)_identical_to_endo_1,4_beta_glucanase;_ATCEL2_GI:3132891_from_[Arabidopsis_thaliana]</t>
  </si>
  <si>
    <t xml:space="preserve">At3g06060.1</t>
  </si>
  <si>
    <t xml:space="preserve">||B|||B||:|||B|||||||</t>
  </si>
  <si>
    <t xml:space="preserve">AUCUAGUACGACCGUCGAAGU</t>
  </si>
  <si>
    <t xml:space="preserve">TAAATCTTGTTGGGAGCTTCA</t>
  </si>
  <si>
    <t xml:space="preserve">short_chain_dehydrogenase/reductase_(SDR)_family_protein_contains_INTERPRO_family_IPR002198_short_chain_dehydrogenase/reductase_(SDR)_superfamily</t>
  </si>
  <si>
    <t xml:space="preserve">At3g12690.2</t>
  </si>
  <si>
    <t xml:space="preserve">|:|||:B||B||||||:|||B</t>
  </si>
  <si>
    <t xml:space="preserve">AUCUAGUACGACCGUCGAAGu</t>
  </si>
  <si>
    <t xml:space="preserve">TGGATTCTGGTGGCAGTTTCt</t>
  </si>
  <si>
    <t xml:space="preserve">protein_kinase,_putative_similar_to_viroid_symptom_modulation_protein_[Lycopersicon_esculentum]_gi|7672777|gb|AAF66637</t>
  </si>
  <si>
    <t xml:space="preserve">kinase_activity</t>
  </si>
  <si>
    <t xml:space="preserve">At5g58590.1</t>
  </si>
  <si>
    <t xml:space="preserve">||B||||B|||:|||||||</t>
  </si>
  <si>
    <t xml:space="preserve">auCUAGUACGACCGUCGAAGU</t>
  </si>
  <si>
    <t xml:space="preserve">ctGAACATGATGGTAGCTTCA</t>
  </si>
  <si>
    <t xml:space="preserve">Ran_binding_protein_1,_putative_/_RanBP1,_putative_strong_similarity_to_Ran_binding_proteins_from_Arabidopsis_thaliana_atranbp1a_[Arabidopsis_thaliana]_GI:2058282,_atranbp1b_[Arabidopsis_thaliana]_GI:2058284;_contains_Pfam_profile_PF00638:_RanBP1_domain</t>
  </si>
  <si>
    <t xml:space="preserve">miR167d</t>
  </si>
  <si>
    <t xml:space="preserve">ggUCUAGUACGACCGUCGAAGU</t>
  </si>
  <si>
    <t xml:space="preserve">aaAGAGCATGCTGATAGTTTCA</t>
  </si>
  <si>
    <t xml:space="preserve">At2g48110.1</t>
  </si>
  <si>
    <t xml:space="preserve">|:B:|||B||||||||||||B</t>
  </si>
  <si>
    <t xml:space="preserve">gGUCUAGUACGACCGUCGAAGu</t>
  </si>
  <si>
    <t xml:space="preserve">aCGTGTCAAGCTGGCAGCTTCc</t>
  </si>
  <si>
    <t xml:space="preserve">|B|||B||:|||B|||||||</t>
  </si>
  <si>
    <t xml:space="preserve">gtAAATCTTGTTGGGAGCTTCA</t>
  </si>
  <si>
    <t xml:space="preserve">At5g04220.1</t>
  </si>
  <si>
    <t xml:space="preserve">|||||:||B:|||||B||||B</t>
  </si>
  <si>
    <t xml:space="preserve">gCAGATTATATTGGCACCTTCt</t>
  </si>
  <si>
    <t xml:space="preserve">C2_domain_containing_protein_(sytC)_GC_donor_splice_site_at_exon_3;_similar_to_Ca2+_dependent_lipid_binding_protein_(CLB1)_GI:2789434_from_[Lycopersicon_esculentum]</t>
  </si>
  <si>
    <t xml:space="preserve">At5g04220.2</t>
  </si>
  <si>
    <t xml:space="preserve">|B||B||||B|||:|||||||</t>
  </si>
  <si>
    <t xml:space="preserve">gGUCUAGUACGACCGUCGAAGU</t>
  </si>
  <si>
    <t xml:space="preserve">aCTGAACATGATGGTAGCTTCA</t>
  </si>
  <si>
    <t xml:space="preserve">miR168a</t>
  </si>
  <si>
    <t xml:space="preserve">At1g31770.1</t>
  </si>
  <si>
    <t xml:space="preserve">|||:|B:B|||||:||||||B</t>
  </si>
  <si>
    <t xml:space="preserve">AAGGGCUGGACGUGGUUCGCu</t>
  </si>
  <si>
    <t xml:space="preserve">TTCTCTGGCTGCATCAAGCGc</t>
  </si>
  <si>
    <t xml:space="preserve">ABC_transporter_family_protein_contains_Pfam_profile:_PF00005:_ABC_transporter</t>
  </si>
  <si>
    <t xml:space="preserve">hydrolase_activity_transporter_activity</t>
  </si>
  <si>
    <t xml:space="preserve">At3g04380.1</t>
  </si>
  <si>
    <t xml:space="preserve">||:|||:B||||B|||||||</t>
  </si>
  <si>
    <t xml:space="preserve">aAGGGCUGGACGUGGUUCGCU</t>
  </si>
  <si>
    <t xml:space="preserve">aTCTCGATATGCAACAAGCGA</t>
  </si>
  <si>
    <t xml:space="preserve">SET_domain_containing_protein_(SUVR4)_nearly_identical_to_Su(VAR)3_9_related_protein_4_[Arabidopsis_thaliana]_GI:17066863;_contains_Pfam_profiles_PF00856:_SET_domain,_PF05033:_Pre_SET_motif;_identical_to_cDNA_Su(VAR)3_9_related_protein_4_(SUVR4)_GI:17066862,_which_is_an_SET_domain_protein_similar_to_Drosophila_SU(VAR)3_9</t>
  </si>
  <si>
    <t xml:space="preserve">At3g04380.2</t>
  </si>
  <si>
    <t xml:space="preserve">At3g20420.1</t>
  </si>
  <si>
    <t xml:space="preserve">|||||B|:|B||||||||||B</t>
  </si>
  <si>
    <t xml:space="preserve">TTCCCCATCAGCACCAAGCGt</t>
  </si>
  <si>
    <t xml:space="preserve">ribonuclease_III_family_protein_similar_to_CAF_protein_(RNA_helicase/RNAseIII)_[Arabidopsis_thaliana]_GI:6102610;_contains_Pfam_profiles:_PF00636_RNase3_domain,_PF00035_Double_stranded_RNA_binding_motif</t>
  </si>
  <si>
    <t xml:space="preserve">At4g20070.1</t>
  </si>
  <si>
    <t xml:space="preserve">|B:||:|||||:||:||||</t>
  </si>
  <si>
    <t xml:space="preserve">aaGGGCUGGACGUGGUUCGCU</t>
  </si>
  <si>
    <t xml:space="preserve">agCATGATCTGCATCAGGCGA</t>
  </si>
  <si>
    <t xml:space="preserve">peptidase_M20/M25/M40_family_protein_contains_similarity_to_hydantoin_utilization_protein_C_[Pseudomonas_sp.]_SWISS_PROT:Q01264;_contains_Pfam_profile_PF01546:_Peptidase_family_M20/M25/M40</t>
  </si>
  <si>
    <t xml:space="preserve">miR169a</t>
  </si>
  <si>
    <t xml:space="preserve">At1g17590.1</t>
  </si>
  <si>
    <t xml:space="preserve">||B||||||||||||||||</t>
  </si>
  <si>
    <t xml:space="preserve">agCCGUUCAGUAGGAACCGAC</t>
  </si>
  <si>
    <t xml:space="preserve">aaGGGAAGTCATCCTTGGCTG</t>
  </si>
  <si>
    <t xml:space="preserve">CCAAT_binding_transcription_factor_(CBF_B/NF_YA)_family_protein_contains_Pfam_profile:_PF02045_CCAAT_binding_transcription_factor_(CBF_B/NF_YA)_subunit_B</t>
  </si>
  <si>
    <t xml:space="preserve">At1g17590.2</t>
  </si>
  <si>
    <t xml:space="preserve">At1g17590.3</t>
  </si>
  <si>
    <t xml:space="preserve">At1g54160.1</t>
  </si>
  <si>
    <t xml:space="preserve">|||B|||||||||||||||B</t>
  </si>
  <si>
    <t xml:space="preserve">aGCCGUUCAGUAGGAACCGAc</t>
  </si>
  <si>
    <t xml:space="preserve">aCGGGAAGTCATCCTTGGCTa</t>
  </si>
  <si>
    <t xml:space="preserve">At3g20910.1</t>
  </si>
  <si>
    <t xml:space="preserve">||||||B||||:|||||||B</t>
  </si>
  <si>
    <t xml:space="preserve">gCGGCAATTCATTCTTGGCTt</t>
  </si>
  <si>
    <t xml:space="preserve">At5g12840.1</t>
  </si>
  <si>
    <t xml:space="preserve">cCGGCAAATCATTCTTGGCTt</t>
  </si>
  <si>
    <t xml:space="preserve">At5g12840.2</t>
  </si>
  <si>
    <t xml:space="preserve">At5g12840.3</t>
  </si>
  <si>
    <t xml:space="preserve">At5g12840.4</t>
  </si>
  <si>
    <t xml:space="preserve">At5g38030.1</t>
  </si>
  <si>
    <t xml:space="preserve">|||B||:B|:|||:||||||B</t>
  </si>
  <si>
    <t xml:space="preserve">AGCCGUUCAGUAGGAACCGAc</t>
  </si>
  <si>
    <t xml:space="preserve">TCGTCAGATTATCTTTGGCTt</t>
  </si>
  <si>
    <t xml:space="preserve">MATE_efflux_family_protein_similar_to_ripening_regulated_protein_DDTFR18_[Lycopersicon_esculentum]_GI:12231296;_contains_Pfam_profile_PF01554:_Uncharacterized_membrane_protein_family;_putative_multidrug_efflux_protein_NorM___Vibrio_parahaemolyticus,_EMBL:AB010463</t>
  </si>
  <si>
    <t xml:space="preserve">At5g42120.1</t>
  </si>
  <si>
    <t xml:space="preserve">||B|:||:|||||||||||</t>
  </si>
  <si>
    <t xml:space="preserve">ctGGAAGGTTATCCTTGGCTG</t>
  </si>
  <si>
    <t xml:space="preserve">lectin_protein_kinase_family_protein_contains_Pfam_domains_PF00139:_Legume_lectins_beta_domain_and_PF00069:_Protein_kinase_domain</t>
  </si>
  <si>
    <t xml:space="preserve">miR169b</t>
  </si>
  <si>
    <t xml:space="preserve">ggCCGUUCAGUAGGAACCGAC</t>
  </si>
  <si>
    <t xml:space="preserve">gGCCGUUCAGUAGGAACCGAc</t>
  </si>
  <si>
    <t xml:space="preserve">At3g05690.1</t>
  </si>
  <si>
    <t xml:space="preserve">|B|||||B|||||:||||||B</t>
  </si>
  <si>
    <t xml:space="preserve">GGCCGUUCAGUAGGAACCGAc</t>
  </si>
  <si>
    <t xml:space="preserve">CAGGCAAATCATCTTTGGCTc</t>
  </si>
  <si>
    <t xml:space="preserve">At5g06510.1</t>
  </si>
  <si>
    <t xml:space="preserve">At5g06510.2</t>
  </si>
  <si>
    <t xml:space="preserve">At5g06510.3</t>
  </si>
  <si>
    <t xml:space="preserve">|||||||B||||:|||||||B</t>
  </si>
  <si>
    <t xml:space="preserve">CCGGCAAATCATTCTTGGCTt</t>
  </si>
  <si>
    <t xml:space="preserve">|:||B|:||:|||||||||||</t>
  </si>
  <si>
    <t xml:space="preserve">GGCCGUUCAGUAGGAACCGAC</t>
  </si>
  <si>
    <t xml:space="preserve">CTGGAAGGTTATCCTTGGCTG</t>
  </si>
  <si>
    <t xml:space="preserve">miR169d</t>
  </si>
  <si>
    <t xml:space="preserve">At1g15690.1</t>
  </si>
  <si>
    <t xml:space="preserve">||:::|||B|||B||||||B</t>
  </si>
  <si>
    <t xml:space="preserve">gCCGUUCAGUAGGAACCGAGu</t>
  </si>
  <si>
    <t xml:space="preserve">tGGTGGGTCTTCCATGGCTCt</t>
  </si>
  <si>
    <t xml:space="preserve">pyrophosphate_energized_vacuolar_membrane_proton_pump_/_pyrophosphate_energized_inorganic_pyrophosphatase_(AVP_3)_identical_to_pyrophosphate_energized_vacuolar_membrane_proton_pump_(pyrophosphate_energized_inorganic_pyrophosphatase)_SP:P31414_from_[Arabidopsis_thaliana]</t>
  </si>
  <si>
    <t xml:space="preserve">|||||B|||||:||||||||</t>
  </si>
  <si>
    <t xml:space="preserve">gCCGUUCAGUAGGAACCGAGU</t>
  </si>
  <si>
    <t xml:space="preserve">aGGCAAATCATCTTTGGCTCA</t>
  </si>
  <si>
    <t xml:space="preserve">At3g22180.1</t>
  </si>
  <si>
    <t xml:space="preserve">||B||||B||:B|||||||</t>
  </si>
  <si>
    <t xml:space="preserve">gcCGUUCAGUAGGAACCGAGU</t>
  </si>
  <si>
    <t xml:space="preserve">gtGCCAGTCTTCTCTGGCTCA</t>
  </si>
  <si>
    <t xml:space="preserve">zinc_finger_(DHHC_type)_family_protein_contains_Pfam_profile_PF01529:_DHHC_zinc_finger_domain</t>
  </si>
  <si>
    <t xml:space="preserve">At4g18820.1</t>
  </si>
  <si>
    <t xml:space="preserve">||:|||B:B||B||||||||</t>
  </si>
  <si>
    <t xml:space="preserve">aGGTAAGGTCTCGTTGGCTCA</t>
  </si>
  <si>
    <t xml:space="preserve">miR169g*</t>
  </si>
  <si>
    <t xml:space="preserve">At4g38470.1</t>
  </si>
  <si>
    <t xml:space="preserve">|||:|B|||||B||||||:</t>
  </si>
  <si>
    <t xml:space="preserve">ucGGUUCCAGUUGAACGGCCU</t>
  </si>
  <si>
    <t xml:space="preserve">gtCCAGGTTCAACCTGCCGGG</t>
  </si>
  <si>
    <t xml:space="preserve">protein_kinase_family_protein_similar_to_protein_kinase_[gi:170047]_from_Glycine_max;_contains_Pfam_protein_kinase_domain_PF00069</t>
  </si>
  <si>
    <t xml:space="preserve">miR169h</t>
  </si>
  <si>
    <t xml:space="preserve">gUCCGUUCAGUAGGAACCGAu</t>
  </si>
  <si>
    <t xml:space="preserve">aAGGGAAGTCATCCTTGGCTg</t>
  </si>
  <si>
    <t xml:space="preserve">At1g68560.1</t>
  </si>
  <si>
    <t xml:space="preserve">|||B|||B|||:|||||||B</t>
  </si>
  <si>
    <t xml:space="preserve">aAGGAAAGCCATTCTTGGCTc</t>
  </si>
  <si>
    <t xml:space="preserve">alpha_xylosidase_(XYL1)_identical_to_alpha_xylosidase_precursor_GB:AAD05539_GI:4163997_from_[Arabidopsis_thaliana];_contains_Pfam_profile_PF01055:_Glycosyl_hydrolases_family_31;_identical_to_cDNA_alpha_xylosidase_precursor_(XYL1)_partial_cds_GI:4163996</t>
  </si>
  <si>
    <t xml:space="preserve">At1g72830.1</t>
  </si>
  <si>
    <t xml:space="preserve">guCCGUUCAGUAGGAACCGAU</t>
  </si>
  <si>
    <t xml:space="preserve">agGGGAAGTCATCCTTGGCTA</t>
  </si>
  <si>
    <t xml:space="preserve">At1g72830.2</t>
  </si>
  <si>
    <t xml:space="preserve">|||||||B|||||:||||||B</t>
  </si>
  <si>
    <t xml:space="preserve">GUCCGUUCAGUAGGAACCGAu</t>
  </si>
  <si>
    <t xml:space="preserve">At3g62270.1</t>
  </si>
  <si>
    <t xml:space="preserve">|B||||B|:||:|||||||B</t>
  </si>
  <si>
    <t xml:space="preserve">gACGCAATTTATTCTTGGCTt</t>
  </si>
  <si>
    <t xml:space="preserve">anion_exchange_family_protein_contains_similarity_to_anion_exchanger_3,_cardiac_splice_form___Rattus_norvegicus,_PIR:A42497</t>
  </si>
  <si>
    <t xml:space="preserve">|B|||||B||||:|||||||B</t>
  </si>
  <si>
    <t xml:space="preserve">At5g18160.1</t>
  </si>
  <si>
    <t xml:space="preserve">|||||B||:||B:||||||B</t>
  </si>
  <si>
    <t xml:space="preserve">aAGGCATGTTATATTTGGCTt</t>
  </si>
  <si>
    <t xml:space="preserve">F_box_family_protein_contains_Pfam_PF00646:_F_box_domain;_contains_TIGRFAM_TIGR01640_:_F_box_protein_interaction_domain;_similar_to_Probable_disease_resistance_RPP8_like_protein_2_(Swiss_Prot:Q9MAG6)_[Arabidopsis_thaliana]</t>
  </si>
  <si>
    <t xml:space="preserve">|B||B|:||:||||||||||:</t>
  </si>
  <si>
    <t xml:space="preserve">GUCCGUUCAGUAGGAACCGAU</t>
  </si>
  <si>
    <t xml:space="preserve">miR170</t>
  </si>
  <si>
    <t xml:space="preserve">At2g45160.1</t>
  </si>
  <si>
    <t xml:space="preserve">|||||||:|:|||||||||||</t>
  </si>
  <si>
    <t xml:space="preserve">CUAUAACUGUGCCGAGUUAGU</t>
  </si>
  <si>
    <t xml:space="preserve">GATATTGGCGCGGCTCAATCA</t>
  </si>
  <si>
    <t xml:space="preserve">scarecrow_transcription_factor_family_protein__</t>
  </si>
  <si>
    <t xml:space="preserve">At3g60630.1</t>
  </si>
  <si>
    <t xml:space="preserve">scarecrow_transcription_factor_family_protein_scarecrow_like_6,_Arabidopsis_thaliana,_EMBL:AF036303</t>
  </si>
  <si>
    <t xml:space="preserve">At4g00150.1</t>
  </si>
  <si>
    <t xml:space="preserve">scarecrow_like_transcription_factor_6_(SCL6)_</t>
  </si>
  <si>
    <t xml:space="preserve">miR171a</t>
  </si>
  <si>
    <t xml:space="preserve">|||||||||||||||||||||</t>
  </si>
  <si>
    <t xml:space="preserve">CUAUAACCGCGCCGAGUUAGU</t>
  </si>
  <si>
    <t xml:space="preserve">miR171b</t>
  </si>
  <si>
    <t xml:space="preserve">|B|||||||||:||||||||</t>
  </si>
  <si>
    <t xml:space="preserve">gCACUAUAACCGUGCCGAGUU</t>
  </si>
  <si>
    <t xml:space="preserve">aGGGATATTGGCGCGGCTCAA</t>
  </si>
  <si>
    <t xml:space="preserve">gGGGATATTGGCGCGGCTCAA</t>
  </si>
  <si>
    <t xml:space="preserve">At5g36150.1</t>
  </si>
  <si>
    <t xml:space="preserve">|||:|:||||||||B:|||B</t>
  </si>
  <si>
    <t xml:space="preserve">gCACUAUAACCGUGCCGAGUu</t>
  </si>
  <si>
    <t xml:space="preserve">aGTGGTGTTGGCACGCTTCAt</t>
  </si>
  <si>
    <t xml:space="preserve">pentacyclic_triterpene_synthase,_putative_similar_to_pentacyclic_triterpene_synthase_[gi:6650208]_[PMID:11247608];_oxidosqualene_cyclase;_also_highly_similar_to_beta_amyrin_synthase,_lupeol_synthase,_cycloartenol_synthase</t>
  </si>
  <si>
    <t xml:space="preserve">miR172a</t>
  </si>
  <si>
    <t xml:space="preserve">At2g28056.1</t>
  </si>
  <si>
    <t xml:space="preserve">||::|||||||||||||||B</t>
  </si>
  <si>
    <t xml:space="preserve">uACGUCGUAGUAGUUCUAAGa</t>
  </si>
  <si>
    <t xml:space="preserve">cTGTGGCATCATCAAGATTCa</t>
  </si>
  <si>
    <t xml:space="preserve">At2g28550.1</t>
  </si>
  <si>
    <t xml:space="preserve">||||||||||||:||||||</t>
  </si>
  <si>
    <t xml:space="preserve">uaCGUCGUAGUAGUUCUAAGA</t>
  </si>
  <si>
    <t xml:space="preserve">caGCAGCATCATCAGGATTCT</t>
  </si>
  <si>
    <t xml:space="preserve">AP2_domain_containing_transcription_factor_RAP2.7_(RAP2.7)_nearly_identical_to_AP2_domain_transcription_factor_RAP2.7_(GI:2281639)_[Arabidopsis_thaliana]</t>
  </si>
  <si>
    <t xml:space="preserve">At2g28550.2</t>
  </si>
  <si>
    <t xml:space="preserve">At2g39250.1</t>
  </si>
  <si>
    <t xml:space="preserve">||:||||||||||:|||||B</t>
  </si>
  <si>
    <t xml:space="preserve">tTGTAGCATCATCAGGATTCc</t>
  </si>
  <si>
    <t xml:space="preserve">AP2_domain_containing_transcription_factor,_putative_AP2_ARATH_Floral_homeotic_protein_APETALA2.(SP:P47927){Arabidopsis_thaliana}</t>
  </si>
  <si>
    <t xml:space="preserve">At2g45720.1</t>
  </si>
  <si>
    <t xml:space="preserve">||||||B:|B|||B|||||||</t>
  </si>
  <si>
    <t xml:space="preserve">UACGUCGUAGUAGUUCUAAGA</t>
  </si>
  <si>
    <t xml:space="preserve">ATGCAGAGTGATCTAGATTCT</t>
  </si>
  <si>
    <t xml:space="preserve">armadillo/beta_catenin_repeat_family_protein_contains_Pfam_profile_PF00514:_Armadillo/beta_catenin_like_repeat</t>
  </si>
  <si>
    <t xml:space="preserve">At3g14770.1</t>
  </si>
  <si>
    <t xml:space="preserve">|||::|::B||||||||||||</t>
  </si>
  <si>
    <t xml:space="preserve">ATGTGGTGACATCAAGATTCT</t>
  </si>
  <si>
    <t xml:space="preserve">nodulin_MtN3_family_protein_similar_to_MtN3_GI:1619602_(root_nodule_development)_from_[Medicago_truncatula]</t>
  </si>
  <si>
    <t xml:space="preserve">At3g19760.1</t>
  </si>
  <si>
    <t xml:space="preserve">|B||:B|:B||||||||||||</t>
  </si>
  <si>
    <t xml:space="preserve">AAGCGACGACATCAAGATTCT</t>
  </si>
  <si>
    <t xml:space="preserve">eukaryotic_translation_initiation_factor_4A,_putative_/_eIF_4A,_putative_/_DEAD_box_RNA_helicase,_putative_contains_DEAD/DEAH_helicase_domain;_similar_to_RNA_helicase_GB:CAA09195_from_[Arabidopsis_thaliana];_identical_to_cDNA_DEAD_box_RNA_helicase,_RH2_GI:3775984</t>
  </si>
  <si>
    <t xml:space="preserve">At3g44690.1</t>
  </si>
  <si>
    <t xml:space="preserve">||B|:|B||||||:||||||B</t>
  </si>
  <si>
    <t xml:space="preserve">UACGUCGUAGUAGUUCUAAGa</t>
  </si>
  <si>
    <t xml:space="preserve">ATCCGGAATCATCGAGATTCa</t>
  </si>
  <si>
    <t xml:space="preserve">expressed_protein__</t>
  </si>
  <si>
    <t xml:space="preserve">At3g47360.1</t>
  </si>
  <si>
    <t xml:space="preserve">|B|||||B|:||:||||||||</t>
  </si>
  <si>
    <t xml:space="preserve">AAGCAGCCTTATTAAGATTCT</t>
  </si>
  <si>
    <t xml:space="preserve">short_chain_dehydrogenase/reductase_(SDR)_family_protein_similar_to_sterol_binding_dehydrogenase_steroleosin_GI:15824408_from_[Sesamum_indicum]</t>
  </si>
  <si>
    <t xml:space="preserve">At4g36920.1</t>
  </si>
  <si>
    <t xml:space="preserve">|||||||||||||:||||||</t>
  </si>
  <si>
    <t xml:space="preserve">uACGUCGUAGUAGUUCUAAGA</t>
  </si>
  <si>
    <t xml:space="preserve">cTGCAGCATCATCAGGATTCT</t>
  </si>
  <si>
    <t xml:space="preserve">floral_homeotic_protein_APETALA2_(AP2)_Identical_to_(SP:P47927)_Floral_homeotic_protein_APETALA2._[Mouse_ear_cress]_{Arabidopsis_thaliana}</t>
  </si>
  <si>
    <t xml:space="preserve">At5g60120.1</t>
  </si>
  <si>
    <t xml:space="preserve">||||||||||||||:||||||</t>
  </si>
  <si>
    <t xml:space="preserve">ATGCAGCATCATCAGGATTCT</t>
  </si>
  <si>
    <t xml:space="preserve">AP2_domain_containing_transcription_factor,_putative_Similar_to_Floral_homeotic_protein_APETALA2_protein_(SP:P47927)_[Arabidopsis_thaliana];_homolog_HAP2,_Hyacinthus_orientalis,_EMBL:AF134116</t>
  </si>
  <si>
    <t xml:space="preserve">At5g67180.1</t>
  </si>
  <si>
    <t xml:space="preserve">tgGCAGCATCATCAGGATTCT</t>
  </si>
  <si>
    <t xml:space="preserve">AP2_domain_containing_transcription_factor,_putative_similar_to_(SP:P47927)_Floral_homeotic_protein_APETALA2._[Mouse_ear_cress]_{Arabidopsis_thaliana}</t>
  </si>
  <si>
    <t xml:space="preserve">miR172b*</t>
  </si>
  <si>
    <t xml:space="preserve">At1g59540.1</t>
  </si>
  <si>
    <t xml:space="preserve">|B|::|:||||||||B||||</t>
  </si>
  <si>
    <t xml:space="preserve">CACUUAGAAUUACCACGACG</t>
  </si>
  <si>
    <t xml:space="preserve">GAGGGTTTTAATGGTACTGC</t>
  </si>
  <si>
    <t xml:space="preserve">kinesin_motor_protein_related_similar_to_kinesin_motor_protein_(kin2)_GI:2062751_from_(Ustilago_maydis)</t>
  </si>
  <si>
    <t xml:space="preserve">At2g03820.1</t>
  </si>
  <si>
    <t xml:space="preserve">|B|:B||||||||||||||:</t>
  </si>
  <si>
    <t xml:space="preserve">GAGGTTCTTAATGGTGCTGT</t>
  </si>
  <si>
    <t xml:space="preserve">nonsense_mediated_mRNA_decay_NMD3_family_protein_contains_Pfam_profile:_PF04981_NMD3_family</t>
  </si>
  <si>
    <t xml:space="preserve">At5g48410.1</t>
  </si>
  <si>
    <t xml:space="preserve">||::|||||||B|||||||</t>
  </si>
  <si>
    <t xml:space="preserve">cACUUAGAAUUACCACGACG</t>
  </si>
  <si>
    <t xml:space="preserve">tTGGGTCTTAATAGTGCTGC</t>
  </si>
  <si>
    <t xml:space="preserve">glutamate_receptor_family_protein_(GLR1.3)_plant_glutamate_receptor_family,_PMID:11379626</t>
  </si>
  <si>
    <t xml:space="preserve">miR172c</t>
  </si>
  <si>
    <t xml:space="preserve">|||::|||||||||||||||B</t>
  </si>
  <si>
    <t xml:space="preserve">GACGUCGUAGUAGUUCUAAGa</t>
  </si>
  <si>
    <t xml:space="preserve">CTGTGGCATCATCAAGATTCa</t>
  </si>
  <si>
    <t xml:space="preserve">|B||||||||||||:||||||</t>
  </si>
  <si>
    <t xml:space="preserve">GACGUCGUAGUAGUUCUAAGA</t>
  </si>
  <si>
    <t xml:space="preserve">CAGCAGCATCATCAGGATTCT</t>
  </si>
  <si>
    <t xml:space="preserve">gACGUCGUAGUAGUUCUAAGa</t>
  </si>
  <si>
    <t xml:space="preserve">||::|::B||||||||||||</t>
  </si>
  <si>
    <t xml:space="preserve">gACGUCGUAGUAGUUCUAAGA</t>
  </si>
  <si>
    <t xml:space="preserve">aTGTGGTGACATCAAGATTCT</t>
  </si>
  <si>
    <t xml:space="preserve">||:B|:B||||||||||||</t>
  </si>
  <si>
    <t xml:space="preserve">gaCGUCGUAGUAGUUCUAAGA</t>
  </si>
  <si>
    <t xml:space="preserve">aaGCGACGACATCAAGATTCT</t>
  </si>
  <si>
    <t xml:space="preserve">|||||B|:||:||||||||</t>
  </si>
  <si>
    <t xml:space="preserve">aaGCAGCCTTATTAAGATTCT</t>
  </si>
  <si>
    <t xml:space="preserve">CTGCAGCATCATCAGGATTCT</t>
  </si>
  <si>
    <t xml:space="preserve">aTGCAGCATCATCAGGATTCT</t>
  </si>
  <si>
    <t xml:space="preserve">miR172e</t>
  </si>
  <si>
    <t xml:space="preserve">At2g07750.1</t>
  </si>
  <si>
    <t xml:space="preserve">|||::|B:|||||B|||||||</t>
  </si>
  <si>
    <t xml:space="preserve">UACGUCGUAGUAGUUCUAAGG</t>
  </si>
  <si>
    <t xml:space="preserve">ATGTGGGGTCATCCAGATTCC</t>
  </si>
  <si>
    <t xml:space="preserve">DEAD_box_RNA_helicase,_putative_similar_to_RNA_helicase_RH25_[Arabidopsis_thaliana]_GI:3776023;_contains_Pfam_profiles_PF00270:_DEAD/DEAH_box_helicase,_PF00271:_Helicase_conserved_C_terminal_domain</t>
  </si>
  <si>
    <t xml:space="preserve">uACGUCGUAGUAGUUCUAAGg</t>
  </si>
  <si>
    <t xml:space="preserve">||||||||||||:|||||:</t>
  </si>
  <si>
    <t xml:space="preserve">uaCGUCGUAGUAGUUCUAAGG</t>
  </si>
  <si>
    <t xml:space="preserve">At2g33080.1</t>
  </si>
  <si>
    <t xml:space="preserve">||||:|||||||B:||B||||</t>
  </si>
  <si>
    <t xml:space="preserve">ATGCGGCATCATAGAGTTTCC</t>
  </si>
  <si>
    <t xml:space="preserve">leucine_rich_repeat_family_protein_contains_leucine_rich_repeat_domain_Pfam:PF00560,_INTERPRO:IPR001611;_contains_similarity_to_Cf_2.2_[Lycopersicon_pimpinellifolium]_gi|1184077|gb|AAC15780</t>
  </si>
  <si>
    <t xml:space="preserve">||:||||||||||:||||||</t>
  </si>
  <si>
    <t xml:space="preserve">uACGUCGUAGUAGUUCUAAGG</t>
  </si>
  <si>
    <t xml:space="preserve">tTGTAGCATCATCAGGATTCC</t>
  </si>
  <si>
    <t xml:space="preserve">|||::|::B|||||||||||:</t>
  </si>
  <si>
    <t xml:space="preserve">UACGUCGUAGUAGUUCUAAGg</t>
  </si>
  <si>
    <t xml:space="preserve">|B|||||B|:||:|||||||:</t>
  </si>
  <si>
    <t xml:space="preserve">At4g08540.1</t>
  </si>
  <si>
    <t xml:space="preserve">||B||B:||:||||||||||B</t>
  </si>
  <si>
    <t xml:space="preserve">ATTCATTATTATCAAGATTCa</t>
  </si>
  <si>
    <t xml:space="preserve">|||||||||||||:|||||:</t>
  </si>
  <si>
    <t xml:space="preserve">||||||||||||||:|||||B</t>
  </si>
  <si>
    <t xml:space="preserve">ATGCAGCATCATCAGGATTCt</t>
  </si>
  <si>
    <t xml:space="preserve">miR173</t>
  </si>
  <si>
    <t xml:space="preserve">At2g02180.1</t>
  </si>
  <si>
    <t xml:space="preserve">|||:|B|:|B|||B||:|||||</t>
  </si>
  <si>
    <t xml:space="preserve">CACUAAAGAGAGACGUUCGCUU</t>
  </si>
  <si>
    <t xml:space="preserve">GTGGTGTTTGTCTTCAGGCGAA</t>
  </si>
  <si>
    <t xml:space="preserve">tobamovirus_multiplication_protein_3_(TOM3)_identical_to_tobamovirus_multiplication_protein_(TOM3)_GI:15425641_from_[Arabidopsis_thaliana]</t>
  </si>
  <si>
    <t xml:space="preserve">At2g31650.1</t>
  </si>
  <si>
    <t xml:space="preserve">||B||||B:|||||||||||B</t>
  </si>
  <si>
    <t xml:space="preserve">cACUAAAGAGAGACGUUCGCUu</t>
  </si>
  <si>
    <t xml:space="preserve">aTGCTTTCATTCTGCAAGCGAc</t>
  </si>
  <si>
    <t xml:space="preserve">trithorax_1_(ATX_1)_(TRX1)_identical_to_trithorax_like_protein_1_GI:12659210_from_[Arabidopsis_thaliana];_characterized_in_Alvarez_Venegas_R,et_al,_ATX_1,_an_Arabidopsis_Homolog_of_Trithorax,_Activates_Flower_Homeotic_Genes.(Curr_Biol._2003_Apr_15;13(8):627_37_PMID:_12699618);_contains_Pfam_profiles_PF00856:_SET_domain,_PF00855:_PWWP_domain,_PF00628,_PHD_finger;_identical_to_cDNA_trithorax_like_protein_1_(TRX1)_GI:12659209</t>
  </si>
  <si>
    <t xml:space="preserve">At5g20200.1</t>
  </si>
  <si>
    <t xml:space="preserve">|B:||||B|||||:|||||||</t>
  </si>
  <si>
    <t xml:space="preserve">cACUAAAGAGAGACGUUCGCUU</t>
  </si>
  <si>
    <t xml:space="preserve">tTCGTTTCCCTCTGTAAGCGAA</t>
  </si>
  <si>
    <t xml:space="preserve">nucleoporin_related_contains_weak_similarity_to_Nucleoporin_NUP1_(Nuclear_pore_protein_NUP1)_(Swiss_Prot:P20676)_[Saccharomyces_cerevisiae]</t>
  </si>
  <si>
    <t xml:space="preserve">At5g39460.1</t>
  </si>
  <si>
    <t xml:space="preserve">|B|||||:|||B|||||||B</t>
  </si>
  <si>
    <t xml:space="preserve">caCUAAAGAGAGACGUUCGCUu</t>
  </si>
  <si>
    <t xml:space="preserve">tcGTTTTCTTTCTCCAAGCGAc</t>
  </si>
  <si>
    <t xml:space="preserve">F_box_family_protein_contains_Pfam:PF00646_F_box_domain_;_similar_to_SKP1_interacting_partner_2_(SKIP2)_TIGR_Ath1:At5g67250</t>
  </si>
  <si>
    <t xml:space="preserve">At5g39480.1</t>
  </si>
  <si>
    <t xml:space="preserve">tcGTTTTCTTTCTCCAAGCGAt</t>
  </si>
  <si>
    <t xml:space="preserve">At5g39490.1</t>
  </si>
  <si>
    <t xml:space="preserve">At5g42060.1</t>
  </si>
  <si>
    <t xml:space="preserve">||:||||||||||:B:||||:</t>
  </si>
  <si>
    <t xml:space="preserve">tTGGTTTCTCTCTGTCGGCGAG</t>
  </si>
  <si>
    <t xml:space="preserve">miR319a</t>
  </si>
  <si>
    <t xml:space="preserve">|||B:B|||||||||||||</t>
  </si>
  <si>
    <t xml:space="preserve">cCCUCGAGGGAAGUCAGGUU</t>
  </si>
  <si>
    <t xml:space="preserve">tGGAATCCCCTTCAGTCCAA</t>
  </si>
  <si>
    <t xml:space="preserve">|||||||||||||B|||||</t>
  </si>
  <si>
    <t xml:space="preserve">tGGAGCTCCCTTCATTCCAA</t>
  </si>
  <si>
    <t xml:space="preserve">At2g31070.1</t>
  </si>
  <si>
    <t xml:space="preserve">||:|:B||||||||||||:</t>
  </si>
  <si>
    <t xml:space="preserve">aGGGGTACCCTTCAGTCCAG</t>
  </si>
  <si>
    <t xml:space="preserve">TCP_family_transcription_factor,_putative_similar_to_TCP1_protein_(GI:20269127)_{Lupinus_albus}_and_cycloidea_(GI:12002867)_[Lycopersicon_esculentum]</t>
  </si>
  <si>
    <t xml:space="preserve">At3g15030.1</t>
  </si>
  <si>
    <t xml:space="preserve">aGGGGTCCCCTTCAGTCCAG</t>
  </si>
  <si>
    <t xml:space="preserve">TCP_family_transcription_factor,_putative_similar_to_TCP3_GB:AAC24010_[Arabidopsis_thaliana]</t>
  </si>
  <si>
    <t xml:space="preserve">At3g15030.2</t>
  </si>
  <si>
    <t xml:space="preserve">At4g21470.1</t>
  </si>
  <si>
    <t xml:space="preserve">|||:B||:|||B||B|||||</t>
  </si>
  <si>
    <t xml:space="preserve">CCCUCGAGGGAAGUCAGGUU</t>
  </si>
  <si>
    <t xml:space="preserve">GGGGACTTCCTCCATTCCAA</t>
  </si>
  <si>
    <t xml:space="preserve">riboflavin_kinase/FAD_synthetase_family_protein_contains_Pfam_profiles_PF01687:_Riboflavin_kinase_/_FAD_synthetase,_PF00702:_haloacid_dehalogenase_like_hydrolase</t>
  </si>
  <si>
    <t xml:space="preserve">miR319c</t>
  </si>
  <si>
    <t xml:space="preserve">uCCUCGAGGGAAGUCAGGUU</t>
  </si>
  <si>
    <t xml:space="preserve">|||:|:B||||||||||||:</t>
  </si>
  <si>
    <t xml:space="preserve">UCCUCGAGGGAAGUCAGGUU</t>
  </si>
  <si>
    <t xml:space="preserve">AGGGGTCCCCTTCAGTCCAG</t>
  </si>
  <si>
    <t xml:space="preserve">At5g20360.1</t>
  </si>
  <si>
    <t xml:space="preserve">|B|:|B|||||||||B|||:</t>
  </si>
  <si>
    <t xml:space="preserve">ATGGGATCCCTTCAGACCAG</t>
  </si>
  <si>
    <t xml:space="preserve">octicosapeptide/Phox/Bem1p_(PB1)_domain_containing_protein_/_tetratricopeptide_repeat_(TPR)_containing_protein_contains_Pfam_profiles_PF00564:_PB1_domain,_PF00515:_TPR_Domain</t>
  </si>
  <si>
    <t xml:space="preserve">miR390a</t>
  </si>
  <si>
    <t xml:space="preserve">At2g01440.1</t>
  </si>
  <si>
    <t xml:space="preserve">|:|||:B|:||B|||||||B</t>
  </si>
  <si>
    <t xml:space="preserve">cCGCGAUAGGGAGGACUCGAa</t>
  </si>
  <si>
    <t xml:space="preserve">cGTGCTGCCTCTGCTGAGCTc</t>
  </si>
  <si>
    <t xml:space="preserve">ATP_dependent_DNA_helicase,_putative__</t>
  </si>
  <si>
    <t xml:space="preserve">nucleic_acid_binding</t>
  </si>
  <si>
    <t xml:space="preserve">At2g33730.1</t>
  </si>
  <si>
    <t xml:space="preserve">|:||B:|B|||||||||||B</t>
  </si>
  <si>
    <t xml:space="preserve">aGTGCGGTGCCTCCTGAGCTg</t>
  </si>
  <si>
    <t xml:space="preserve">DEAD_box_RNA_helicase,_putative_similar_to_SP|P23394_Pre_mRNA_splicing_factor_RNA_helicase_PRP28_{Saccharomyces_cerevisiae};_contains_Pfam_profiles_PF00270:_DEAD/DEAH_box_helicase,_PF00271:_Helicase_conserved_C_terminal_domain</t>
  </si>
  <si>
    <t xml:space="preserve">At3g11050.1</t>
  </si>
  <si>
    <t xml:space="preserve">cGCTCTCTCTCTCTTGAGCTc</t>
  </si>
  <si>
    <t xml:space="preserve">ferritin,_putative_similar_to_ferritin_subunit_cowpea2_precursor_GI:2970654_(Vigna_unguiculata);_contains_Pfam_profile_PF00210:_Ferritin_like_domain</t>
  </si>
  <si>
    <t xml:space="preserve">At4g13985.1</t>
  </si>
  <si>
    <t xml:space="preserve">|||B:||:||B:|||||||</t>
  </si>
  <si>
    <t xml:space="preserve">ccGCGAUAGGGAGGACUCGAA</t>
  </si>
  <si>
    <t xml:space="preserve">ttCGCAGTCTCTATTGAGCTT</t>
  </si>
  <si>
    <t xml:space="preserve">At5g01800.1</t>
  </si>
  <si>
    <t xml:space="preserve">|:B||B|:||||:||||||B</t>
  </si>
  <si>
    <t xml:space="preserve">aGTCCTCTTCCTCTTGAGCTg</t>
  </si>
  <si>
    <t xml:space="preserve">saposin_B_domain_containing_protein_contains_Pfam_profiles:_PF00026_eukaryotic_aspartyl_protease,_PF03489_surfactant_protein_B,_PF05184_saposin_like_type_B,_region_1</t>
  </si>
  <si>
    <t xml:space="preserve">At5g09640.1</t>
  </si>
  <si>
    <t xml:space="preserve">||:B||B|:|||::||||||B</t>
  </si>
  <si>
    <t xml:space="preserve">CCGCGAUAGGGAGGACUCGAa</t>
  </si>
  <si>
    <t xml:space="preserve">GGTCCTCTTCCTTTTGAGCTc</t>
  </si>
  <si>
    <t xml:space="preserve">sinapoylglucose:choline_sinapoyltransferase_(SNG2)_GC_donor_splice_site_at_exon_11_and_13;_TA_donor_splice_site_at_exon_10;_similar_to_serine_carboxypeptidase_I_precursor_(SP:P37890)_[Oryza_sativa];_wound_inducible_carboxypeptidase,_Lycopersicon_esculentum,_EMBL:AF242849;_contains_Pfam_profile_PF00450:_Serine_carboxypeptidase;_identical_to_cDNA_sinapoylglucose:choline_sinapoyltransferase_(SNG2)_GI:15418806</t>
  </si>
  <si>
    <t xml:space="preserve">At5g46160.1</t>
  </si>
  <si>
    <t xml:space="preserve">||:B||:|:||||B|||||||</t>
  </si>
  <si>
    <t xml:space="preserve">CCGCGAUAGGGAGGACUCGAA</t>
  </si>
  <si>
    <t xml:space="preserve">GGTCCTGTTCCTCATGAGCTT</t>
  </si>
  <si>
    <t xml:space="preserve">ribosomal_protein_L14_family_protein_/_huellenlos_paralog_(HLP)_contains_Pfam_profile_PF00238:_Ribosomal_protein_L14p/L23e;_identical_to_cDNA_HUELLENLOS_PARALOG_(HLP)_nuclear_gene_for_mitochondrial_product_GU:18140859</t>
  </si>
  <si>
    <t xml:space="preserve">structural_molecule_activity</t>
  </si>
  <si>
    <t xml:space="preserve">At5g46160.2</t>
  </si>
  <si>
    <t xml:space="preserve">At5g49660.1</t>
  </si>
  <si>
    <t xml:space="preserve">||:|:|||B||||B||||||B</t>
  </si>
  <si>
    <t xml:space="preserve">GGTGTTATACCTCATGAGCTc</t>
  </si>
  <si>
    <t xml:space="preserve">leucine_rich_repeat_transmembrane_protein_kinase,_putative_contains_leucine_rich_repeat_(LRR)_domains,_Pfam:PF00560;_contains_protein_kinase_domain,_Pfam:PF00069</t>
  </si>
  <si>
    <t xml:space="preserve">At5g53480.1</t>
  </si>
  <si>
    <t xml:space="preserve">|B||B|:|||:|||:||||</t>
  </si>
  <si>
    <t xml:space="preserve">ctCTCTCTTCCTTCTGGGCTT</t>
  </si>
  <si>
    <t xml:space="preserve">importin_beta_2,_putative_similar_to_importin_beta2_[Oryza_sativa_(japonica_cultivar_group)]_GI:3983665;_contains_Pfam_profile_PF03810:_Importin_beta_N_terminal_domain</t>
  </si>
  <si>
    <t xml:space="preserve">miR393a</t>
  </si>
  <si>
    <t xml:space="preserve">At1g12820.1</t>
  </si>
  <si>
    <t xml:space="preserve">|B||||||||||||||||||</t>
  </si>
  <si>
    <t xml:space="preserve">cUAGUUACGCUAGGGAAACCU</t>
  </si>
  <si>
    <t xml:space="preserve">aAACAATGCGATCCCTTTGGA</t>
  </si>
  <si>
    <t xml:space="preserve">transport_inhibitor_response_protein,_putative_E3_ubiquitin_ligase_SCF_complex_F_box_subunit;_similar_to_transport_inhibitor_response_1_GI:2352492_from_[Arabidopsis_thaliana]</t>
  </si>
  <si>
    <t xml:space="preserve">At1g60160.1</t>
  </si>
  <si>
    <t xml:space="preserve">||::B||:|||:|||||||B</t>
  </si>
  <si>
    <t xml:space="preserve">cUAGUUACGCUAGGGAAACCu</t>
  </si>
  <si>
    <t xml:space="preserve">tATTGCTGTGATTCCTTTGGc</t>
  </si>
  <si>
    <t xml:space="preserve">potassium_transporter_family_protein_similar_to_potassium_transporter_HAK2p_[Mesembryanthemum_crystallinum]_gi|14091471|gb|AAK53759;_KUP/HAK/KT_Transporter_family_member,_PMID:11500563;_contains_Pfam_profile_PF02705:_K+_potassium_transporter</t>
  </si>
  <si>
    <t xml:space="preserve">At2g38470.1</t>
  </si>
  <si>
    <t xml:space="preserve">||||:|B:|||:|||||||B</t>
  </si>
  <si>
    <t xml:space="preserve">cATCAGTCTGATTCCTTTGGg</t>
  </si>
  <si>
    <t xml:space="preserve">WRKY_family_transcription_factor_contains_Pfam_profile:_PF03106_WRKY_DNA__binding_domain;</t>
  </si>
  <si>
    <t xml:space="preserve">At3g23690.1</t>
  </si>
  <si>
    <t xml:space="preserve">|:|||:B|||||||||||||B</t>
  </si>
  <si>
    <t xml:space="preserve">CUAGUUACGCUAGGGAAACCu</t>
  </si>
  <si>
    <t xml:space="preserve">GGTCAGAGCGATCCCTTTGGc</t>
  </si>
  <si>
    <t xml:space="preserve">basic_helix_loop_helix_(bHLH)_family_protein_contains_Pfam_profile:_PF00010_helix_loop_helix_DNA_binding_domain</t>
  </si>
  <si>
    <t xml:space="preserve">At3g26810.1</t>
  </si>
  <si>
    <t xml:space="preserve">At4g13920.1</t>
  </si>
  <si>
    <t xml:space="preserve">|||:B|||B||::|||||||</t>
  </si>
  <si>
    <t xml:space="preserve">cATCGTTGCAATTTCTTTGGA</t>
  </si>
  <si>
    <t xml:space="preserve">disease_resistance_family_protein_/_LRR_family_protein_contains_leucine_rich_repeat_domains_Pfam:PF00560,_INTERPRO:IPR001611;_similar_to_Cf_2.2_[Lycopersicon_pimpinellifolium]_gi|1184077|gb|AAC15780</t>
  </si>
  <si>
    <t xml:space="preserve">At5g09650.1</t>
  </si>
  <si>
    <t xml:space="preserve">|||::B|||B||::|||||||</t>
  </si>
  <si>
    <t xml:space="preserve">CUAGUUACGCUAGGGAAACCU</t>
  </si>
  <si>
    <t xml:space="preserve">GATTGTTGCCATTTCTTTGGA</t>
  </si>
  <si>
    <t xml:space="preserve">inorganic_pyrophosphatase_family_protein_similar_to_SP|Q15181_Inorganic_pyrophosphatase_(EC_3.6.1.1)_(Pyrophosphate_{Homo_sapiens};_contains_Pfam_profile_PF00719:_inorganic_pyrophosphatase</t>
  </si>
  <si>
    <t xml:space="preserve">miR394a</t>
  </si>
  <si>
    <t xml:space="preserve">At1g27340.1</t>
  </si>
  <si>
    <t xml:space="preserve">CCUCCACCUGUCUUACGGUU</t>
  </si>
  <si>
    <t xml:space="preserve">GGAGGTTGACAGAATGCCAA</t>
  </si>
  <si>
    <t xml:space="preserve">F_box_family_protein_contains_Pfam_PF00646:_F_box_domain;_similar_to_fim_protein;_similar_to_ESTs_gb|T42445,_gb|T76780,_gb|AA650733,_and_emb|Z17748</t>
  </si>
  <si>
    <t xml:space="preserve">At3g48460.1</t>
  </si>
  <si>
    <t xml:space="preserve">|||B|||B:||||:||||||</t>
  </si>
  <si>
    <t xml:space="preserve">GGATGTGTGCAGAGTGCCAA</t>
  </si>
  <si>
    <t xml:space="preserve">GDSL_motif_lipase/hydrolase_family_protein_similar_to_lipase_[Arabidopsis_thaliana]_GI:1145627;_contains_InterPro_Entry_IPR001087_Lipolytic_enzyme,_G_D_S_L_family</t>
  </si>
  <si>
    <t xml:space="preserve">miR395a</t>
  </si>
  <si>
    <t xml:space="preserve">At1g73450.1</t>
  </si>
  <si>
    <t xml:space="preserve">|||B:|:|B||B||||||||</t>
  </si>
  <si>
    <t xml:space="preserve">cUCAAGGGGGUUUGUGAAGUC</t>
  </si>
  <si>
    <t xml:space="preserve">cAGTGTCTCGAATCACTTCAG</t>
  </si>
  <si>
    <t xml:space="preserve">protein_kinase,_putative_similar_to_nuclear_serine/threonine_protein_kinase_GI:3582644_from_[Rattus_norvegicus]</t>
  </si>
  <si>
    <t xml:space="preserve">At2g21230.1</t>
  </si>
  <si>
    <t xml:space="preserve">||||:||||||B||B|||||</t>
  </si>
  <si>
    <t xml:space="preserve">aAGTTTCCCCAACCAATTCAG</t>
  </si>
  <si>
    <t xml:space="preserve">bZIP_family_transcription_factor_contains_a_bZIP_transcription_factor_basic_domain_signature_(PDOC00036)</t>
  </si>
  <si>
    <t xml:space="preserve">At2g21230.2</t>
  </si>
  <si>
    <t xml:space="preserve">At2g28780.1</t>
  </si>
  <si>
    <t xml:space="preserve">||||B||:|||||||||||||</t>
  </si>
  <si>
    <t xml:space="preserve">CUCAAGGGGGUUUGUGAAGUC</t>
  </si>
  <si>
    <t xml:space="preserve">GAGTGCCTCCAAACACTTCAG</t>
  </si>
  <si>
    <t xml:space="preserve">At2g40930.1</t>
  </si>
  <si>
    <t xml:space="preserve">|||B|:B::B|||||||||||</t>
  </si>
  <si>
    <t xml:space="preserve">GAGATTATTGAAACACTTCAG</t>
  </si>
  <si>
    <t xml:space="preserve">ubiquitin_specific_protease_5,_putative_(UBP5)_similar_to_GI:6648604</t>
  </si>
  <si>
    <t xml:space="preserve">At3g09600.1</t>
  </si>
  <si>
    <t xml:space="preserve">||||:|::B||:|||||||B</t>
  </si>
  <si>
    <t xml:space="preserve">cUCAAGGGGGUUUGUGAAGUc</t>
  </si>
  <si>
    <t xml:space="preserve">aAGTTTCTTGAAGCACTTCAa</t>
  </si>
  <si>
    <t xml:space="preserve">At3g22890.1</t>
  </si>
  <si>
    <t xml:space="preserve">|||||||:||||||B|||||B</t>
  </si>
  <si>
    <t xml:space="preserve">CUCAAGGGGGUUUGUGAAGUc</t>
  </si>
  <si>
    <t xml:space="preserve">GAGTTCCTCCAAACTCTTCAt</t>
  </si>
  <si>
    <t xml:space="preserve">sulfate_adenylyltransferase_1_/_ATP_sulfurylase_1_(APS1)_nearly_identical_to_ATP_sulfurylase_(APS1)_[Arabidopsis_thaliana]_GI:6606509</t>
  </si>
  <si>
    <t xml:space="preserve">At3g61690.1</t>
  </si>
  <si>
    <t xml:space="preserve">|B|||B|:|||||||||||B</t>
  </si>
  <si>
    <t xml:space="preserve">cAATTCGCTCAAACACTTCAc</t>
  </si>
  <si>
    <t xml:space="preserve">At4g14680.1</t>
  </si>
  <si>
    <t xml:space="preserve">sulfate_adenylyltransferase_3_/_ATP_sulfurylase_3_(APS3)_identical_to_ATP_sulfurylase_(APS3)_[Arabidopsis_thaliana]_GI:1575327</t>
  </si>
  <si>
    <t xml:space="preserve">At4g19050.1</t>
  </si>
  <si>
    <t xml:space="preserve">|B||B|::|||||||||||B</t>
  </si>
  <si>
    <t xml:space="preserve">cACTTGCTTCAAACACTTCAt</t>
  </si>
  <si>
    <t xml:space="preserve">mob1/phocein_family_protein_contains_Pfam_PF03637:_Mob1/phocein_family;_contains_Pfam_F00560:_Leucine_Rich_Repeats;_contains_TIGRFAMS_profile_TIGR01612:_reticulocyte_binding_protein;_hypothetical_protein_YIL106w,_Saccharomyces_cerevisiae,_PIR2:S48466</t>
  </si>
  <si>
    <t xml:space="preserve">At4g23840.1</t>
  </si>
  <si>
    <t xml:space="preserve">||B|||||:||||B|||||||</t>
  </si>
  <si>
    <t xml:space="preserve">GACTTCCCTCAAAAACTTCAG</t>
  </si>
  <si>
    <t xml:space="preserve">leucine_rich_repeat_family_protein_</t>
  </si>
  <si>
    <t xml:space="preserve">At4g23990.1</t>
  </si>
  <si>
    <t xml:space="preserve">||||:||:||||||:||||B</t>
  </si>
  <si>
    <t xml:space="preserve">cAGTTTCCTCAAACATTTCAa</t>
  </si>
  <si>
    <t xml:space="preserve">cellulose_synthase_family_protein_similar_to_cellulose_synthase_catalytic_subunit_from_Arabidopsis_thaliana_[gi:5230423],_cellulose_synthase_5_from_Zea_mays_[gi:9622882]</t>
  </si>
  <si>
    <t xml:space="preserve">At5g10180.1</t>
  </si>
  <si>
    <t xml:space="preserve">|||||:|||||||||||||B</t>
  </si>
  <si>
    <t xml:space="preserve">aAGTTCTCCCAAACACTTCAa</t>
  </si>
  <si>
    <t xml:space="preserve">sulfate_transporter_identical_to_sulfate_transporter_[Arabidopsis_thaliana]_GI:2114104</t>
  </si>
  <si>
    <t xml:space="preserve">At5g13630.1</t>
  </si>
  <si>
    <t xml:space="preserve">|||||::|:|||||:||||||</t>
  </si>
  <si>
    <t xml:space="preserve">GAGTTTTCTCAAACGCTTCAG</t>
  </si>
  <si>
    <t xml:space="preserve">magnesium_chelatase_subunit_chlH,_chloroplast,_putative_/_Mg_protoporphyrin_IX_chelatase,_putative_(CHLH)_nearly_identical_to_magnesium_chelatase_subunit_GI:1154627_from_[Arabidopsis_thaliana];_contains_Pfam_profile:_PF02514_CobN/magnesium_chelatase_family_protein</t>
  </si>
  <si>
    <t xml:space="preserve">At5g43780.1</t>
  </si>
  <si>
    <t xml:space="preserve">|||||||:||||||||||||B</t>
  </si>
  <si>
    <t xml:space="preserve">GAGTTCCTCCAAACACTTCAt</t>
  </si>
  <si>
    <t xml:space="preserve">sulfate_adenylyltransferase_4_/_ATP_sulfurylase_4_(APS4)_identical_to_ATP_sulfurylase_precursor_(APS4)_[Arabidopsis_thaliana]_GI:4633131</t>
  </si>
  <si>
    <t xml:space="preserve">At5g45550.1</t>
  </si>
  <si>
    <t xml:space="preserve">mob1/phocein_family_protein_contains_Pfam_profile:_PF03637_Mob1/phocein_family</t>
  </si>
  <si>
    <t xml:space="preserve">At5g48780.1</t>
  </si>
  <si>
    <t xml:space="preserve">||||||:|:B||:|B||||||</t>
  </si>
  <si>
    <t xml:space="preserve">GAGTTCTCTGAAGCTCTTCAG</t>
  </si>
  <si>
    <t xml:space="preserve">disease_resistance_protein_(TIR_NBS_class),_putative_domain_signature_TIR_NBS_exists,_suggestive_of_a_disease_resistance_protein.</t>
  </si>
  <si>
    <t xml:space="preserve">At5g55330.1</t>
  </si>
  <si>
    <t xml:space="preserve">|:|||:|:B|||B||:|||||</t>
  </si>
  <si>
    <t xml:space="preserve">GGGTTTCTGCAATCATTTCAG</t>
  </si>
  <si>
    <t xml:space="preserve">membrane_bound_O_acyl_transferase_(MBOAT)_family_protein_/_wax_synthase_related_contains_similarity_to_wax_synthase_wax_synthase___Simmondsia_chinensis,_PID:g5020219_similar_to_wax_synthase_[gi:5020219]_from_Simmondsia_chinensis</t>
  </si>
  <si>
    <t xml:space="preserve">miR395b</t>
  </si>
  <si>
    <t xml:space="preserve">At1g28020.1</t>
  </si>
  <si>
    <t xml:space="preserve">|B||:|:||||:|B||||||</t>
  </si>
  <si>
    <t xml:space="preserve">cUCAGGGGGGUUUGUGAAGUC</t>
  </si>
  <si>
    <t xml:space="preserve">cAATCTCTCCAAGCCCTTCAG</t>
  </si>
  <si>
    <t xml:space="preserve">At1g50560.1</t>
  </si>
  <si>
    <t xml:space="preserve">|B|||:|B|||B||||||||</t>
  </si>
  <si>
    <t xml:space="preserve">cATTCCTCACAATCACTTCAG</t>
  </si>
  <si>
    <t xml:space="preserve">cytochrome_P450,_putative_similar_to_CYTOCHROME_P450_93A3_(P450_CP5)_(SP:O81973)_[Glycine_max]</t>
  </si>
  <si>
    <t xml:space="preserve">|||::||||||B||B|||||</t>
  </si>
  <si>
    <t xml:space="preserve">CUCAGGGGGGUUUGUGAAGUC</t>
  </si>
  <si>
    <t xml:space="preserve">At2g35615.1</t>
  </si>
  <si>
    <t xml:space="preserve">|:|||B|||B|||B|||||||</t>
  </si>
  <si>
    <t xml:space="preserve">GGGTCACCCAAAAAACTTCAG</t>
  </si>
  <si>
    <t xml:space="preserve">aspartyl_protease_family_protein_contains_Pfam_domain,_PF00026:_eukaryotic_aspartyl_protease</t>
  </si>
  <si>
    <t xml:space="preserve">At3g07160.1</t>
  </si>
  <si>
    <t xml:space="preserve">|:|B|:B:|B||:||||||||</t>
  </si>
  <si>
    <t xml:space="preserve">GGGGCTATCAAAGCACTTCAG</t>
  </si>
  <si>
    <t xml:space="preserve">glycosyl_transferase_family_48_protein_similar_to_glucan_synthase_GB:AAD11794_[Filobasidiella_neoformans_var._neoformans]</t>
  </si>
  <si>
    <t xml:space="preserve">||||:||:||||||B|||||B</t>
  </si>
  <si>
    <t xml:space="preserve">CUCAGGGGGGUUUGUGAAGUc</t>
  </si>
  <si>
    <t xml:space="preserve">|B|:|B|:|||||||||||B</t>
  </si>
  <si>
    <t xml:space="preserve">cUCAGGGGGGUUUGUGAAGUc</t>
  </si>
  <si>
    <t xml:space="preserve">||B|:|||:||||B|||||||</t>
  </si>
  <si>
    <t xml:space="preserve">|||::||:||||||:||||B</t>
  </si>
  <si>
    <t xml:space="preserve">|||:|:|||||||||||||B</t>
  </si>
  <si>
    <t xml:space="preserve">||||:::|:|||||:||||||</t>
  </si>
  <si>
    <t xml:space="preserve">||||:||:||||||||||||B</t>
  </si>
  <si>
    <t xml:space="preserve">||||:|:|:B||:|B||||||</t>
  </si>
  <si>
    <t xml:space="preserve">miR396a</t>
  </si>
  <si>
    <t xml:space="preserve">At1g03510.1</t>
  </si>
  <si>
    <t xml:space="preserve">||B|:|||:||||B|||||:</t>
  </si>
  <si>
    <t xml:space="preserve">gUCAAGUUCUUUCGACACCUU</t>
  </si>
  <si>
    <t xml:space="preserve">aAGGTTAAGGAAGCAGTGGAG</t>
  </si>
  <si>
    <t xml:space="preserve">At1g06140.1</t>
  </si>
  <si>
    <t xml:space="preserve">|B||||:||:|||||B||||B</t>
  </si>
  <si>
    <t xml:space="preserve">GUCAAGUUCUUUCGACACCUu</t>
  </si>
  <si>
    <t xml:space="preserve">CTGTTCGAGGAAGCTCTGGAt</t>
  </si>
  <si>
    <t xml:space="preserve">pentatricopeptide_(PPR)_repeat_containing_protein_contains_INTERPRO:IPR002885_PPR_repeats</t>
  </si>
  <si>
    <t xml:space="preserve">At1g27150.1</t>
  </si>
  <si>
    <t xml:space="preserve">|:|||:||B:||||B|||||B</t>
  </si>
  <si>
    <t xml:space="preserve">CGGTTTAAAGAAGCAGTGGAg</t>
  </si>
  <si>
    <t xml:space="preserve">At1g62740.1</t>
  </si>
  <si>
    <t xml:space="preserve">||||||:|B:||||B|||||:</t>
  </si>
  <si>
    <t xml:space="preserve">GUCAAGUUCUUUCGACACCUU</t>
  </si>
  <si>
    <t xml:space="preserve">CAGTTCGATGAAGCCGTGGAG</t>
  </si>
  <si>
    <t xml:space="preserve">stress_inducible_protein,_putative_similar_to_sti_(stress_inducible_protein)_[Glycine_max]_GI:872116;_contains_Pfam_profile_PF00515_TPR_Domain</t>
  </si>
  <si>
    <t xml:space="preserve">At1g63000.1</t>
  </si>
  <si>
    <t xml:space="preserve">|:||B::||||||:||||||B</t>
  </si>
  <si>
    <t xml:space="preserve">CGGTATGAGAAAGTTGTGGAc</t>
  </si>
  <si>
    <t xml:space="preserve">At2g04270.1</t>
  </si>
  <si>
    <t xml:space="preserve">||B|:||||||||B|||||:</t>
  </si>
  <si>
    <t xml:space="preserve">gAGGTTAAGAAAGCCGTGGAG</t>
  </si>
  <si>
    <t xml:space="preserve">glycoside_hydrolase_starch_binding_domain_containing_protein_contains_Pfam_profile:_PF00686_starch_binding_domain</t>
  </si>
  <si>
    <t xml:space="preserve">At2g04270.2</t>
  </si>
  <si>
    <t xml:space="preserve">At2g04270.3</t>
  </si>
  <si>
    <t xml:space="preserve">At2g04270.4</t>
  </si>
  <si>
    <t xml:space="preserve">At2g30600.1</t>
  </si>
  <si>
    <t xml:space="preserve">||B||B||||||||B|||:</t>
  </si>
  <si>
    <t xml:space="preserve">guCAAGUUCUUUCGACACCUU</t>
  </si>
  <si>
    <t xml:space="preserve">tgGTGCATGAAAGCTGAGGAG</t>
  </si>
  <si>
    <t xml:space="preserve">BTB/POZ_domain_containing_protein_contains_Pfam_PF00651:_BTB/POZ_domain;_contains_Interpro_IPR000210/_PS50097:_BTBB/POZ_domain;_similar_to_MigA_(GI:1841872)_[Dictyostelium_discoideum]</t>
  </si>
  <si>
    <t xml:space="preserve">At2g30600.2</t>
  </si>
  <si>
    <t xml:space="preserve">At2g34530.1</t>
  </si>
  <si>
    <t xml:space="preserve">||||||||||||:|B|||||</t>
  </si>
  <si>
    <t xml:space="preserve">gAGTTCAAGAAAGTTATGGAA</t>
  </si>
  <si>
    <t xml:space="preserve">At2g34530.2</t>
  </si>
  <si>
    <t xml:space="preserve">At2g39620.1</t>
  </si>
  <si>
    <t xml:space="preserve">|||:::B:|||||||||||</t>
  </si>
  <si>
    <t xml:space="preserve">ttGTTTGGTGAAGCTGTGGAA</t>
  </si>
  <si>
    <t xml:space="preserve">At3g07060.1</t>
  </si>
  <si>
    <t xml:space="preserve">||B||:|B:|||:|||||||</t>
  </si>
  <si>
    <t xml:space="preserve">gAGATCGAAGAAGTTGTGGAA</t>
  </si>
  <si>
    <t xml:space="preserve">At3g18550.1</t>
  </si>
  <si>
    <t xml:space="preserve">||B||B:B|||||:|||||||</t>
  </si>
  <si>
    <t xml:space="preserve">CAATTAGTGAAAGTTGTGGAA</t>
  </si>
  <si>
    <t xml:space="preserve">TCP_family_transcription_factor,_putative_similar_to_teosinte_branched1_protein_GI:13649866_[Danthoniopsis_dinteri]</t>
  </si>
  <si>
    <t xml:space="preserve">At3g19400.1</t>
  </si>
  <si>
    <t xml:space="preserve">||B|||||:||B||||||||</t>
  </si>
  <si>
    <t xml:space="preserve">aAGATCAAGGAAACTGTGGAA</t>
  </si>
  <si>
    <t xml:space="preserve">cysteine_proteinase,_putative_non_consensus_AT_acceptor_site_at_exon_3;_contains_similarity_to_cysteine_protease_CYP1_GI:2828252,_TDI_65_GI:5726641_from_[Lycopersicon_esculentum]</t>
  </si>
  <si>
    <t xml:space="preserve">At3g19400.2</t>
  </si>
  <si>
    <t xml:space="preserve">At3g23190.1</t>
  </si>
  <si>
    <t xml:space="preserve">|||||||B:||B:|||||||</t>
  </si>
  <si>
    <t xml:space="preserve">aAGTTCAAAGAATTTGTGGAA</t>
  </si>
  <si>
    <t xml:space="preserve">lesion_inducing_protein_related_similar_to_ORF,_able_to_induce_HR_like_lesions_[Nicotiana_tabacum]</t>
  </si>
  <si>
    <t xml:space="preserve">At3g47330.1</t>
  </si>
  <si>
    <t xml:space="preserve">|||||||:|||||B||||:</t>
  </si>
  <si>
    <t xml:space="preserve">tcGTTCAAGGAAGCTATGGAG</t>
  </si>
  <si>
    <t xml:space="preserve">hypothetical_protein_contains_Pfam_profile_PF03384:_Drosophila_protein_of_unknown_function,_DUF287</t>
  </si>
  <si>
    <t xml:space="preserve">At3g49240.1</t>
  </si>
  <si>
    <t xml:space="preserve">||||::||:|||||B||||:</t>
  </si>
  <si>
    <t xml:space="preserve">aAGTTTGAGGAAGCTATGGAG</t>
  </si>
  <si>
    <t xml:space="preserve">At4g08560.1</t>
  </si>
  <si>
    <t xml:space="preserve">|B|||:B||:||||B||||||</t>
  </si>
  <si>
    <t xml:space="preserve">CCGTTTCAGGAAGCCGTGGAA</t>
  </si>
  <si>
    <t xml:space="preserve">pumilio/Puf_RNA_binding_domain_containing_protein_low_similarity_to_RNA_binding_protein_PufA_[Dictyostelium_discoideum]_GI:5106561;_contains_Pfam_profile_PF00806:_Pumilio_family_RNA_binding_repeat</t>
  </si>
  <si>
    <t xml:space="preserve">At5g07850.1</t>
  </si>
  <si>
    <t xml:space="preserve">||||:|B|:|||||B|||||</t>
  </si>
  <si>
    <t xml:space="preserve">gAGTTTATGGAAGCTTTGGAA</t>
  </si>
  <si>
    <t xml:space="preserve">transferase_family_protein_similar_to_anthranilate_N_hydroxycinnamoyl/benzoyltransferase,_Dianthus_caryophyllus_[gi:2239091];_contains_Pfam_transferase_family_domain_PF002458</t>
  </si>
  <si>
    <t xml:space="preserve">At5g07870.1</t>
  </si>
  <si>
    <t xml:space="preserve">At5g42830.1</t>
  </si>
  <si>
    <t xml:space="preserve">At5g57960.1</t>
  </si>
  <si>
    <t xml:space="preserve">||||B:||:||B|||||||:</t>
  </si>
  <si>
    <t xml:space="preserve">gAGTTGGAGGAAACTGTGGAG</t>
  </si>
  <si>
    <t xml:space="preserve">GTP_binding_family_protein_similar_to_SP|P25519_GTP_binding_protein_hflX_{Escherichia_coli}</t>
  </si>
  <si>
    <t xml:space="preserve">miR396b</t>
  </si>
  <si>
    <t xml:space="preserve">|||B|:|||:||||B|||||:</t>
  </si>
  <si>
    <t xml:space="preserve">UUCAAGUUCUUUCGACACCUU</t>
  </si>
  <si>
    <t xml:space="preserve">AAGGTTAAGGAAGCAGTGGAG</t>
  </si>
  <si>
    <t xml:space="preserve">At1g35460.1</t>
  </si>
  <si>
    <t xml:space="preserve">|B|||B:|B:||||||||||:</t>
  </si>
  <si>
    <t xml:space="preserve">ATGTTGGAAGAAGCTGTGGAG</t>
  </si>
  <si>
    <t xml:space="preserve">basic_helix_loop_helix_(bHLH)_family_protein_similar_to_GI:6166283_from_[Pinus_taeda]</t>
  </si>
  <si>
    <t xml:space="preserve">|||||:|B:||||B|||||:</t>
  </si>
  <si>
    <t xml:space="preserve">uUCAAGUUCUUUCGACACCUU</t>
  </si>
  <si>
    <t xml:space="preserve">cAGTTCGATGAAGCCGTGGAG</t>
  </si>
  <si>
    <t xml:space="preserve">At2g23710.1</t>
  </si>
  <si>
    <t xml:space="preserve">uuCAAGUUCUUUCGACACCUU</t>
  </si>
  <si>
    <t xml:space="preserve">hypothetical_protein_contains_Pfam_profile_PF03384:_Drosophila_protein_of_unknown_function,_DUF287;_this_may_be_a_pseudogene;_the_protein_appears_slightly_truncated_on_the_3'_end_due_to_intervening_stop_codon.</t>
  </si>
  <si>
    <t xml:space="preserve">|||B|||||:||B||||||||</t>
  </si>
  <si>
    <t xml:space="preserve">AAGATCAAGGAAACTGTGGAA</t>
  </si>
  <si>
    <t xml:space="preserve">||||||||B:||B:|||||||</t>
  </si>
  <si>
    <t xml:space="preserve">AAGTTCAAAGAATTTGTGGAA</t>
  </si>
  <si>
    <t xml:space="preserve">|||||::||:|||||B||||B</t>
  </si>
  <si>
    <t xml:space="preserve">UUCAAGUUCUUUCGACACCUu</t>
  </si>
  <si>
    <t xml:space="preserve">AAGTTTGAGGAAGCTATGGAg</t>
  </si>
  <si>
    <t xml:space="preserve">|||:B||:||||B||||||</t>
  </si>
  <si>
    <t xml:space="preserve">ccGTTTCAGGAAGCCGTGGAA</t>
  </si>
  <si>
    <t xml:space="preserve">At4g09370.1</t>
  </si>
  <si>
    <t xml:space="preserve">At5g40340.1</t>
  </si>
  <si>
    <t xml:space="preserve">||B||B|||:|||B|||||||</t>
  </si>
  <si>
    <t xml:space="preserve">AAATTGAAGGAAGATGTGGAA</t>
  </si>
  <si>
    <t xml:space="preserve">PWWP_domain_containing_protein_KED,_Nicotiana_tabacum,_EMBL:AB009883</t>
  </si>
  <si>
    <t xml:space="preserve">At5g44415.1</t>
  </si>
  <si>
    <t xml:space="preserve">||||B:||:||B|||||||B</t>
  </si>
  <si>
    <t xml:space="preserve">uUCAAGUUCUUUCGACACCUu</t>
  </si>
  <si>
    <t xml:space="preserve">gAGTTGGAGGAAACTGTGGAg</t>
  </si>
  <si>
    <t xml:space="preserve">miR397a</t>
  </si>
  <si>
    <t xml:space="preserve">At1g18310.1</t>
  </si>
  <si>
    <t xml:space="preserve">|:B::|||:B|||||||||||</t>
  </si>
  <si>
    <t xml:space="preserve">GUAGUUGCGACGUGAGUUACU</t>
  </si>
  <si>
    <t xml:space="preserve">CGGTGACGTGGCACTCAATGA</t>
  </si>
  <si>
    <t xml:space="preserve">glycosyl_hydrolase_family_81_protein_similar_to_beta_glucan_binding_protein_GI:6625560_from_[Phaseolus_vulgaris]</t>
  </si>
  <si>
    <t xml:space="preserve">At1g19500.1</t>
  </si>
  <si>
    <t xml:space="preserve">|||B||B||||:|||||||</t>
  </si>
  <si>
    <t xml:space="preserve">guAGUUGCGACGUGAGUUACU</t>
  </si>
  <si>
    <t xml:space="preserve">tgTCACCGATGCATTCAATGA</t>
  </si>
  <si>
    <t xml:space="preserve">At2g29130.1</t>
  </si>
  <si>
    <t xml:space="preserve">|||||:||||||||||||||</t>
  </si>
  <si>
    <t xml:space="preserve">gUAGUUGCGACGUGAGUUACU</t>
  </si>
  <si>
    <t xml:space="preserve">aATCAATGCTGCACTCAATGA</t>
  </si>
  <si>
    <t xml:space="preserve">laccase,_putative_/_diphenol_oxidase,_putative_similar_to_laccase_[Liriodendron_tulipifera][GI:1621467]</t>
  </si>
  <si>
    <t xml:space="preserve">At2g38080.1</t>
  </si>
  <si>
    <t xml:space="preserve">|||||||||||||:|||||</t>
  </si>
  <si>
    <t xml:space="preserve">agTCAACGCTGCACTTAATGA</t>
  </si>
  <si>
    <t xml:space="preserve">laccase,_putative_/_diphenol_oxidase,_putative_similar_to_diphenol_oxidase_[Nicotiana_tabacum][GI:1685087]</t>
  </si>
  <si>
    <t xml:space="preserve">At2g44480.1</t>
  </si>
  <si>
    <t xml:space="preserve">|:|B|||B:B|||||||||||</t>
  </si>
  <si>
    <t xml:space="preserve">CGTGAACATAGCACTCAATGA</t>
  </si>
  <si>
    <t xml:space="preserve">glycosyl_hydrolase_family_1_protein_contains_Pfam_PF00232_:_Glycosyl_hydrolase_family_1_domain;_TIGRFAM_TIGR01233:_6_phospho_beta_galactosidase;_similar_to_amygdalin_hydrolase_isoform_AH_I_precursor_(GI:16757966)_[Prunus_serotina]</t>
  </si>
  <si>
    <t xml:space="preserve">At3g05350.1</t>
  </si>
  <si>
    <t xml:space="preserve">|:|B:::|||||||||||||B</t>
  </si>
  <si>
    <t xml:space="preserve">GUAGUUGCGACGUGAGUUACu</t>
  </si>
  <si>
    <t xml:space="preserve">CGTAGGTGCTGCACTCAATGt</t>
  </si>
  <si>
    <t xml:space="preserve">aminopeptidase_P,_cytosolic,_putative_similar_to_cytosolic_aminopeptidase_P_from_[Homo_sapiens]_GI:8489879,_[Rattus_norvegicus]_GI:2760920;_contains_Pfam_profile_PF00557:_metallopeptidase_family_M24</t>
  </si>
  <si>
    <t xml:space="preserve">At3g06040.1</t>
  </si>
  <si>
    <t xml:space="preserve">||::::B|||||||||||||</t>
  </si>
  <si>
    <t xml:space="preserve">gATTGGTCCTGCACTCAATGA</t>
  </si>
  <si>
    <t xml:space="preserve">ribosomal_protein_L12_family_protein_contains_similarity_to_50S_ribosomal_protein_L12_C,_chloroplast_precursor_GB:P36212_from_[Arabidopsis_thaliana]</t>
  </si>
  <si>
    <t xml:space="preserve">At3g06040.2</t>
  </si>
  <si>
    <t xml:space="preserve">At5g60020.1</t>
  </si>
  <si>
    <t xml:space="preserve">|||||:||||||||:|||||</t>
  </si>
  <si>
    <t xml:space="preserve">aATCAATGCTGCACTTAATGA</t>
  </si>
  <si>
    <t xml:space="preserve">laccase,_putative_/_diphenol_oxidase,_putative_similar_to_laccase_LAC2_4,_Liriodendron_tulipifera,_EMBL:LTU73106_[GI:1621467]</t>
  </si>
  <si>
    <t xml:space="preserve">miR397b</t>
  </si>
  <si>
    <t xml:space="preserve">|||B|||||||:|||||||</t>
  </si>
  <si>
    <t xml:space="preserve">guAGUUGCUACGUGAGUUACU</t>
  </si>
  <si>
    <t xml:space="preserve">At1g21090.1</t>
  </si>
  <si>
    <t xml:space="preserve">|B|||B||||||:||||||B</t>
  </si>
  <si>
    <t xml:space="preserve">gUAGUUGCUACGUGAGUUACu</t>
  </si>
  <si>
    <t xml:space="preserve">aAACAAAGATGCATTCAATGt</t>
  </si>
  <si>
    <t xml:space="preserve">hydroxyproline_rich_glycoprotein_family_protein_</t>
  </si>
  <si>
    <t xml:space="preserve">|||||:|B||||||||||||</t>
  </si>
  <si>
    <t xml:space="preserve">gUAGUUGCUACGUGAGUUACU</t>
  </si>
  <si>
    <t xml:space="preserve">||||||B||||||:|||||</t>
  </si>
  <si>
    <t xml:space="preserve">|:|B:::|B|||||||||||B</t>
  </si>
  <si>
    <t xml:space="preserve">GUAGUUGCUACGUGAGUUACu</t>
  </si>
  <si>
    <t xml:space="preserve">At4g39450.1</t>
  </si>
  <si>
    <t xml:space="preserve">|||:B:||B||:|||||||B</t>
  </si>
  <si>
    <t xml:space="preserve">aATCGCTGAAGCGCTCAATGt</t>
  </si>
  <si>
    <t xml:space="preserve">At5g05540.1</t>
  </si>
  <si>
    <t xml:space="preserve">||||:B:|||||B||:|||||</t>
  </si>
  <si>
    <t xml:space="preserve">GUAGUUGCUACGUGAGUUACU</t>
  </si>
  <si>
    <t xml:space="preserve">CATCGTTGATGCCCTTAATGA</t>
  </si>
  <si>
    <t xml:space="preserve">exonuclease_family_protein_contains_exonuclease_domain,_Pfam:PF00929</t>
  </si>
  <si>
    <t xml:space="preserve">At5g26240.1</t>
  </si>
  <si>
    <t xml:space="preserve">|:||:::|||||B:|||||||</t>
  </si>
  <si>
    <t xml:space="preserve">CGTCGGTGATGCTTTCAATGA</t>
  </si>
  <si>
    <t xml:space="preserve">chloride_channel_protein_(CLC_d)_identical_to_CLC_d_chloride_channel_protein_[Arabidopsis_thaliana]_GI:1742959</t>
  </si>
  <si>
    <t xml:space="preserve">|||||:|B||||||:|||||</t>
  </si>
  <si>
    <t xml:space="preserve">miR399a</t>
  </si>
  <si>
    <t xml:space="preserve">At1g78500.1</t>
  </si>
  <si>
    <t xml:space="preserve">|||B||B:||||||||||||B</t>
  </si>
  <si>
    <t xml:space="preserve">GUCCCGUUUAGAGGAAACCGu</t>
  </si>
  <si>
    <t xml:space="preserve">CAGTGCTGATCTCCTTTGGCg</t>
  </si>
  <si>
    <t xml:space="preserve">pentacyclic_triterpene_synthase,_putative_similar_to_pentacyclic_triterpene_synthase_(04C11)_[gi:6650208]_[PMID:11247608];_similar_to_beta_Amyrin_Synthase_GI:3688600_from_[Panax_ginseng]</t>
  </si>
  <si>
    <t xml:space="preserve">At2g19470.1</t>
  </si>
  <si>
    <t xml:space="preserve">||B||B||:|||||B||||||</t>
  </si>
  <si>
    <t xml:space="preserve">GUCCCGUUUAGAGGAAACCGU</t>
  </si>
  <si>
    <t xml:space="preserve">CAAGGGAAGTCTCCCTTGGCA</t>
  </si>
  <si>
    <t xml:space="preserve">casein_kinase,_putative_similar_to_casein_kinase_I,_delta_isoform_[Arabidopsis_thaliana]_SWISS_PROT:P42158;_contains_protein_kinase_domain,_Pfam:PF00069</t>
  </si>
  <si>
    <t xml:space="preserve">At2g19570.1</t>
  </si>
  <si>
    <t xml:space="preserve">||||B|::||||:|||B|||:</t>
  </si>
  <si>
    <t xml:space="preserve">CAGGTCGGATCTTCTTAGGCG</t>
  </si>
  <si>
    <t xml:space="preserve">cytidine_deaminase_(CDD)_/_cytidine_aminohydrolase_identical_to_cytidine_deaminase_(CDD)_[Arabidopsis_thaliana]_GI:3046700</t>
  </si>
  <si>
    <t xml:space="preserve">At2g26900.1</t>
  </si>
  <si>
    <t xml:space="preserve">||B|||||||::|||||||</t>
  </si>
  <si>
    <t xml:space="preserve">guCCCGUUUAGAGGAAACCGU</t>
  </si>
  <si>
    <t xml:space="preserve">atGGACAAATCTTTTTTGGCA</t>
  </si>
  <si>
    <t xml:space="preserve">bile_acid:sodium_symporter_family_protein_low_similarity_to_SP|Q12908_Ileal_sodium/bile_acid_cotransporter_{Homo_sapiens};_contains_Pfam_profile_PF01758:_Sodium_Bile_acid_symporter_family</t>
  </si>
  <si>
    <t xml:space="preserve">At2g33770.1</t>
  </si>
  <si>
    <t xml:space="preserve">|B|||||||||||||||||</t>
  </si>
  <si>
    <t xml:space="preserve">tcGAGCAAATCTCCTTTGGCA</t>
  </si>
  <si>
    <t xml:space="preserve">ubiquitin_conjugating_enzyme_family_protein_low_similarity_to_ubiquitin_conjugating_BIR_domain_enzyme_APOLLON_[Homo_sapiens]_GI:8489831,_ubiquitin_conjugating_enzyme_[Mus_musculus]_GI:3319990;_contains_Pfam_profile_PF00179:_Ubiquitin_conjugating_enzyme</t>
  </si>
  <si>
    <t xml:space="preserve">gUCCCGUUUAGAGGAAACCGU</t>
  </si>
  <si>
    <t xml:space="preserve">tAGAGCAAATCTCCTTTGGCA</t>
  </si>
  <si>
    <t xml:space="preserve">tAGGGCATATCTCCTTTGGCA</t>
  </si>
  <si>
    <t xml:space="preserve">|||||||||||:||||||||</t>
  </si>
  <si>
    <t xml:space="preserve">tAGGGCAAATCTTCTTTGGCA</t>
  </si>
  <si>
    <t xml:space="preserve">|||||||||||||||||||</t>
  </si>
  <si>
    <t xml:space="preserve">ttGGGCAAATCTCCTTTGGCA</t>
  </si>
  <si>
    <t xml:space="preserve">At3g54700.1</t>
  </si>
  <si>
    <t xml:space="preserve">||||B||:B|||:|||||||B</t>
  </si>
  <si>
    <t xml:space="preserve">CAGGCCAGCTCTTCTTTGGCt</t>
  </si>
  <si>
    <t xml:space="preserve">phosphate_transporter,_putative_strong_similarity_to_phosphate_transporter_(AtPT2)_[Arabidopsis_thaliana]_GI:1502430</t>
  </si>
  <si>
    <t xml:space="preserve">At4g09730.1</t>
  </si>
  <si>
    <t xml:space="preserve">|:||||||:|||:|||B||||</t>
  </si>
  <si>
    <t xml:space="preserve">CGGGGCAAGTCTTCTTCGGCA</t>
  </si>
  <si>
    <t xml:space="preserve">DEAD/DEAH_box_helicase,_putative_RNA_helicase__Mus_musculus,PIR2:I84741</t>
  </si>
  <si>
    <t xml:space="preserve">hydrolase_activity_other_enzyme_activity</t>
  </si>
  <si>
    <t xml:space="preserve">At4g19820.1</t>
  </si>
  <si>
    <t xml:space="preserve">||B|::|||||||B|||||B</t>
  </si>
  <si>
    <t xml:space="preserve">gUCCCGUUUAGAGGAAACCGu</t>
  </si>
  <si>
    <t xml:space="preserve">gAGAGTGAATCTCCGTTGGCc</t>
  </si>
  <si>
    <t xml:space="preserve">glycosyl_hydrolase_family_18_protein_similar_to_chitinase/lysozyme_GI:467689_from_[Nicotiana_tabacum]</t>
  </si>
  <si>
    <t xml:space="preserve">At4g25960.1</t>
  </si>
  <si>
    <t xml:space="preserve">|B|||B||||B||||||||</t>
  </si>
  <si>
    <t xml:space="preserve">ttGAGCATATCTGCTTTGGCA</t>
  </si>
  <si>
    <t xml:space="preserve">multidrug_resistance_P_glycoprotein,_putative_similar_to_multidrug_resistant_P_glycoprotein_GI:4204793_from_[Solanum_tuberosum]</t>
  </si>
  <si>
    <t xml:space="preserve">At4g29570.1</t>
  </si>
  <si>
    <t xml:space="preserve">||||B|::|B||:|||||||B</t>
  </si>
  <si>
    <t xml:space="preserve">CAGGTCGGACCTTCTTTGGCg</t>
  </si>
  <si>
    <t xml:space="preserve">cytidine_deaminase,_putative_/_cytidine_aminohydrolase,_putative_identical_to_cytidine_deaminase_homolog_DesA_[Arabidopsis_thaliana]_GI:4836443,_cytidine_deaminase_8_(CDA8)_[Arabidopsis_thaliana]_GI:5080714;_similar_to_cytidine_deaminase_(CDD)_[Arabidopsis_thaliana]_GI:3046700;_contains_Pfam_profile_PF00383:_Cytidine_and_deoxycytidylate_deaminase_zinc_binding</t>
  </si>
  <si>
    <t xml:space="preserve">At5g09730.1</t>
  </si>
  <si>
    <t xml:space="preserve">||B||||||||:B||||||</t>
  </si>
  <si>
    <t xml:space="preserve">gtGGCCAAATCTCTATTGGCA</t>
  </si>
  <si>
    <t xml:space="preserve">glycosyl_hydrolase_family_3_protein_beta_xylosidase,_Hypocrea_jecorina,_EMBL:Z69257</t>
  </si>
  <si>
    <t xml:space="preserve">miR399b</t>
  </si>
  <si>
    <t xml:space="preserve">At1g13980.1</t>
  </si>
  <si>
    <t xml:space="preserve">||||B:B::||||||B|||||</t>
  </si>
  <si>
    <t xml:space="preserve">GUCCCGUUGAGAGGAAACCGU</t>
  </si>
  <si>
    <t xml:space="preserve">CAGGATCGTTCTCCTATGGCA</t>
  </si>
  <si>
    <t xml:space="preserve">pattern_formation_protein_(EMB30)_(GNOM)_identical_to_SP|Q42510;_contains_Pfam_profile_PF01369:_Sec7_domain</t>
  </si>
  <si>
    <t xml:space="preserve">At1g56560.1</t>
  </si>
  <si>
    <t xml:space="preserve">|B||B||||B||:||||||||</t>
  </si>
  <si>
    <t xml:space="preserve">CTGGCCAACACTTCTTTGGCA</t>
  </si>
  <si>
    <t xml:space="preserve">beta_fructofuranosidase,_putative_/_invertase,_putative_/_saccharase,_putative_/_beta_fructosidase,_putative_similar_to_neutral_invertase_[Daucus_carota]_GI:4200165;_contains_Pfam_profile_PF04853:_Plant_neutral_invertase</t>
  </si>
  <si>
    <t xml:space="preserve">|||B||B:B|||||||||||:</t>
  </si>
  <si>
    <t xml:space="preserve">CAGTGCTGATCTCCTTTGGCG</t>
  </si>
  <si>
    <t xml:space="preserve">||B|||B|||::|||||||</t>
  </si>
  <si>
    <t xml:space="preserve">guCCCGUUGAGAGGAAACCGU</t>
  </si>
  <si>
    <t xml:space="preserve">|B||||B||||||||||||</t>
  </si>
  <si>
    <t xml:space="preserve">||B||||B||||||||||||</t>
  </si>
  <si>
    <t xml:space="preserve">gUCCCGUUGAGAGGAAACCGU</t>
  </si>
  <si>
    <t xml:space="preserve">|||||||B|||:||||||||</t>
  </si>
  <si>
    <t xml:space="preserve">||||||B||||||||||||</t>
  </si>
  <si>
    <t xml:space="preserve">At3g06500.1</t>
  </si>
  <si>
    <t xml:space="preserve">|B||B||||||||||B|||||</t>
  </si>
  <si>
    <t xml:space="preserve">CTGGCCAACTCTCCTCTGGCA</t>
  </si>
  <si>
    <t xml:space="preserve">||||B||:||||:|||||||B</t>
  </si>
  <si>
    <t xml:space="preserve">GUCCCGUUGAGAGGAAACCGu</t>
  </si>
  <si>
    <t xml:space="preserve">At4g00170.1</t>
  </si>
  <si>
    <t xml:space="preserve">|B||||||||||||B||||B</t>
  </si>
  <si>
    <t xml:space="preserve">gUCCCGUUGAGAGGAAACCGu</t>
  </si>
  <si>
    <t xml:space="preserve">gAAGGCAACTCTCCTATGGCt</t>
  </si>
  <si>
    <t xml:space="preserve">vesicle_associated_membrane_family_protein_/_VAMP_family_protein_similar_to_VAP27_GI:6688926_[Nicotiana_plumbaginifolia]</t>
  </si>
  <si>
    <t xml:space="preserve">|:||||||B|||:|||B||||</t>
  </si>
  <si>
    <t xml:space="preserve">|B||B:B|||||||||||:</t>
  </si>
  <si>
    <t xml:space="preserve">ttGTGCCGATCTCCTTTGGCG</t>
  </si>
  <si>
    <t xml:space="preserve">At5g43990.1</t>
  </si>
  <si>
    <t xml:space="preserve">|B||B::||||B||||||||</t>
  </si>
  <si>
    <t xml:space="preserve">gAAGGAGGCTCTGCTTTGGCA</t>
  </si>
  <si>
    <t xml:space="preserve">SET_domain_containing_protein_identical_to_SET_domain_protein_SUVR2_[Arabidopsis_thaliana]_GI:15290521;_contains_Pfam_profiles_PF00856:_SET_domain,_PF05033:_Pre_SET_motif;_identical_to_cDNA_SET_domain_protein_SUVR2_GI:15290520</t>
  </si>
  <si>
    <t xml:space="preserve">At5g43990.2</t>
  </si>
  <si>
    <t xml:space="preserve">At5g51980.1</t>
  </si>
  <si>
    <t xml:space="preserve">||||B:::||||B:|||||||</t>
  </si>
  <si>
    <t xml:space="preserve">CAGGATGGCTCTATTTTGGCA</t>
  </si>
  <si>
    <t xml:space="preserve">WD_40_repeat_family_protein_/_zfwd2_protein_(ZFWD2),_putative_99.8%_identical_to_zfwd2_protein_(GI:12057166)_[Arabidopsis_thaliana];_contains_6_copies_(2_weak)_Pfam_PF00400:_WD_domain,_G_beta_repeat;_contains_Pfam_PF00642:_Zinc_finger_C_x8_C_x5_C_x3_H_type_(and_similar)_domain</t>
  </si>
  <si>
    <t xml:space="preserve">miR399d</t>
  </si>
  <si>
    <t xml:space="preserve">gcCCCGUUUAGAGGAAACCGU</t>
  </si>
  <si>
    <t xml:space="preserve">taGGGCATATCTCCTTTGGCA</t>
  </si>
  <si>
    <t xml:space="preserve">||||||||||:||||||||</t>
  </si>
  <si>
    <t xml:space="preserve">taGGGCAAATCTTCTTTGGCA</t>
  </si>
  <si>
    <t xml:space="preserve">At2g45540.1</t>
  </si>
  <si>
    <t xml:space="preserve">||||||::B||:|B|||||B</t>
  </si>
  <si>
    <t xml:space="preserve">gCCCCGUUUAGAGGAAACCGu</t>
  </si>
  <si>
    <t xml:space="preserve">tGGGGCAGGCCTTCCTTGGCt</t>
  </si>
  <si>
    <t xml:space="preserve">WD_40_repeat_family_protein_/_beige_related_contains_Pfam_PF02138:_Beige/BEACH_domain;_contains_Pfam_PF00400:_WD_domain,_G_beta_repeat_(3_copies)</t>
  </si>
  <si>
    <t xml:space="preserve">||||||||:|||:|||B||||</t>
  </si>
  <si>
    <t xml:space="preserve">GCCCCGUUUAGAGGAAACCGU</t>
  </si>
  <si>
    <t xml:space="preserve">At4g12570.1</t>
  </si>
  <si>
    <t xml:space="preserve">|||B|:|:|||:|B|||||B</t>
  </si>
  <si>
    <t xml:space="preserve">aGGGTCGAGTCTTCGTTGGCt</t>
  </si>
  <si>
    <t xml:space="preserve">ubiquitin_protein_ligase,_putative_similar_to_SP|P39940_Ubiquitin__protein_ligase_RSP5_(EC_6.3.2._)_{Saccharomyces_cerevisiae};_contains_Pfam_profiles_PF00240:_Ubiquitin_family,_PF00632:_HECT_domain_(ubiquitin_transferase)</t>
  </si>
  <si>
    <t xml:space="preserve">|B||B|::|B||:|||||||:</t>
  </si>
  <si>
    <t xml:space="preserve">CAGGTCGGACCTTCTTTGGCG</t>
  </si>
  <si>
    <t xml:space="preserve">miR399e</t>
  </si>
  <si>
    <t xml:space="preserve">|B|||B||:|||||B||||||</t>
  </si>
  <si>
    <t xml:space="preserve">GCUCCGUUUAGAGGAAACCGU</t>
  </si>
  <si>
    <t xml:space="preserve">At3g15730.1</t>
  </si>
  <si>
    <t xml:space="preserve">||||||:B||:|B||||||</t>
  </si>
  <si>
    <t xml:space="preserve">gcUCCGUUUAGAGGAAACCGU</t>
  </si>
  <si>
    <t xml:space="preserve">ttAGGCAAGGCTTCCTTGGCA</t>
  </si>
  <si>
    <t xml:space="preserve">phospholipase_D_alpha_1_/_PLD_alpha_1_(PLDALPHA1)_(PLD1)_/_choline_phosphatase_1_identical_to_SP:Q38882_Phospholipase_D_alpha_1_(EC_3.1.4.4)_(AtPLDalpha1)_(PLD_alpha_1)_(Choline_phosphatase_1)_(Phosphatidylcholine_hydrolyzing_phospholipase_D_1)_(PLDalpha)_[Arabidopsis_thaliana]</t>
  </si>
  <si>
    <t xml:space="preserve">||:|||||:|||:|||B||||</t>
  </si>
  <si>
    <t xml:space="preserve">miR399f</t>
  </si>
  <si>
    <t xml:space="preserve">ggCCCGUUUAGAGGAAACCGU</t>
  </si>
  <si>
    <t xml:space="preserve">taGAGCAAATCTCCTTTGGCA</t>
  </si>
  <si>
    <t xml:space="preserve">gGCCCGUUUAGAGGAAACCGU</t>
  </si>
  <si>
    <t xml:space="preserve">tCGAGCAAATCTCCTTTGGCA</t>
  </si>
  <si>
    <t xml:space="preserve">|:||B|||B||||||B|||||</t>
  </si>
  <si>
    <t xml:space="preserve">GGCCCGUUUAGAGGAAACCGU</t>
  </si>
  <si>
    <t xml:space="preserve">miR400</t>
  </si>
  <si>
    <t xml:space="preserve">At1g06580.1</t>
  </si>
  <si>
    <t xml:space="preserve">CACUGAAUAUUAUGAGAGUAU</t>
  </si>
  <si>
    <t xml:space="preserve">GTGACTTATAATACTCTCATA</t>
  </si>
  <si>
    <t xml:space="preserve">||B||B|||||||||||||||</t>
  </si>
  <si>
    <t xml:space="preserve">GTTACATATAATACTCTCATA</t>
  </si>
  <si>
    <t xml:space="preserve">At1g62720.1</t>
  </si>
  <si>
    <t xml:space="preserve">||||||||||||||||||||B</t>
  </si>
  <si>
    <t xml:space="preserve">CACUGAAUAUUAUGAGAGUAu</t>
  </si>
  <si>
    <t xml:space="preserve">GTGACTTATAATACTCTCATt</t>
  </si>
  <si>
    <t xml:space="preserve">pentatricopeptide_(PPR)_repeat_containing_protein_contains_multiple_PPR_repeats_Pfam_Profile:_PF01535</t>
  </si>
  <si>
    <t xml:space="preserve">At2g28680.1</t>
  </si>
  <si>
    <t xml:space="preserve">|B||||B|:|||||||||||</t>
  </si>
  <si>
    <t xml:space="preserve">cACUGAAUAUUAUGAGAGUAU</t>
  </si>
  <si>
    <t xml:space="preserve">cTTACTTTTGATACTCTCATA</t>
  </si>
  <si>
    <t xml:space="preserve">cupin_family_protein_similar_to_legumin_(11S_globulin)_from_Ginkgo_biloba_[GI:949869],_11S_globulin_from_Avena_sativa_[GI:472867];_contains_a_11_S_plant_seed_storage_protein_signature_(PS00305)</t>
  </si>
  <si>
    <t xml:space="preserve">At5g46680.1</t>
  </si>
  <si>
    <t xml:space="preserve">||||B|||||||:||||||B</t>
  </si>
  <si>
    <t xml:space="preserve">cACUGAAUAUUAUGAGAGUAu</t>
  </si>
  <si>
    <t xml:space="preserve">aTGACGTATAATATTCTCATc</t>
  </si>
  <si>
    <t xml:space="preserve">miR401</t>
  </si>
  <si>
    <t xml:space="preserve">At2g06095.1</t>
  </si>
  <si>
    <t xml:space="preserve">|||||B|||||||||||||||</t>
  </si>
  <si>
    <t xml:space="preserve">ACAGCCAGCUGUGGUCAAAGC</t>
  </si>
  <si>
    <t xml:space="preserve">TGTCGATCGACACCAGTTTCG</t>
  </si>
  <si>
    <t xml:space="preserve">At3g42350.1</t>
  </si>
  <si>
    <t xml:space="preserve">|||||B||B||||||||||||</t>
  </si>
  <si>
    <t xml:space="preserve">TGTCGATCAACACCAGTTTCG</t>
  </si>
  <si>
    <t xml:space="preserve">hypothetical_protein__</t>
  </si>
  <si>
    <t xml:space="preserve">miR403</t>
  </si>
  <si>
    <t xml:space="preserve">At3g06570.1</t>
  </si>
  <si>
    <t xml:space="preserve">||||B|||B|||||:|B||||</t>
  </si>
  <si>
    <t xml:space="preserve">GCUCAAACACGCACUUAGAUU</t>
  </si>
  <si>
    <t xml:space="preserve">CGAGATTGGGCGTGGAGCTAA</t>
  </si>
  <si>
    <t xml:space="preserve">kelch_repeat_containing_F_box_family_protein_contains_F_box_domain_Pfam:PF00646_and_Kelch_motif_Pfam:PF01344</t>
  </si>
  <si>
    <t xml:space="preserve">miR404</t>
  </si>
  <si>
    <t xml:space="preserve">At1g07650.1</t>
  </si>
  <si>
    <t xml:space="preserve">|||||||||||||||||||B||||</t>
  </si>
  <si>
    <t xml:space="preserve">CGACGGCGUUGGCGGUCGCAAUUA</t>
  </si>
  <si>
    <t xml:space="preserve">GCTGCCGCAACCGCCAGCGGTAAT</t>
  </si>
  <si>
    <t xml:space="preserve">leucine_rich_repeat_transmembrane_protein_kinase,_putative_similar_to_GB:AAC50043_from_[Arabidopsis_thaliana]_(Plant_Mol._Biol._37_(4),_587_596_(1998))</t>
  </si>
  <si>
    <t xml:space="preserve">At2g47000.1</t>
  </si>
  <si>
    <t xml:space="preserve">||||B||:||::|||:B||||||B</t>
  </si>
  <si>
    <t xml:space="preserve">CGACGGCGUUGGCGGUCGCAAUUa</t>
  </si>
  <si>
    <t xml:space="preserve">GCTGACGTAATTGCCGTCGTTAAg</t>
  </si>
  <si>
    <t xml:space="preserve">multidrug_resistant_(MDR)_ABC_transporter,_putative_similar_to_multidrug_resistant_protein_CjMDR1_[Coptis_japonica]_GI:14715462,_MDR_like_p_glycoprotein_[Arabidopsis_thaliana]_GI:24324262;_contains_Pfam_profiles_PF00005:_ABC_transporter,_PF00664:_ABC_transporter_transmembrane_region</t>
  </si>
  <si>
    <t xml:space="preserve">At3g51310.1</t>
  </si>
  <si>
    <t xml:space="preserve">||B|||||||:||||:B||||||B</t>
  </si>
  <si>
    <t xml:space="preserve">GCCGCCGCAATCGCCGCCGTTAAg</t>
  </si>
  <si>
    <t xml:space="preserve">vacuolar_protein_sorting_associated_protein_35_family_protein_/_VPS35_family_protein_similar_to_vacuolar_protein_sorting_35_[Mus_musculus]_GI:11875394;_contains_Pfam_profile_PF03635:_Vacuolar_protein_sorting_associated_protein_35</t>
  </si>
  <si>
    <t xml:space="preserve">At4g22320.1</t>
  </si>
  <si>
    <t xml:space="preserve">|||||:|||:|:B||:B||||||B</t>
  </si>
  <si>
    <t xml:space="preserve">GCTGCTGCAGCTTCCGTCGTTAAc</t>
  </si>
  <si>
    <t xml:space="preserve">At5g64380.1</t>
  </si>
  <si>
    <t xml:space="preserve">||||:B|:||||||:|:B||||B</t>
  </si>
  <si>
    <t xml:space="preserve">cGACGGCGUUGGCGGUCGCAAUUa</t>
  </si>
  <si>
    <t xml:space="preserve">tCTGCTCCGACCGCCGGTATTAAc</t>
  </si>
  <si>
    <t xml:space="preserve">fructose_1,6_bisphosphatase_family_protein_similar_to_SP|P22418_Fructose_1,6_bisphosphatase,_chloroplast_precursor_(EC_3.1.3.11)_(D_fructose_1,6_bisphosphate_1_phosphohydrolase)_(FBPase)_{Spinacia_oleracea};_contains_Pfam_profile_PF00316:_fructose_1,6_bisphosphatase</t>
  </si>
  <si>
    <t xml:space="preserve">miR405a</t>
  </si>
  <si>
    <t xml:space="preserve">At3g03450.1</t>
  </si>
  <si>
    <t xml:space="preserve">||||||B|||||:|:||||</t>
  </si>
  <si>
    <t xml:space="preserve">ucaauACCCAAUCUGGGUUGAGUA</t>
  </si>
  <si>
    <t xml:space="preserve">tccgcTGGGTTTGACCCGATTCAT</t>
  </si>
  <si>
    <t xml:space="preserve">gibberellin_response_modulator,_putative_/_gibberellin_responsive_modulator,_putative_similar_to_GAI_(GI:2569938),_RGA1_(GB:AAC67333)_and_RGA2_(GI:2339980)_[Arabidopsis_thaliana];_possible_involvement_in_nitrogen_metabolism</t>
  </si>
  <si>
    <t xml:space="preserve">miR406</t>
  </si>
  <si>
    <t xml:space="preserve">At5g01730.1</t>
  </si>
  <si>
    <t xml:space="preserve">|B||B||:B|||:|||||||:</t>
  </si>
  <si>
    <t xml:space="preserve">GACCUAAUGUUAUCGUAAGAU</t>
  </si>
  <si>
    <t xml:space="preserve">CAGGCTTGGAATGGCATTCTG</t>
  </si>
  <si>
    <t xml:space="preserve">miR408</t>
  </si>
  <si>
    <t xml:space="preserve">At2g30210.1</t>
  </si>
  <si>
    <t xml:space="preserve">||||B||||||||B|||||B</t>
  </si>
  <si>
    <t xml:space="preserve">cGGUCCCUUCUCCGUCACGUa</t>
  </si>
  <si>
    <t xml:space="preserve">aCCAGTGAAGAGGCTGTGCAg</t>
  </si>
  <si>
    <t xml:space="preserve">laccase,_putative_/_diphenol_oxidase,_putative_similar_to_laccase_[Populus_balsamifera_subsp._trichocarpa][GI:3805960]</t>
  </si>
  <si>
    <t xml:space="preserve">At2g33700.1</t>
  </si>
  <si>
    <t xml:space="preserve">|:||B||:B|||||:|B||||</t>
  </si>
  <si>
    <t xml:space="preserve">CGGUCCCUUCUCCGUCACGUA</t>
  </si>
  <si>
    <t xml:space="preserve">GTCACGGGTGAGGCGGAGCAT</t>
  </si>
  <si>
    <t xml:space="preserve">protein_phosphatase_2C,_putative_/_PP2C,_putative_contains_PF00481:_Protein_phosphatase_2C_domain;_similar_to_protein_phosphatase_2C_(PP2C)_(GI:3643085)_[Mesembryanthemum_crystallinum]</t>
  </si>
  <si>
    <t xml:space="preserve">At2g47020.1</t>
  </si>
  <si>
    <t xml:space="preserve">GCCAGGGAAGAGGCAGTGCAT</t>
  </si>
  <si>
    <t xml:space="preserve">peptide_chain_release_factor,_putative_similar_to_peptide_chain_release_factor_1_[Escherichia_coli]_GI:147567;_contains_Pfam_profiles_PF00472:_Peptidyl_tRNA_hydrolase_domain,_PF03462:_PCRF_domain</t>
  </si>
  <si>
    <t xml:space="preserve">nucleic_acid_binding_other_molecular_functions</t>
  </si>
  <si>
    <t xml:space="preserve">At2g47020.2</t>
  </si>
  <si>
    <t xml:space="preserve">At3g56360.1</t>
  </si>
  <si>
    <t xml:space="preserve">|:::B|||:||||B|||||||</t>
  </si>
  <si>
    <t xml:space="preserve">GTTGCGGAGGAGGAAGTGCAT</t>
  </si>
  <si>
    <t xml:space="preserve">expressed_protein_unknown_protein_110K5.12___Sorghum_bicolor,_TREMBL:AF124045_5</t>
  </si>
  <si>
    <t xml:space="preserve">At4g18680.1</t>
  </si>
  <si>
    <t xml:space="preserve">||:||||||||B:||B|||B</t>
  </si>
  <si>
    <t xml:space="preserve">aCCGGGGAAGAGTTAGAGCAg</t>
  </si>
  <si>
    <t xml:space="preserve">hypothetical_protein_weak_similarity_to_tumor_related_protein_[Nicotiana_glauca_x_Nicotiana_langsdorffii]_GI:688423</t>
  </si>
  <si>
    <t xml:space="preserve">At5g05390.1</t>
  </si>
  <si>
    <t xml:space="preserve">|||:|B||||||||B|||||B</t>
  </si>
  <si>
    <t xml:space="preserve">CGGUCCCUUCUCCGUCACGUa</t>
  </si>
  <si>
    <t xml:space="preserve">GCCGGTGAAGAGGCTGTGCAa</t>
  </si>
  <si>
    <t xml:space="preserve">At5g07130.1</t>
  </si>
  <si>
    <t xml:space="preserve">GCCGGTGAAGAGGCTGTGCAg</t>
  </si>
  <si>
    <t xml:space="preserve">miR413</t>
  </si>
  <si>
    <t xml:space="preserve">At1g61420.1</t>
  </si>
  <si>
    <t xml:space="preserve">||B||:|B|||||||:||||</t>
  </si>
  <si>
    <t xml:space="preserve">cACGUCUUGUUCUCUUUGAUA</t>
  </si>
  <si>
    <t xml:space="preserve">tTGAAGGAGAAGAGAAGCTAT</t>
  </si>
  <si>
    <t xml:space="preserve">S_locus_lectin_protein_kinase_family_protein_contains_Pfam_domains,_PF00954:_S_locus_glycoprotein_family,_PF00069:_Protein_kinase_domain,_and_PF01453:_Lectin_(probable_mannose_binding)</t>
  </si>
  <si>
    <t xml:space="preserve">At1g61500.1</t>
  </si>
  <si>
    <t xml:space="preserve">|B||||B|||||||:||||</t>
  </si>
  <si>
    <t xml:space="preserve">caCGUCUUGUUCUCUUUGAUA</t>
  </si>
  <si>
    <t xml:space="preserve">tcGAAGAAGAAGAGAAGCTAT</t>
  </si>
  <si>
    <t xml:space="preserve">S_locus_protein_kinase,_putative_similar_to_KI_domain_interacting_kinase_1_[Zea_mays]_gi|2735017|gb|AAB93834;_contains_S_locus_glycoprotein_family_domain,_Pfam:PF00954</t>
  </si>
  <si>
    <t xml:space="preserve">At2g12875.1</t>
  </si>
  <si>
    <t xml:space="preserve">|B||B||:|||||||:||||B</t>
  </si>
  <si>
    <t xml:space="preserve">CACGUCUUGUUCUCUUUGAUa</t>
  </si>
  <si>
    <t xml:space="preserve">GAGCCGAGCAAGAGAGACTAg</t>
  </si>
  <si>
    <t xml:space="preserve">At2g42760.1</t>
  </si>
  <si>
    <t xml:space="preserve">|||:|||B:|||||:||||B</t>
  </si>
  <si>
    <t xml:space="preserve">cACGUCUUGUUCUCUUUGAUa</t>
  </si>
  <si>
    <t xml:space="preserve">tTGCGGAAAGAGAGAGACTAc</t>
  </si>
  <si>
    <t xml:space="preserve">At3g11964.1</t>
  </si>
  <si>
    <t xml:space="preserve">|||B:|||B|||||||:|||B</t>
  </si>
  <si>
    <t xml:space="preserve">GTGAGGAAGAAGAGAAGCTAa</t>
  </si>
  <si>
    <t xml:space="preserve">S1_RNA_binding_domain_containing_protein_similar_to_SP|Q05022_rRNA_biogenesis_protein_RRP5_{Saccharomyces_cerevisiae};_contains_Pfam_profile_PF00575:_S1_RNA_binding_domain</t>
  </si>
  <si>
    <t xml:space="preserve">At3g29020.1</t>
  </si>
  <si>
    <t xml:space="preserve">||B||||B||||||:||||B</t>
  </si>
  <si>
    <t xml:space="preserve">aTGAAGAAGAAGAGAGACTAc</t>
  </si>
  <si>
    <t xml:space="preserve">myb_family_transcription_factor_(MYB110)_contains_Pfam_profile:_PF00249_myb_like_DNA_binding_domain</t>
  </si>
  <si>
    <t xml:space="preserve">At4g16970.1</t>
  </si>
  <si>
    <t xml:space="preserve">|||:|||||||||:|:|||B</t>
  </si>
  <si>
    <t xml:space="preserve">aTGCGGAACAAGAGGAGCTAg</t>
  </si>
  <si>
    <t xml:space="preserve">protein_kinase_family_protein_contains_protein_kinase_domain,_Pfam:PF00069</t>
  </si>
  <si>
    <t xml:space="preserve">At5g04140.1</t>
  </si>
  <si>
    <t xml:space="preserve">|||||:|||||B|||B|||B</t>
  </si>
  <si>
    <t xml:space="preserve">tTGCAGGACAAGTGAACCTAa</t>
  </si>
  <si>
    <t xml:space="preserve">glutamate_synthase_(GLU1)_/_ferredoxin_dependent_glutamate_synthase_(Fd_GOGAT_1)_identical_to_ferredoxin_dependent_glutamate_synthase_precursor_[Arabidopsis_thaliana]_GI:3869251</t>
  </si>
  <si>
    <t xml:space="preserve">At5g04140.2</t>
  </si>
  <si>
    <t xml:space="preserve">At5g12190.1</t>
  </si>
  <si>
    <t xml:space="preserve">aaGAAGAAGAAGAGAAGCTAT</t>
  </si>
  <si>
    <t xml:space="preserve">RNA_recognition_motif_(RRM)_containing_protein_similar_to_SP|P52298_20_kDa_nuclear_cap_binding_protein_(NCBP_20_kDa_subunit)_(CBP20)_(NCBP_interacting_protein_1)_(NIP1)_{Homo_sapiens};_contains_InterPro_entry_IPR000504:_RNA_binding_region_RNP_1_(RNA_recognition_motif)_(RRM)</t>
  </si>
  <si>
    <t xml:space="preserve">At5g52280.1</t>
  </si>
  <si>
    <t xml:space="preserve">|B|||||||||||B|||||</t>
  </si>
  <si>
    <t xml:space="preserve">acGAAGAACAAGAGATACTAT</t>
  </si>
  <si>
    <t xml:space="preserve">protein_transport_protein_related_low_similarity_to_SP|P25386_Intracellular_protein_transport_protein_USO1_{Saccharomyces_cerevisiae}</t>
  </si>
  <si>
    <t xml:space="preserve">miR415</t>
  </si>
  <si>
    <t xml:space="preserve">At1g02030.1</t>
  </si>
  <si>
    <t xml:space="preserve">|B||||B|||||||||||||</t>
  </si>
  <si>
    <t xml:space="preserve">uACAAGACAAAGACGAGACAA</t>
  </si>
  <si>
    <t xml:space="preserve">tTCTTCTATTTCTGCTCTGTT</t>
  </si>
  <si>
    <t xml:space="preserve">zinc_finger_(C2H2_type)_family_protein_identical_to_C2H2_zinc_finger_protein_ZAT1_[Arabidopsis_thaliana]_gi|1418321|emb|CAA67227;_contains_Pfam_domain,_PF00096:_Zinc_finger,_C2H2_type</t>
  </si>
  <si>
    <t xml:space="preserve">At1g04210.1</t>
  </si>
  <si>
    <t xml:space="preserve">|||||||||||||B||||||B</t>
  </si>
  <si>
    <t xml:space="preserve">UACAAGACAAAGACGAGACAa</t>
  </si>
  <si>
    <t xml:space="preserve">ATGTTCTGTTTCTTCTCTGTc</t>
  </si>
  <si>
    <t xml:space="preserve">leucine_rich_repeat_family_protein_/_protein_kinase_family_protein_contains_Pfam_domains_PF00560:_Leucine_Rich_Repeat_and_PF00069:_Protein_kinase_domain</t>
  </si>
  <si>
    <t xml:space="preserve">At4g02940.1</t>
  </si>
  <si>
    <t xml:space="preserve">|||B|||||||||B|||||||</t>
  </si>
  <si>
    <t xml:space="preserve">UACAAGACAAAGACGAGACAA</t>
  </si>
  <si>
    <t xml:space="preserve">ATGCTCTGTTTCTTCTCTGTT</t>
  </si>
  <si>
    <t xml:space="preserve">oxidoreductase,_2OG_Fe(II)_oxygenase_family_protein_similar_to_A._thaliana_hypothetical_protein_T13L16.2,_GenBank_accession_number_2708738;_contains_Pfam_domain_PF03171_2OG_Fe(II)_oxygenase_superfamily</t>
  </si>
  <si>
    <t xml:space="preserve">At5g49850.1</t>
  </si>
  <si>
    <t xml:space="preserve">||B|:|||||||B|||||||</t>
  </si>
  <si>
    <t xml:space="preserve">tTGATTTGTTTCTCCTCTGTT</t>
  </si>
  <si>
    <t xml:space="preserve">jacalin_lectin_family_protein_similar_to_myrosinase_binding_protein_homolog_[Arabidopsis_thaliana]_GI:2997767;_contains_Pfam_profile_PF01419_jacalin_like_lectin_domain</t>
  </si>
  <si>
    <t xml:space="preserve">miR417</t>
  </si>
  <si>
    <t xml:space="preserve">At1g53530.1</t>
  </si>
  <si>
    <t xml:space="preserve">|B||B|:|:|||:||||||||</t>
  </si>
  <si>
    <t xml:space="preserve">AGCUUGUUUAAGUGAUGGAAG</t>
  </si>
  <si>
    <t xml:space="preserve">TGGACCGAGTTCGCTACCTTC</t>
  </si>
  <si>
    <t xml:space="preserve">signal_peptidase_I_family_protein_contains_similarity_to_SP|P28627_Mitochondrial_inner_membrane_protease_subunit_1_(EC_3.4.99._)_{Saccharomyces_cerevisiae};_contains_Pfam_profile_PF00461:_Signal_peptidase_I</t>
  </si>
  <si>
    <t xml:space="preserve">At2g42230.1</t>
  </si>
  <si>
    <t xml:space="preserve">|B:||B|:|||||||||||B</t>
  </si>
  <si>
    <t xml:space="preserve">aGCUUGUUUAAGUGAUGGAAg</t>
  </si>
  <si>
    <t xml:space="preserve">cCTGACCAGTTCACTACCTTt</t>
  </si>
  <si>
    <t xml:space="preserve">tubulin_specific_chaperone_C_related_weak_similarity_to_Tubulin_specific_chaperone_C_(Tubulin_folding_cofactor_C)_(CFC)_(Swiss_Prot:Q15814)_[Homo_sapiens]</t>
  </si>
  <si>
    <t xml:space="preserve">At2g42230.2</t>
  </si>
  <si>
    <t xml:space="preserve">At3g29090.1</t>
  </si>
  <si>
    <t xml:space="preserve">agCUUGUUUAAGUGAUGGAAG</t>
  </si>
  <si>
    <t xml:space="preserve">agGAAGAATTTCATTACCTTC</t>
  </si>
  <si>
    <t xml:space="preserve">pectinesterase_family_protein_similar_to_pectinesterase_precursor_GB:Q43043_[Petunia_integrifolia];_contains_Pfam_profile:_PF01095_pectinesterase</t>
  </si>
  <si>
    <t xml:space="preserve">At3g30842.1</t>
  </si>
  <si>
    <t xml:space="preserve">|:|||||B||||B:|||||||</t>
  </si>
  <si>
    <t xml:space="preserve">TTGAACATATTCTTTACCTTC</t>
  </si>
  <si>
    <t xml:space="preserve">ABC_transporter_protein,_putative_similar_to_pleiotropic_drug_resistance_like_protein_[Nicotiana_tabacum]_GI:20522008,_ABC1_protein_[Nicotiana_plumbaginifolia]_GI:14331118;_contains_Pfam_profile_PF00005:_ABC_transporter</t>
  </si>
  <si>
    <t xml:space="preserve">At4g27340.1</t>
  </si>
  <si>
    <t xml:space="preserve">|||:|B||||||||B||||:</t>
  </si>
  <si>
    <t xml:space="preserve">aGCUUGUUUAAGUGAUGGAAG</t>
  </si>
  <si>
    <t xml:space="preserve">cCGAGCCAATTCACTTCCTTT</t>
  </si>
  <si>
    <t xml:space="preserve">Met_10+_like_family_protein__;_contains_Pfam_profile_PF02475:_Met_10+_like_protein</t>
  </si>
  <si>
    <t xml:space="preserve">At5g66460.1</t>
  </si>
  <si>
    <t xml:space="preserve">|||||:|||||B||||||:</t>
  </si>
  <si>
    <t xml:space="preserve">ctGAACAGATTCAATACCTTT</t>
  </si>
  <si>
    <t xml:space="preserve">(1_4)_beta_mannan_endohydrolase,_putative_similar_to_(1_4)_beta_mannan_endohydrolase_[Coffea_arabica]_GI:10178872;_contains_Pfam_profile_PF00150:_Cellulase_(glycosyl_hydrolase_family_5)</t>
  </si>
  <si>
    <t xml:space="preserve">miR419</t>
  </si>
  <si>
    <t xml:space="preserve">At3g56200.1</t>
  </si>
  <si>
    <t xml:space="preserve">||::B|||B:||||||||||B</t>
  </si>
  <si>
    <t xml:space="preserve">GUUGUAGGAGUCGUAAGUAUu</t>
  </si>
  <si>
    <t xml:space="preserve">CAGTCTCCATAGCATTCATAt</t>
  </si>
  <si>
    <t xml:space="preserve">amino_acid_transporter_family_protein_low_similarity_to_N_system_amino_acids_transporter_NAT_1_[Mus_musculus]_GI:7406950;_belongs_to_INTERPRO:IPR002422_amino_acid/polyamine_transporter,_family_II</t>
  </si>
  <si>
    <t xml:space="preserve">At4g30000.1</t>
  </si>
  <si>
    <t xml:space="preserve">|||:|||B||||B:|||||||</t>
  </si>
  <si>
    <t xml:space="preserve">GUUGUAGGAGUCGUAAGUAUU</t>
  </si>
  <si>
    <t xml:space="preserve">CAATATCATCAGAGTTCATAA</t>
  </si>
  <si>
    <t xml:space="preserve">dihydropterin_pyrophosphokinase,_putative_/_dihydropteroate_synthase,_putative_/_DHPS,_putative_similar_to_dihydropterin_pyrophosphokinase_/dihydropteroate_synthase_[Pisum_sativum]_gi|1934972|emb|CAA69903</t>
  </si>
  <si>
    <t xml:space="preserve">miR420</t>
  </si>
  <si>
    <t xml:space="preserve">At3g49200.1</t>
  </si>
  <si>
    <t xml:space="preserve">||||||B|||:||:|||||</t>
  </si>
  <si>
    <t xml:space="preserve">acGUAAAGGCACUAAUCAAAU</t>
  </si>
  <si>
    <t xml:space="preserve">atCATTTCGGTGGTTGGTTTA</t>
  </si>
  <si>
    <t xml:space="preserve">miR447a</t>
  </si>
  <si>
    <t xml:space="preserve">At1g12940.1</t>
  </si>
  <si>
    <t xml:space="preserve">||B|||:B|||B|||||||</t>
  </si>
  <si>
    <t xml:space="preserve">guuGUUUUGUAGAGCAGGGGUU</t>
  </si>
  <si>
    <t xml:space="preserve">agcCACAACGACTCATCCCCAA</t>
  </si>
  <si>
    <t xml:space="preserve">At1g24100.1</t>
  </si>
  <si>
    <t xml:space="preserve">|B||||:|||B|||:||||</t>
  </si>
  <si>
    <t xml:space="preserve">tcgCTAAACGTCTAGTCTCCAA</t>
  </si>
  <si>
    <t xml:space="preserve">UDP_glucoronosyl/UDP_glucosyl_transferase_family_protein_contains_Pfam_profile:_PF00201_UDP_glucoronosyl_and_UDP_glucosyl_transferase</t>
  </si>
  <si>
    <t xml:space="preserve">At1g30835.1</t>
  </si>
  <si>
    <t xml:space="preserve">||:|||B|||:B|||||||</t>
  </si>
  <si>
    <t xml:space="preserve">accCAGAACCTCTTCTCCCCAA</t>
  </si>
  <si>
    <t xml:space="preserve">At1g78440.1</t>
  </si>
  <si>
    <t xml:space="preserve">|||||B||B|||B|||:||||</t>
  </si>
  <si>
    <t xml:space="preserve">gUUGUUUUGUAGAGCAGGGGUU</t>
  </si>
  <si>
    <t xml:space="preserve">tAACAACACTTCTGGTCTCCAA</t>
  </si>
  <si>
    <t xml:space="preserve">gibberellin_2_oxidase_/_GA2_oxidase_(GA2OX1)_identical_to_gibberellin_2__oxidase_ga2ox1_[GI:4678366]_from_[Arabidopsis_thaliana]</t>
  </si>
  <si>
    <t xml:space="preserve">At2g22650.1</t>
  </si>
  <si>
    <t xml:space="preserve">||B||B|||||||||||||</t>
  </si>
  <si>
    <t xml:space="preserve">gtgCACAAAATCTCGTCCCCAA</t>
  </si>
  <si>
    <t xml:space="preserve">FAD_dependent_oxidoreductase_family_protein_</t>
  </si>
  <si>
    <t xml:space="preserve">At2g35530.1</t>
  </si>
  <si>
    <t xml:space="preserve">|::B::|||||B||||||||</t>
  </si>
  <si>
    <t xml:space="preserve">guUGUUUUGUAGAGCAGGGGUU</t>
  </si>
  <si>
    <t xml:space="preserve">ttATGTGGCATCTAGTCCCCAA</t>
  </si>
  <si>
    <t xml:space="preserve">bZIP_transcription_factor_family_protein_contains_Pfam_domain_PF00170:_bZIP_transcription_factor;_similar_to_G_Box_binding_protein_2_(GI:5381313)_[Catharanthus_roseus].</t>
  </si>
  <si>
    <t xml:space="preserve">At2g47210.1</t>
  </si>
  <si>
    <t xml:space="preserve">|B||:|B||||||B|||||:</t>
  </si>
  <si>
    <t xml:space="preserve">ggAGAAGAAATCTCGACCCCAG</t>
  </si>
  <si>
    <t xml:space="preserve">myb_family_transcription_factor_contains_Pfam_profile:_PF00249_myb_DNA_binding_domain</t>
  </si>
  <si>
    <t xml:space="preserve">At3g26550.1</t>
  </si>
  <si>
    <t xml:space="preserve">||B:|:||:||||||||B||||</t>
  </si>
  <si>
    <t xml:space="preserve">GUUGUUUUGUAGAGCAGGGGUU</t>
  </si>
  <si>
    <t xml:space="preserve">CATTAGAATATCTCGTCACCAA</t>
  </si>
  <si>
    <t xml:space="preserve">DC1_domain_containing_protein_contains_Pfam_profile_PF03107:_DC1_domain</t>
  </si>
  <si>
    <t xml:space="preserve">At4g16840.1</t>
  </si>
  <si>
    <t xml:space="preserve">|||||B:B::|||:|||:|||B</t>
  </si>
  <si>
    <t xml:space="preserve">GUUGUUUUGUAGAGCAGGGGUu</t>
  </si>
  <si>
    <t xml:space="preserve">CAACATGTTGTCTTGTCTCCAt</t>
  </si>
  <si>
    <t xml:space="preserve">At4g29950.1</t>
  </si>
  <si>
    <t xml:space="preserve">|||:B|:|B|||:|||:|||:</t>
  </si>
  <si>
    <t xml:space="preserve">aAACGCAGCTTCTTGTCTCCAG</t>
  </si>
  <si>
    <t xml:space="preserve">microtubule_associated_protein_identical_to_microtubule_associated_protein_GI:5032258_from_[Arabidopsis_thaliana];_similar_to_TBC1_domain_family_member_5_(Swiss_Prot:Q92609)_[Homo_sapiens];_contains_Pfam_profile_PF00566:_TBC_domain</t>
  </si>
  <si>
    <t xml:space="preserve">At4g29950.2</t>
  </si>
  <si>
    <t xml:space="preserve">At5g20730.1</t>
  </si>
  <si>
    <t xml:space="preserve">||||||||:B|||:|B|:||||</t>
  </si>
  <si>
    <t xml:space="preserve">CAACAAAATTTCTTGGCTCCAA</t>
  </si>
  <si>
    <t xml:space="preserve">auxin_responsive_factor_(ARF7)_identical_to_auxin_response_factor_7_GI:4104929_from_[Arabidopsis_thaliana]</t>
  </si>
  <si>
    <t xml:space="preserve">At5g20730.2</t>
  </si>
  <si>
    <t xml:space="preserve">At5g20730.3</t>
  </si>
  <si>
    <t xml:space="preserve">At5g28785.1</t>
  </si>
  <si>
    <t xml:space="preserve">|||:|||B|||||B|:||||</t>
  </si>
  <si>
    <t xml:space="preserve">ggACAGAACCTCTCGGCTCCAA</t>
  </si>
  <si>
    <t xml:space="preserve">miR447c</t>
  </si>
  <si>
    <t xml:space="preserve">At1g18560.1</t>
  </si>
  <si>
    <t xml:space="preserve">||:||:B||||||:|||B|||B</t>
  </si>
  <si>
    <t xml:space="preserve">GUUGUUUUCUACAGCAGGGGUu</t>
  </si>
  <si>
    <t xml:space="preserve">CAGCAGCAGATGTTGTCACCAg</t>
  </si>
  <si>
    <t xml:space="preserve">hAT_dimerisation_domain_containing_protein_/_BED_zinc_finger_domain_containing_protein_/_transposase_related_weak_similarity_to_Tam3_transposase_[Antirrhinum_majus]_GI:16064;_contains_Pfam_profiles_PF02892:_BED_zinc_finger,_PF05699:_hAT_family_dimerisation_domain</t>
  </si>
  <si>
    <t xml:space="preserve">At1g23935.1</t>
  </si>
  <si>
    <t xml:space="preserve">|||::|||||:|||B||||</t>
  </si>
  <si>
    <t xml:space="preserve">guuGUUUUCUACAGCAGGGGUU</t>
  </si>
  <si>
    <t xml:space="preserve">ttcCAAGGGATGTTGTCACCAA</t>
  </si>
  <si>
    <t xml:space="preserve">apoptosis_inhibitory_protein_5_(API5)_related_contains_weak_hit_to_Pfam_profile_PF05918:_Apoptosis_inhibitory_protein_5_(API5)</t>
  </si>
  <si>
    <t xml:space="preserve">At1g58766.1</t>
  </si>
  <si>
    <t xml:space="preserve">||||B|||||:|||B|||:</t>
  </si>
  <si>
    <t xml:space="preserve">ggtCAAACGATGTTGTCACCAG</t>
  </si>
  <si>
    <t xml:space="preserve">At1g59077.1</t>
  </si>
  <si>
    <t xml:space="preserve">At1g59453.1</t>
  </si>
  <si>
    <t xml:space="preserve">transcription_factor_related_weak_similarity_to_TFIIIC_Box_B_binding_subunit_[Homo_sapiens]_GI:442362</t>
  </si>
  <si>
    <t xml:space="preserve">At1g68820.1</t>
  </si>
  <si>
    <t xml:space="preserve">|||||:||B||||B|||:||||</t>
  </si>
  <si>
    <t xml:space="preserve">GUUGUUUUCUACAGCAGGGGUU</t>
  </si>
  <si>
    <t xml:space="preserve">CAACAGAATATGTGGTCTCCAA</t>
  </si>
  <si>
    <t xml:space="preserve">membrane_protein,_putative_contains_7_transmembrane_domains;_similar_to_inhibitor_of_apoptosis_2_IAP_2_(GI:20043383)_[Mamestra_configurata_nucleopolyhedrovirus]</t>
  </si>
  <si>
    <t xml:space="preserve">At2g41900.1</t>
  </si>
  <si>
    <t xml:space="preserve">||:||:|:B||||:|||:||||</t>
  </si>
  <si>
    <t xml:space="preserve">CAGCAGAGCATGTTGTCTCCAA</t>
  </si>
  <si>
    <t xml:space="preserve">zinc_finger_(CCCH_type)_family_protein_contains_Pfam_domain,_PF00642:_Zinc_finger_C_x8_C_x5_C_x3_H_type_(and_similar)_and_Pfam_domain,_PF00023:_Ankyrin_repeat</t>
  </si>
  <si>
    <t xml:space="preserve">At3g26920.1</t>
  </si>
  <si>
    <t xml:space="preserve">||::|||||||||:||:B|||B</t>
  </si>
  <si>
    <t xml:space="preserve">CAGTAAAAGATGTTGTTACCAc</t>
  </si>
  <si>
    <t xml:space="preserve">At3g48420.1</t>
  </si>
  <si>
    <t xml:space="preserve">||::|||B||B||||||||</t>
  </si>
  <si>
    <t xml:space="preserve">tcgCAGGAGACGTAGTCCCCAA</t>
  </si>
  <si>
    <t xml:space="preserve">haloacid_dehalogenase_like_hydrolase_family_protein_low_similarity_to_SP|P95649_CbbY_protein_{Rhodobacter_sphaeroides};_contains_InterPro_accession_IPR005834:_Haloacid_dehalogenase_like_hydrolase</t>
  </si>
  <si>
    <t xml:space="preserve">At5g02330.1</t>
  </si>
  <si>
    <t xml:space="preserve">||B:||||B||||||||B||||</t>
  </si>
  <si>
    <t xml:space="preserve">CATTAAAATATGTCGTCACCAA</t>
  </si>
  <si>
    <t xml:space="preserve">At5g40200.1</t>
  </si>
  <si>
    <t xml:space="preserve">|B||:|:||B||||||B|||:</t>
  </si>
  <si>
    <t xml:space="preserve">gUUGUUUUCUACAGCAGGGGUU</t>
  </si>
  <si>
    <t xml:space="preserve">aACCAGAGGACGTCGTCACCAG</t>
  </si>
  <si>
    <t xml:space="preserve">DegP_protease,_putative_contains_similarity_to_DegP2_protease_GI:13172275_from_[Arabidopsis_thaliana]</t>
  </si>
  <si>
    <t xml:space="preserve">At5g42870.1</t>
  </si>
  <si>
    <t xml:space="preserve">|||||:|||B|||||||||||</t>
  </si>
  <si>
    <t xml:space="preserve">aAACAAGAGAAGTCGTCCCCAA</t>
  </si>
  <si>
    <t xml:space="preserve">lipin_family_protein_contains_Pfam_profile:_PF04571_lipin,_N_terminal_conserved_region</t>
  </si>
  <si>
    <t xml:space="preserve">At5g66760.1</t>
  </si>
  <si>
    <t xml:space="preserve">||B|||:||||||:|||:|||B</t>
  </si>
  <si>
    <t xml:space="preserve">CATCAAGAGATGTTGTCTCCAg</t>
  </si>
  <si>
    <t xml:space="preserve">succinate_dehydrogenase_[ubiquinone]_flavoprotein_subunit,_mitochondrial_/_flavoprotein_subunit_of_complex_II_identical_to_SP|O82663_Succinate_dehydrogenase_[ubiquinone]_flavoprotein_subunit,_mitochondrial_(EC_1.3.5.1)_(FP)_(Flavoprotein_subunit_of_complex_II)_{Arabidopsis_thaliana}</t>
  </si>
  <si>
    <r>
      <rPr>
        <b val="true"/>
        <sz val="12"/>
        <color rgb="FF000090"/>
        <rFont val="Verdana"/>
        <family val="0"/>
      </rPr>
      <t xml:space="preserve">Comparison of miRNA targets of </t>
    </r>
    <r>
      <rPr>
        <b val="true"/>
        <i val="true"/>
        <sz val="12"/>
        <color rgb="FF000090"/>
        <rFont val="Verdana"/>
        <family val="0"/>
      </rPr>
      <t xml:space="preserve">A. thaliana</t>
    </r>
    <r>
      <rPr>
        <b val="true"/>
        <sz val="12"/>
        <color rgb="FF000090"/>
        <rFont val="Verdana"/>
        <family val="0"/>
      </rPr>
      <t xml:space="preserve"> predicted by miRanda algorithm with previously known targets.  Predictions marked with asterisk are excluded from the final set of targets by the filters employed in our study (please see methodology section for details).</t>
    </r>
  </si>
  <si>
    <t xml:space="preserve">#</t>
  </si>
  <si>
    <t xml:space="preserve">miRNA</t>
  </si>
  <si>
    <t xml:space="preserve">Target</t>
  </si>
  <si>
    <t xml:space="preserve">Query_sequence</t>
  </si>
  <si>
    <t xml:space="preserve">Target_sequence</t>
  </si>
  <si>
    <t xml:space="preserve">Reference</t>
  </si>
  <si>
    <t xml:space="preserve">miR156</t>
  </si>
  <si>
    <t xml:space="preserve">At1g27370</t>
  </si>
  <si>
    <t xml:space="preserve">Rhoades et al., 2002</t>
  </si>
  <si>
    <t xml:space="preserve">At5g43270</t>
  </si>
  <si>
    <t xml:space="preserve">miR157</t>
  </si>
  <si>
    <t xml:space="preserve">At1g53160</t>
  </si>
  <si>
    <t xml:space="preserve">miR159</t>
  </si>
  <si>
    <t xml:space="preserve">At5g06100</t>
  </si>
  <si>
    <t xml:space="preserve">Rhoades et al., 2002; Park et al., 2002</t>
  </si>
  <si>
    <t xml:space="preserve">At3g11440</t>
  </si>
  <si>
    <t xml:space="preserve">miR160</t>
  </si>
  <si>
    <t xml:space="preserve">At1g77850</t>
  </si>
  <si>
    <t xml:space="preserve">At2g28350</t>
  </si>
  <si>
    <t xml:space="preserve">At4g30080</t>
  </si>
  <si>
    <t xml:space="preserve">At1g06580*</t>
  </si>
  <si>
    <t xml:space="preserve">|||B||||||B|||||||||B</t>
  </si>
  <si>
    <t xml:space="preserve">CCCGGATGTAATCACTTTCAg</t>
  </si>
  <si>
    <t xml:space="preserve">At1g63150</t>
  </si>
  <si>
    <t xml:space="preserve">At5g41170*</t>
  </si>
  <si>
    <t xml:space="preserve">||:||||||B||||||||||</t>
  </si>
  <si>
    <t xml:space="preserve">aCCTGATGTAATCACTTTCAA</t>
  </si>
  <si>
    <t xml:space="preserve">miR162</t>
  </si>
  <si>
    <t xml:space="preserve">At1g01040*</t>
  </si>
  <si>
    <t xml:space="preserve">||||||||||||||B|||||||</t>
  </si>
  <si>
    <t xml:space="preserve">GACCUACGUCUCCA-AAUAGCU</t>
  </si>
  <si>
    <t xml:space="preserve">CTGGATGCAGAGGTATTATCGA</t>
  </si>
  <si>
    <t xml:space="preserve">Xie et al., 2003</t>
  </si>
  <si>
    <t xml:space="preserve">At1g66690*</t>
  </si>
  <si>
    <t xml:space="preserve">||||B|||||||||||||||||||</t>
  </si>
  <si>
    <t xml:space="preserve">ATCG-AGTTCCAAGTCCTCTTCAA</t>
  </si>
  <si>
    <t xml:space="preserve">Park et al., 2002</t>
  </si>
  <si>
    <t xml:space="preserve">At1g66700*</t>
  </si>
  <si>
    <t xml:space="preserve">At1g66720*</t>
  </si>
  <si>
    <t xml:space="preserve">||||B|||||||:|||||||||||</t>
  </si>
  <si>
    <t xml:space="preserve">ATCG-AGTTCCAGGTCCTCTTCAA</t>
  </si>
  <si>
    <t xml:space="preserve">Allen et al., 2004</t>
  </si>
  <si>
    <t xml:space="preserve">At3g44860*</t>
  </si>
  <si>
    <t xml:space="preserve">||||B||||||||||::|||||||</t>
  </si>
  <si>
    <t xml:space="preserve">ATCG-AGTTCCAAGTTTTCTTCAA</t>
  </si>
  <si>
    <t xml:space="preserve">miR164</t>
  </si>
  <si>
    <t xml:space="preserve">At1g56010</t>
  </si>
  <si>
    <t xml:space="preserve">At3g15170</t>
  </si>
  <si>
    <t xml:space="preserve">At5g07680</t>
  </si>
  <si>
    <t xml:space="preserve">At5g53950</t>
  </si>
  <si>
    <t xml:space="preserve">At5g61430</t>
  </si>
  <si>
    <t xml:space="preserve">miR166</t>
  </si>
  <si>
    <t xml:space="preserve">At1g30490</t>
  </si>
  <si>
    <t xml:space="preserve">At1g52150*</t>
  </si>
  <si>
    <t xml:space="preserve">||||||||||||||||||B</t>
  </si>
  <si>
    <t xml:space="preserve">ccCCUUACUUCGGACCAGGCu</t>
  </si>
  <si>
    <t xml:space="preserve">ctGGAATGAAGCCTGGTCCGg</t>
  </si>
  <si>
    <t xml:space="preserve">At2g34710*</t>
  </si>
  <si>
    <t xml:space="preserve">||:|||||||||||||||B</t>
  </si>
  <si>
    <t xml:space="preserve">ttGGGATGAAGCCTGGTCCGg</t>
  </si>
  <si>
    <t xml:space="preserve">At5g60690</t>
  </si>
  <si>
    <t xml:space="preserve">miR167</t>
  </si>
  <si>
    <t xml:space="preserve">At1g30330*</t>
  </si>
  <si>
    <t xml:space="preserve">||||||B|||||||||||BB</t>
  </si>
  <si>
    <t xml:space="preserve">aUCUAGUACGACCGUCGAAgu</t>
  </si>
  <si>
    <t xml:space="preserve">gAGATCAGGCTGGCAGCTTgt</t>
  </si>
  <si>
    <t xml:space="preserve">At5g37020*</t>
  </si>
  <si>
    <t xml:space="preserve">|||||||B|||||||||||BB</t>
  </si>
  <si>
    <t xml:space="preserve">AUCUAGUACGACCGUCGAAgu</t>
  </si>
  <si>
    <t xml:space="preserve">TAGATCAGGCTGGCAGCTTgt</t>
  </si>
  <si>
    <t xml:space="preserve">miR168</t>
  </si>
  <si>
    <t xml:space="preserve">At1g48410*</t>
  </si>
  <si>
    <t xml:space="preserve">|||||||B|||||:|||||BB</t>
  </si>
  <si>
    <t xml:space="preserve">AAGGGCUGGACGUGGUUCGcu</t>
  </si>
  <si>
    <t xml:space="preserve">TTCCCGAGCTGCATCAAGCta</t>
  </si>
  <si>
    <t xml:space="preserve">miR169</t>
  </si>
  <si>
    <t xml:space="preserve">At1g17590</t>
  </si>
  <si>
    <t xml:space="preserve">At1g54160</t>
  </si>
  <si>
    <t xml:space="preserve">At1g72830</t>
  </si>
  <si>
    <t xml:space="preserve">Jones-Rhoades et al., 2004</t>
  </si>
  <si>
    <t xml:space="preserve">At3g05690</t>
  </si>
  <si>
    <t xml:space="preserve">At3g20910</t>
  </si>
  <si>
    <t xml:space="preserve">At5g06510</t>
  </si>
  <si>
    <t xml:space="preserve">miR171</t>
  </si>
  <si>
    <t xml:space="preserve">At2g45160</t>
  </si>
  <si>
    <t xml:space="preserve">Llave et al., 2002; Rhoades et al., 2002</t>
  </si>
  <si>
    <t xml:space="preserve">At3g60630</t>
  </si>
  <si>
    <t xml:space="preserve">At4g00150</t>
  </si>
  <si>
    <t xml:space="preserve">miR172</t>
  </si>
  <si>
    <t xml:space="preserve">At2g28550</t>
  </si>
  <si>
    <t xml:space="preserve">At4g36920</t>
  </si>
  <si>
    <t xml:space="preserve">At5g60120</t>
  </si>
  <si>
    <t xml:space="preserve">At5g67180</t>
  </si>
  <si>
    <t xml:space="preserve">miR319</t>
  </si>
  <si>
    <t xml:space="preserve">At1g30210*</t>
  </si>
  <si>
    <t xml:space="preserve">|||:|BB|||||||||||||</t>
  </si>
  <si>
    <t xml:space="preserve">GGGGG-ACCCTTCAGTCCAA</t>
  </si>
  <si>
    <t xml:space="preserve">Palatnik et al., 2003</t>
  </si>
  <si>
    <t xml:space="preserve">At1g53230*</t>
  </si>
  <si>
    <t xml:space="preserve">|||:|:B||||||||||||B</t>
  </si>
  <si>
    <t xml:space="preserve">UCCUCGAGGGAAGUCAGGUu</t>
  </si>
  <si>
    <t xml:space="preserve">AGGGGTCCCCTTCAGTCCAt</t>
  </si>
  <si>
    <t xml:space="preserve">At2g31070</t>
  </si>
  <si>
    <t xml:space="preserve">At3g15030</t>
  </si>
  <si>
    <t xml:space="preserve">At4g18390</t>
  </si>
  <si>
    <t xml:space="preserve">miR393</t>
  </si>
  <si>
    <t xml:space="preserve">At1g12820</t>
  </si>
  <si>
    <t xml:space="preserve">At3g23690</t>
  </si>
  <si>
    <t xml:space="preserve">At3g26810</t>
  </si>
  <si>
    <t xml:space="preserve">At3g62980*</t>
  </si>
  <si>
    <t xml:space="preserve">||B||||||||||||||||||</t>
  </si>
  <si>
    <t xml:space="preserve">GA-CAATGCGATCCCTTTGGA</t>
  </si>
  <si>
    <t xml:space="preserve">At4g03190*</t>
  </si>
  <si>
    <t xml:space="preserve">||B|B||||||||||||||||</t>
  </si>
  <si>
    <t xml:space="preserve">GA-CCATGCGATCCCTTTGGA</t>
  </si>
  <si>
    <t xml:space="preserve">miR394</t>
  </si>
  <si>
    <t xml:space="preserve">At1g27340</t>
  </si>
  <si>
    <t xml:space="preserve">miR395</t>
  </si>
  <si>
    <t xml:space="preserve">At5g43780</t>
  </si>
  <si>
    <t xml:space="preserve">At3g22890</t>
  </si>
  <si>
    <t xml:space="preserve">miR396</t>
  </si>
  <si>
    <t xml:space="preserve">At2g22840*</t>
  </si>
  <si>
    <t xml:space="preserve">|||||||||||B||||||||</t>
  </si>
  <si>
    <t xml:space="preserve">uuCAAGUUCUUUC-GACACCUU</t>
  </si>
  <si>
    <t xml:space="preserve">tcGTTCAAGAAAGCCTGTGGAA</t>
  </si>
  <si>
    <t xml:space="preserve">At2g36400*</t>
  </si>
  <si>
    <t xml:space="preserve">|B|||||||||||B||||||||</t>
  </si>
  <si>
    <t xml:space="preserve">GUCAAGUUCUUUC-GACACCUU</t>
  </si>
  <si>
    <t xml:space="preserve">CCGTTCAAGAAAGCCTGTGGAA</t>
  </si>
  <si>
    <t xml:space="preserve">At2g45480*</t>
  </si>
  <si>
    <t xml:space="preserve">||||||||||||B|||||||</t>
  </si>
  <si>
    <t xml:space="preserve">guCAAGUUCUUUCG-ACACCUU</t>
  </si>
  <si>
    <t xml:space="preserve">acGTTCAAGAAAGCTTGTGGAA</t>
  </si>
  <si>
    <t xml:space="preserve">At4g24150*</t>
  </si>
  <si>
    <t xml:space="preserve">tcGTTCAAGAAAGCATGTGGAA</t>
  </si>
  <si>
    <t xml:space="preserve">At4g37740*</t>
  </si>
  <si>
    <t xml:space="preserve">guCAAGUUCUUUC-GACACCUU</t>
  </si>
  <si>
    <t xml:space="preserve">At5g53660*</t>
  </si>
  <si>
    <t xml:space="preserve">miR397</t>
  </si>
  <si>
    <t xml:space="preserve">At2g29130</t>
  </si>
  <si>
    <t xml:space="preserve">At2g38080</t>
  </si>
  <si>
    <t xml:space="preserve">At5g60020</t>
  </si>
  <si>
    <t xml:space="preserve">miR398</t>
  </si>
  <si>
    <t xml:space="preserve">At3g15640*</t>
  </si>
  <si>
    <t xml:space="preserve">||||B||||||||||||B||||</t>
  </si>
  <si>
    <t xml:space="preserve">UUCCCCACUGGACUCUU-GUGU</t>
  </si>
  <si>
    <t xml:space="preserve">AAGGTGTGACCTGAGAATCACA</t>
  </si>
  <si>
    <t xml:space="preserve">At1g08830*</t>
  </si>
  <si>
    <t xml:space="preserve">|||||||BB|||||||B||||</t>
  </si>
  <si>
    <t xml:space="preserve">UUCCCCACUGGACUCUUGUGU</t>
  </si>
  <si>
    <t xml:space="preserve">AAGGGGTTTCCTGAGATCACA</t>
  </si>
  <si>
    <t xml:space="preserve">At2g28190*</t>
  </si>
  <si>
    <t xml:space="preserve">||||||||||:|B||||:|</t>
  </si>
  <si>
    <t xml:space="preserve">uucCCCACUGGACUC-UUGUGU</t>
  </si>
  <si>
    <t xml:space="preserve">tgcGGGTGACCTGGGAAACATA</t>
  </si>
  <si>
    <r>
      <rPr>
        <sz val="10"/>
        <rFont val="Verdana"/>
        <family val="0"/>
      </rPr>
      <t xml:space="preserve">1.</t>
    </r>
    <r>
      <rPr>
        <sz val="7"/>
        <rFont val="Verdana"/>
        <family val="0"/>
      </rPr>
      <t xml:space="preserve">   </t>
    </r>
    <r>
      <rPr>
        <sz val="10"/>
        <rFont val="Verdana"/>
        <family val="0"/>
      </rPr>
      <t xml:space="preserve">Rhoades MW, Reinhart BJ, Lim LP, Burge CB, Bartel B, Bartel DP (2002) Prediction of plant microRNA targets. Cell 110: 513–520</t>
    </r>
  </si>
  <si>
    <r>
      <rPr>
        <sz val="10"/>
        <rFont val="Verdana"/>
        <family val="0"/>
      </rPr>
      <t xml:space="preserve">2.</t>
    </r>
    <r>
      <rPr>
        <sz val="7"/>
        <rFont val="Verdana"/>
        <family val="0"/>
      </rPr>
      <t xml:space="preserve">   </t>
    </r>
    <r>
      <rPr>
        <sz val="10"/>
        <rFont val="Verdana"/>
        <family val="0"/>
      </rPr>
      <t xml:space="preserve">Park W, Li J, Song R, Messing J, Chen X (2002) CARPEL FACTORY, a Dicer homolog, and HEN1, a novel protein, act in microRNA metabolism in </t>
    </r>
    <r>
      <rPr>
        <i val="true"/>
        <sz val="10"/>
        <rFont val="Verdana"/>
        <family val="0"/>
      </rPr>
      <t xml:space="preserve">Arabidopsis thaliana</t>
    </r>
    <r>
      <rPr>
        <sz val="10"/>
        <rFont val="Verdana"/>
        <family val="0"/>
      </rPr>
      <t xml:space="preserve">. Curr Biol 12: 1484–1495</t>
    </r>
  </si>
  <si>
    <r>
      <rPr>
        <sz val="10"/>
        <rFont val="Verdana"/>
        <family val="0"/>
      </rPr>
      <t xml:space="preserve">3.</t>
    </r>
    <r>
      <rPr>
        <sz val="7"/>
        <rFont val="Verdana"/>
        <family val="0"/>
      </rPr>
      <t xml:space="preserve">   </t>
    </r>
    <r>
      <rPr>
        <sz val="10"/>
        <rFont val="Verdana"/>
        <family val="0"/>
      </rPr>
      <t xml:space="preserve">Xie Z, Kasschau KD, Carrington JC (2003) Negative feedback regulation of Dicer-Like1 in Arabidopsis by microRNA-guided mRNA degradation. Curr Biol 13: 784–789</t>
    </r>
  </si>
  <si>
    <r>
      <rPr>
        <sz val="10"/>
        <rFont val="Verdana"/>
        <family val="0"/>
      </rPr>
      <t xml:space="preserve">4.</t>
    </r>
    <r>
      <rPr>
        <sz val="7"/>
        <rFont val="Verdana"/>
        <family val="0"/>
      </rPr>
      <t xml:space="preserve">   </t>
    </r>
    <r>
      <rPr>
        <sz val="10"/>
        <rFont val="Verdana"/>
        <family val="0"/>
      </rPr>
      <t xml:space="preserve">Allen E, Xie Z, Gustafson AM, Sung GH, Spatafora JW, Carrington JC (2004) Evolution of microRNA genes by inverted duplication of target gene sequences in </t>
    </r>
    <r>
      <rPr>
        <i val="true"/>
        <sz val="10"/>
        <rFont val="Verdana"/>
        <family val="0"/>
      </rPr>
      <t xml:space="preserve">Arabidopsis</t>
    </r>
    <r>
      <rPr>
        <sz val="10"/>
        <rFont val="Verdana"/>
        <family val="0"/>
      </rPr>
      <t xml:space="preserve"> </t>
    </r>
    <r>
      <rPr>
        <i val="true"/>
        <sz val="10"/>
        <rFont val="Verdana"/>
        <family val="0"/>
      </rPr>
      <t xml:space="preserve">thaliana</t>
    </r>
    <r>
      <rPr>
        <sz val="10"/>
        <rFont val="Verdana"/>
        <family val="0"/>
      </rPr>
      <t xml:space="preserve">. Nat Genet 36: 1282–1290</t>
    </r>
  </si>
  <si>
    <r>
      <rPr>
        <sz val="10"/>
        <rFont val="Verdana"/>
        <family val="0"/>
      </rPr>
      <t xml:space="preserve">5.</t>
    </r>
    <r>
      <rPr>
        <sz val="7"/>
        <rFont val="Verdana"/>
        <family val="0"/>
      </rPr>
      <t xml:space="preserve">   </t>
    </r>
    <r>
      <rPr>
        <sz val="10"/>
        <rFont val="Verdana"/>
        <family val="0"/>
      </rPr>
      <t xml:space="preserve">Jones-Rhoades MW, Bartel DP (2004) Computational identification of plant microRNAs and their targets, including a stress-induced miRNA. Mol Cell 14: 787–799</t>
    </r>
  </si>
  <si>
    <r>
      <rPr>
        <sz val="10"/>
        <rFont val="Verdana"/>
        <family val="0"/>
      </rPr>
      <t xml:space="preserve">6.</t>
    </r>
    <r>
      <rPr>
        <sz val="7"/>
        <rFont val="Verdana"/>
        <family val="0"/>
      </rPr>
      <t xml:space="preserve">   </t>
    </r>
    <r>
      <rPr>
        <sz val="10"/>
        <rFont val="Verdana"/>
        <family val="0"/>
      </rPr>
      <t xml:space="preserve">Llave C, Xie Z, Kasschau KD, Carrington JC (2002b) Cleavage of Scarecrow- like mRNA targets directed by a class of </t>
    </r>
    <r>
      <rPr>
        <i val="true"/>
        <sz val="10"/>
        <rFont val="Verdana"/>
        <family val="0"/>
      </rPr>
      <t xml:space="preserve">Arabidopsis</t>
    </r>
    <r>
      <rPr>
        <sz val="10"/>
        <rFont val="Verdana"/>
        <family val="0"/>
      </rPr>
      <t xml:space="preserve"> miRNA. Science 297: 2053–2056</t>
    </r>
  </si>
  <si>
    <r>
      <rPr>
        <sz val="10"/>
        <rFont val="Verdana"/>
        <family val="0"/>
      </rPr>
      <t xml:space="preserve">7.</t>
    </r>
    <r>
      <rPr>
        <sz val="7"/>
        <rFont val="Verdana"/>
        <family val="0"/>
      </rPr>
      <t xml:space="preserve">   </t>
    </r>
    <r>
      <rPr>
        <sz val="10"/>
        <rFont val="Verdana"/>
        <family val="0"/>
      </rPr>
      <t xml:space="preserve">Palatnik JF, Allen E, Wu X, Schommer C, Schwab R, Carrington JC, Weigel D (2003) Control of leaf morphogenesis by microRNAs. Nature 425: 257–263</t>
    </r>
  </si>
  <si>
    <r>
      <rPr>
        <b val="true"/>
        <sz val="12"/>
        <color rgb="FF000090"/>
        <rFont val="Verdana"/>
        <family val="0"/>
      </rPr>
      <t xml:space="preserve">Computational prediction of miRNA targets in rice (</t>
    </r>
    <r>
      <rPr>
        <b val="true"/>
        <i val="true"/>
        <sz val="12"/>
        <color rgb="FF000090"/>
        <rFont val="Verdana"/>
        <family val="0"/>
      </rPr>
      <t xml:space="preserve">O. sativa japonica)</t>
    </r>
    <r>
      <rPr>
        <b val="true"/>
        <sz val="12"/>
        <color rgb="FF000090"/>
        <rFont val="Verdana"/>
        <family val="0"/>
      </rPr>
      <t xml:space="preserve"> employing miRanda algorithm</t>
    </r>
  </si>
  <si>
    <t xml:space="preserve">BAC</t>
  </si>
  <si>
    <t xml:space="preserve">Chr</t>
  </si>
  <si>
    <t xml:space="preserve">Location</t>
  </si>
  <si>
    <t xml:space="preserve">Length</t>
  </si>
  <si>
    <t xml:space="preserve">Polycut</t>
  </si>
  <si>
    <t xml:space="preserve">Library</t>
  </si>
  <si>
    <t xml:space="preserve">Frame</t>
  </si>
  <si>
    <t xml:space="preserve">cds_Start</t>
  </si>
  <si>
    <t xml:space="preserve">cds_Stop</t>
  </si>
  <si>
    <t xml:space="preserve">PP_length</t>
  </si>
  <si>
    <t xml:space="preserve">Func_Ath</t>
  </si>
  <si>
    <t xml:space="preserve">Func_PIR</t>
  </si>
  <si>
    <t xml:space="preserve">AK061641</t>
  </si>
  <si>
    <t xml:space="preserve">AP004324</t>
  </si>
  <si>
    <t xml:space="preserve">coding</t>
  </si>
  <si>
    <t xml:space="preserve">green_shoot</t>
  </si>
  <si>
    <t xml:space="preserve">squamosa_promoter-binding_protein-like_2_(SPL2)_identical_to_squamosa_promoter_binding_protein-like_2_[Arabidopsis_thaliana]_GI:5931645;_contains_Pfam_profile_PF03110:_SBP_domain</t>
  </si>
  <si>
    <t xml:space="preserve">squamosapromoterbindingprotein2[imported]-Arabidopsisthaliana</t>
  </si>
  <si>
    <t xml:space="preserve">AK062581</t>
  </si>
  <si>
    <t xml:space="preserve">AP006167</t>
  </si>
  <si>
    <t xml:space="preserve">etiolated_shoot</t>
  </si>
  <si>
    <t xml:space="preserve">None</t>
  </si>
  <si>
    <t xml:space="preserve">probablesquamosa-promoterbindingprotein[imported]-Arabidopsisthaliana</t>
  </si>
  <si>
    <t xml:space="preserve">AK062736</t>
  </si>
  <si>
    <t xml:space="preserve">|B|||B||||||B||||||</t>
  </si>
  <si>
    <t xml:space="preserve">AC079685</t>
  </si>
  <si>
    <t xml:space="preserve">5'UTR</t>
  </si>
  <si>
    <t xml:space="preserve">tTCCTCTCTCTCTCCTGTCA</t>
  </si>
  <si>
    <t xml:space="preserve">AK063561</t>
  </si>
  <si>
    <t xml:space="preserve">AC108762</t>
  </si>
  <si>
    <t xml:space="preserve">cold_treated_callus</t>
  </si>
  <si>
    <t xml:space="preserve">squamosa_promoter-binding_protein-like_9_(SPL9)_identical_to_squamosa_promoter_binding_protein-like_9_[Arabidopsis_thaliana]_GI:5931673;_contains_Pfam_profile_PF03110:_SBP_domain</t>
  </si>
  <si>
    <t xml:space="preserve">squamosapromoterbindingprotein-homolog4[imported]-gardensnapdragon(fragment)</t>
  </si>
  <si>
    <t xml:space="preserve">AK066057</t>
  </si>
  <si>
    <t xml:space="preserve">AP005772</t>
  </si>
  <si>
    <t xml:space="preserve">3'UTR</t>
  </si>
  <si>
    <t xml:space="preserve">shoot</t>
  </si>
  <si>
    <t xml:space="preserve">AK068702</t>
  </si>
  <si>
    <t xml:space="preserve">AK068749</t>
  </si>
  <si>
    <t xml:space="preserve">AL663000</t>
  </si>
  <si>
    <t xml:space="preserve">squamosa_promoter-binding_protein-like_10_(SPL10)_identical_to_squamosa_promoter_binding_protein-like_10_[Arabidopsis_thaliana]_GI:5931669;_contains_Pfam_profile_PF03110:_SBP_domain</t>
  </si>
  <si>
    <t xml:space="preserve">squamosapromoterbindingprotein-homolog5[imported]-gardensnapdragon(fragment)</t>
  </si>
  <si>
    <t xml:space="preserve">AK073179</t>
  </si>
  <si>
    <t xml:space="preserve">callus</t>
  </si>
  <si>
    <t xml:space="preserve">AK102136</t>
  </si>
  <si>
    <t xml:space="preserve">AK107191</t>
  </si>
  <si>
    <t xml:space="preserve">AP006049</t>
  </si>
  <si>
    <t xml:space="preserve">Panicles_less_than_5cm_stage_</t>
  </si>
  <si>
    <t xml:space="preserve">AK107844</t>
  </si>
  <si>
    <t xml:space="preserve">AC104283</t>
  </si>
  <si>
    <t xml:space="preserve">supermix_</t>
  </si>
  <si>
    <t xml:space="preserve">jakalinhomolog-barley</t>
  </si>
  <si>
    <t xml:space="preserve">aTGCGTTCTCTCTTCTGTCA</t>
  </si>
  <si>
    <t xml:space="preserve">AK109469</t>
  </si>
  <si>
    <t xml:space="preserve">AP005529</t>
  </si>
  <si>
    <t xml:space="preserve">supermix</t>
  </si>
  <si>
    <t xml:space="preserve">squamosa_promoter-binding_protein,_putative_similar_to_squamosa_promoter_binding_protein-like_9_[Arabidopsis_thaliana]_GI:5931673;_contains_Pfam_profile_PF03110:_SBP_domain</t>
  </si>
  <si>
    <t xml:space="preserve">unknownproteinF14G6.18[imported]-Arabidopsisthaliana</t>
  </si>
  <si>
    <t xml:space="preserve">miR156k</t>
  </si>
  <si>
    <t xml:space="preserve">||||||||||||||||||||</t>
  </si>
  <si>
    <t xml:space="preserve">aCACGAGAGAGAGAAGACAGU</t>
  </si>
  <si>
    <t xml:space="preserve">cGTGCTCTCTCTCTTCTGTCA</t>
  </si>
  <si>
    <t xml:space="preserve">ACACGAGAGAGAGAAGACAGU</t>
  </si>
  <si>
    <t xml:space="preserve">TGTGCTCTCTCTCTTCTGTCA</t>
  </si>
  <si>
    <t xml:space="preserve">|B||||||||||B||||||</t>
  </si>
  <si>
    <t xml:space="preserve">acACGAGAGAGAGAAGACAGU</t>
  </si>
  <si>
    <t xml:space="preserve">ctTCCTCTCTCTCTCCTGTCA</t>
  </si>
  <si>
    <t xml:space="preserve">gGTGCTCTCTCTCTTCTGTCA</t>
  </si>
  <si>
    <t xml:space="preserve">AK071906</t>
  </si>
  <si>
    <t xml:space="preserve">||||||:||||||B||B||||</t>
  </si>
  <si>
    <t xml:space="preserve">AP004315</t>
  </si>
  <si>
    <t xml:space="preserve">TGTGCTTTCTCTCATCAGTCA</t>
  </si>
  <si>
    <t xml:space="preserve">|||B:||||||||||||||</t>
  </si>
  <si>
    <t xml:space="preserve">caTGCGTTCTCTCTTCTGTCA</t>
  </si>
  <si>
    <t xml:space="preserve">AK120603</t>
  </si>
  <si>
    <t xml:space="preserve">|B:|||:|||:||||||||</t>
  </si>
  <si>
    <t xml:space="preserve">AP004188</t>
  </si>
  <si>
    <t xml:space="preserve">zinc_finger_(C2H2_type)_family_protein_contains_Pfam_domain,_PF00096:_Zinc_finger,_C2H2_type</t>
  </si>
  <si>
    <t xml:space="preserve">probableC2H2-typezincfingerprotein[imported]-Arabidopsisthaliana</t>
  </si>
  <si>
    <t xml:space="preserve">ctTCTTCTTTCTTTTCTGTCA</t>
  </si>
  <si>
    <t xml:space="preserve">miR156l</t>
  </si>
  <si>
    <t xml:space="preserve">|:|||||B||||||||||||B</t>
  </si>
  <si>
    <t xml:space="preserve">AUACGAGUGAGAGAAGACAGc</t>
  </si>
  <si>
    <t xml:space="preserve">AK068382</t>
  </si>
  <si>
    <t xml:space="preserve">|||||::||||B||B|||||</t>
  </si>
  <si>
    <t xml:space="preserve">AP004375</t>
  </si>
  <si>
    <t xml:space="preserve">aUACGAGUGAGAGAAGACAGC</t>
  </si>
  <si>
    <t xml:space="preserve">cATGCTTGCTCTGTTGTGTCG</t>
  </si>
  <si>
    <t xml:space="preserve">AK071622</t>
  </si>
  <si>
    <t xml:space="preserve">|||||||||||B||B||||</t>
  </si>
  <si>
    <t xml:space="preserve">AC087551</t>
  </si>
  <si>
    <t xml:space="preserve">flower</t>
  </si>
  <si>
    <t xml:space="preserve">expressed_protein</t>
  </si>
  <si>
    <t xml:space="preserve">hypotheticalproteinAt2g25920[imported]-Arabidopsisthaliana</t>
  </si>
  <si>
    <t xml:space="preserve">auACGAGUGAGAGAAGACAGC</t>
  </si>
  <si>
    <t xml:space="preserve">gcTGCTCACTCTCGTCGGTCG</t>
  </si>
  <si>
    <t xml:space="preserve">AK100480</t>
  </si>
  <si>
    <t xml:space="preserve">|||:|B|:B||||||||||B</t>
  </si>
  <si>
    <t xml:space="preserve">AP003143</t>
  </si>
  <si>
    <t xml:space="preserve">GDSL-motif_lipase/hydrolase_family_protein_Similar_to_early_nodulin_ENOD8_[Medicago_sativa]_GI:304037,_lanatoside_15'-O-acetylesterase_[Digitalis_lanata]_GI:3688284,_elicitor-induced_glycoprotein_iEP4_[Daucus_carota]_GI:1911765;_contains_InterPro_Entry_IPR001087_Lipolytic_enzyme,_G-D-S-L_family</t>
  </si>
  <si>
    <t xml:space="preserve">hypotheticalprotein[imported]-Arabidopsisthaliana</t>
  </si>
  <si>
    <t xml:space="preserve">catalytic_activity</t>
  </si>
  <si>
    <t xml:space="preserve">aUACGAGUGAGAGAAGACAGc</t>
  </si>
  <si>
    <t xml:space="preserve">gATGTTAATGCTCTTCTGTCc</t>
  </si>
  <si>
    <t xml:space="preserve">AK107578</t>
  </si>
  <si>
    <t xml:space="preserve">||||B|::B|||||||B||||</t>
  </si>
  <si>
    <t xml:space="preserve">mixture_of_Lib_21_and_Lib_22(Panicles_less_than_5cm_stage_and_Panicles_two_weeks_after_flowering)</t>
  </si>
  <si>
    <t xml:space="preserve">pentatricopeptide_(PPR)_repeat-containing_protein_contains_Pfam_profile_PF01535:_PPR_repeat</t>
  </si>
  <si>
    <t xml:space="preserve">hypotheticalproteinAt2g29760[imported]-Arabidopsisthaliana</t>
  </si>
  <si>
    <t xml:space="preserve">AUACGAGUGAGAGAAGACAGC</t>
  </si>
  <si>
    <t xml:space="preserve">TATGATTGATCTCTTCAGTCG</t>
  </si>
  <si>
    <t xml:space="preserve">||||B:B||||||||||||B</t>
  </si>
  <si>
    <t xml:space="preserve">cATGCGTTCTCTCTTCTGTCa</t>
  </si>
  <si>
    <t xml:space="preserve">miR159ab</t>
  </si>
  <si>
    <t xml:space="preserve">AK063951</t>
  </si>
  <si>
    <t xml:space="preserve">AP003247</t>
  </si>
  <si>
    <t xml:space="preserve">myb_family_transcription_factor_(MYB65)_contains_Pfam_profile:_PF00249_myb-like_DNA-binding_domain</t>
  </si>
  <si>
    <t xml:space="preserve">myb-relatedtranscriptionfactor-rice</t>
  </si>
  <si>
    <t xml:space="preserve">guCUCGAGGGAAGUUAGGUUU</t>
  </si>
  <si>
    <t xml:space="preserve">tgGAGCTCCCTTCACTCCAAG</t>
  </si>
  <si>
    <t xml:space="preserve">AK100209</t>
  </si>
  <si>
    <t xml:space="preserve">|||||||:|||::||||||</t>
  </si>
  <si>
    <t xml:space="preserve">AP003217</t>
  </si>
  <si>
    <t xml:space="preserve">ttGAGCTCCTTTCGGTCCAAA</t>
  </si>
  <si>
    <t xml:space="preserve">AK100971</t>
  </si>
  <si>
    <t xml:space="preserve">||||||:||||||:B||||B</t>
  </si>
  <si>
    <t xml:space="preserve">AC135157</t>
  </si>
  <si>
    <t xml:space="preserve">inositol_1,3,4-trisphosphate_5/6-kinase_family_protein_similar_to_inositol_phosphate_kinase_(GI:27549256)_[Zea_mays];_similar_to_inositol_1,3,4-trisphosphate_5/6-kinase_(GI:3396079)_[Arabidopsis_thaliana]</t>
  </si>
  <si>
    <t xml:space="preserve">inositol1,3,4-trisphosphate5/6-kinasehomologT12G13.10-Arabidopsisthaliana</t>
  </si>
  <si>
    <t xml:space="preserve">gUCUCGAGGGAAGUUAGGUUu</t>
  </si>
  <si>
    <t xml:space="preserve">aAGAGCTTCCTTCAGCCCAAt</t>
  </si>
  <si>
    <t xml:space="preserve">AK102841</t>
  </si>
  <si>
    <t xml:space="preserve">myb_family_transcription_factor_(MYB33)_contains_Pfam_profile:_PF00249_myb_DNA-binding_domain</t>
  </si>
  <si>
    <t xml:space="preserve">AK106613</t>
  </si>
  <si>
    <t xml:space="preserve">AP003629</t>
  </si>
  <si>
    <t xml:space="preserve">ABA:_Abscic_Acid_treated_callus</t>
  </si>
  <si>
    <t xml:space="preserve">myb-relatedprotein-barley</t>
  </si>
  <si>
    <t xml:space="preserve">tAGAGCTCCCTTCACTCCAAt</t>
  </si>
  <si>
    <t xml:space="preserve">AK109470</t>
  </si>
  <si>
    <t xml:space="preserve">|||:||||||||B||||||</t>
  </si>
  <si>
    <t xml:space="preserve">AC132215</t>
  </si>
  <si>
    <t xml:space="preserve">calcium-binding_protein,_putative_similar_to_SPQ09011_Calcium-binding_protein_CAST_{Solanum_tuberosum};_contains_INTERPRO:IPR002048_calcium-binding_EF-hand_domain</t>
  </si>
  <si>
    <t xml:space="preserve">probablecalcium-bindingproteinF21C20.130-Arabidopsisthaliana</t>
  </si>
  <si>
    <t xml:space="preserve">metal_ion_binding</t>
  </si>
  <si>
    <t xml:space="preserve">ttGAGTTCCCTTCATTCCAAA</t>
  </si>
  <si>
    <t xml:space="preserve">AK111546</t>
  </si>
  <si>
    <t xml:space="preserve">|B|||B:|B|||||||||||</t>
  </si>
  <si>
    <t xml:space="preserve">AP007224</t>
  </si>
  <si>
    <t xml:space="preserve">leucine-rich_repeat_transmembrane_protein_kinase,_putative_similar_to_GI:3641252_from_[Malus_x_domestica]_(Plant_Mol._Biol._40_(6),_945-957_(1999))</t>
  </si>
  <si>
    <t xml:space="preserve">hypotheticalproteinT9N14.20[imported]-Arabidopsisthaliana</t>
  </si>
  <si>
    <t xml:space="preserve">gUCUCGAGGGAAGUUAGGUUU</t>
  </si>
  <si>
    <t xml:space="preserve">aACAGCCTCATTCAATCCAAA</t>
  </si>
  <si>
    <t xml:space="preserve">AK119607</t>
  </si>
  <si>
    <t xml:space="preserve">AK120776</t>
  </si>
  <si>
    <t xml:space="preserve">|:||||B||||||||B|||||</t>
  </si>
  <si>
    <t xml:space="preserve">AP003104</t>
  </si>
  <si>
    <t xml:space="preserve">GUCUCGAGGGAAGUUAGGUUU</t>
  </si>
  <si>
    <t xml:space="preserve">CGGAGCCCCCTTCAAACCAAA</t>
  </si>
  <si>
    <t xml:space="preserve">AK061221</t>
  </si>
  <si>
    <t xml:space="preserve">||B:|||||B||B:|||||||</t>
  </si>
  <si>
    <t xml:space="preserve">AP005113</t>
  </si>
  <si>
    <t xml:space="preserve">transducin_family_protein_/_WD-40_repeat_family_protein_contains_2_WD-40_repeats_(PF00400);_autoantigen_locus_HUMAUTANT_(GI:533202)_[Homo_sapiens]_and_autoantigen_locus_HSU17474_(GI:596134)_[Homo_sapiens]</t>
  </si>
  <si>
    <t xml:space="preserve">ACCUCGAGGGAAGUUAGGUUA</t>
  </si>
  <si>
    <t xml:space="preserve">TGAGGCTCCATTAGATCCAAT</t>
  </si>
  <si>
    <t xml:space="preserve">||||||||||||||B|||||B</t>
  </si>
  <si>
    <t xml:space="preserve">ACCUCGAGGGAAGUUAGGUUa</t>
  </si>
  <si>
    <t xml:space="preserve">TGGAGCTCCCTTCACTCCAAg</t>
  </si>
  <si>
    <t xml:space="preserve">|B|||||||:|||::|||||B</t>
  </si>
  <si>
    <t xml:space="preserve">TTGAGCTCCTTTCGGTCCAAa</t>
  </si>
  <si>
    <t xml:space="preserve">|||||:||||||:B|||||</t>
  </si>
  <si>
    <t xml:space="preserve">acCUCGAGGGAAGUUAGGUUA</t>
  </si>
  <si>
    <t xml:space="preserve">aaGAGCTTCCTTCAGCCCAAT</t>
  </si>
  <si>
    <t xml:space="preserve">AK106524</t>
  </si>
  <si>
    <t xml:space="preserve">||||||||B:||:B|||||||</t>
  </si>
  <si>
    <t xml:space="preserve">AP003682</t>
  </si>
  <si>
    <t xml:space="preserve">BAP_treated_callus</t>
  </si>
  <si>
    <t xml:space="preserve">zinc_finger_(FYVE_type)_family_protein_contains_Pfam_domain_PF01363:_FYVE_zinc_finger</t>
  </si>
  <si>
    <t xml:space="preserve">hypotheticalproteinF1N18.15[imported]-Arabidopsisthaliana</t>
  </si>
  <si>
    <t xml:space="preserve">TGGAGCTCGTTTTCATCCAAT</t>
  </si>
  <si>
    <t xml:space="preserve">|B||||||||||||B||||||</t>
  </si>
  <si>
    <t xml:space="preserve">TAGAGCTCCCTTCACTCCAAT</t>
  </si>
  <si>
    <t xml:space="preserve">TTGAGTTCCCTTCATTCCAAa</t>
  </si>
  <si>
    <t xml:space="preserve">AK111697</t>
  </si>
  <si>
    <t xml:space="preserve">|||||||||||:|B|||||</t>
  </si>
  <si>
    <t xml:space="preserve">AP003723</t>
  </si>
  <si>
    <t xml:space="preserve">myb-relatedprotein3-gardenpetunia</t>
  </si>
  <si>
    <t xml:space="preserve">gcGAGCTCCCTTCGAACCAAT</t>
  </si>
  <si>
    <t xml:space="preserve">AK119806</t>
  </si>
  <si>
    <t xml:space="preserve">|B||||:|B||||:||||||</t>
  </si>
  <si>
    <t xml:space="preserve">aCCUCGAGGGAAGUUAGGUUA</t>
  </si>
  <si>
    <t xml:space="preserve">aGAAGCTTCATTCAGTCCAAT</t>
  </si>
  <si>
    <t xml:space="preserve">|||||B||||||||B||||B</t>
  </si>
  <si>
    <t xml:space="preserve">aCCUCGAGGGAAGUUAGGUUa</t>
  </si>
  <si>
    <t xml:space="preserve">cGGAGCCCCCTTCAAACCAAa</t>
  </si>
  <si>
    <t xml:space="preserve">AK121387</t>
  </si>
  <si>
    <t xml:space="preserve">AK122035</t>
  </si>
  <si>
    <t xml:space="preserve">miR159d</t>
  </si>
  <si>
    <t xml:space="preserve">gCCUCGAGGGAAGUUAGGUUa</t>
  </si>
  <si>
    <t xml:space="preserve">tGGAGCTCCCTTCACTCCAAg</t>
  </si>
  <si>
    <t xml:space="preserve">gcCUCGAGGGAAGUUAGGUUA</t>
  </si>
  <si>
    <t xml:space="preserve">AK102348</t>
  </si>
  <si>
    <t xml:space="preserve">|:|B|:|B|||||||||||</t>
  </si>
  <si>
    <t xml:space="preserve">AC146334</t>
  </si>
  <si>
    <t xml:space="preserve">NAD-dependent_epimerase/dehydratase_family_protein_similar_to_sugar_epimerase_BlmG_from_Streptomyces_verticillus_GI:9937230;_contains_Pfam_profile_PF01370_NAD_dependent_epimerase/dehydratase_family</t>
  </si>
  <si>
    <t xml:space="preserve">probableUDP-glucose4-epimerase-Pyrococcushorikoshii</t>
  </si>
  <si>
    <t xml:space="preserve">atGGGATTCATTCAATCCAAT</t>
  </si>
  <si>
    <t xml:space="preserve">|||||||B:||:B|||||||</t>
  </si>
  <si>
    <t xml:space="preserve">gCCUCGAGGGAAGUUAGGUUA</t>
  </si>
  <si>
    <t xml:space="preserve">tGGAGCTCGTTTTCATCCAAT</t>
  </si>
  <si>
    <t xml:space="preserve">||||||||||||B||||||</t>
  </si>
  <si>
    <t xml:space="preserve">taGAGCTCCCTTCACTCCAAT</t>
  </si>
  <si>
    <t xml:space="preserve">||||||B||||||||B||||B</t>
  </si>
  <si>
    <t xml:space="preserve">GCCUCGAGGGAAGUUAGGUUa</t>
  </si>
  <si>
    <t xml:space="preserve">CGGAGCCCCCTTCAAACCAAa</t>
  </si>
  <si>
    <t xml:space="preserve">miR159e</t>
  </si>
  <si>
    <t xml:space="preserve">uCCUCGAGGGAAGUUAGGUUa</t>
  </si>
  <si>
    <t xml:space="preserve">AK071428</t>
  </si>
  <si>
    <t xml:space="preserve">||B||||::|||||B|||||B</t>
  </si>
  <si>
    <t xml:space="preserve">AP004695</t>
  </si>
  <si>
    <t xml:space="preserve">UCCUCGAGGGAAGUUAGGUUa</t>
  </si>
  <si>
    <t xml:space="preserve">AGCAGCTTTCTTCACTCCAAg</t>
  </si>
  <si>
    <t xml:space="preserve">|B|||||:||||||:B|||||</t>
  </si>
  <si>
    <t xml:space="preserve">UCCUCGAGGGAAGUUAGGUUA</t>
  </si>
  <si>
    <t xml:space="preserve">AAGAGCTTCCTTCAGCCCAAT</t>
  </si>
  <si>
    <t xml:space="preserve">|B|:|B|:|B|||||||||||</t>
  </si>
  <si>
    <t xml:space="preserve">ATGGGATTCATTCAATCCAAT</t>
  </si>
  <si>
    <t xml:space="preserve">uCCUCGAGGGAAGUUAGGUUA</t>
  </si>
  <si>
    <t xml:space="preserve">ucCUCGAGGGAAGUUAGGUUA</t>
  </si>
  <si>
    <t xml:space="preserve">||B||||:|B||||:||||||</t>
  </si>
  <si>
    <t xml:space="preserve">AGAAGCTTCATTCAGTCCAAT</t>
  </si>
  <si>
    <t xml:space="preserve">AK121009</t>
  </si>
  <si>
    <t xml:space="preserve">|||:|||||:||B:||:||||</t>
  </si>
  <si>
    <t xml:space="preserve">AL663019</t>
  </si>
  <si>
    <t xml:space="preserve">UDP-glucoronosyl/UDP-glucosyl_transferase_family_protein_contains_Pfam_profile:_PF00201_UDP-glucoronosyl_and_UDP-glucosyl_transferase</t>
  </si>
  <si>
    <t xml:space="preserve">AGGGGCTCCTTTGGATTCAAT</t>
  </si>
  <si>
    <t xml:space="preserve">AK121469</t>
  </si>
  <si>
    <t xml:space="preserve">AC121360</t>
  </si>
  <si>
    <t xml:space="preserve">miR159f</t>
  </si>
  <si>
    <t xml:space="preserve">|:||||||||||||B||||||</t>
  </si>
  <si>
    <t xml:space="preserve">AUCUCGAGGGAAGUUAGGUUC</t>
  </si>
  <si>
    <t xml:space="preserve">TGGAGCTCCCTTCACTCCAAG</t>
  </si>
  <si>
    <t xml:space="preserve">AK072216</t>
  </si>
  <si>
    <t xml:space="preserve">|B||:B|::|||||||||||</t>
  </si>
  <si>
    <t xml:space="preserve">AC091247</t>
  </si>
  <si>
    <t xml:space="preserve">protein_kinase-related_low_similarity_to_serine/threonine/tyrosine-specific_protein_kinase_APK1,_Arabidopsis_thaliana,_SPQ06548_PIR:S28615;_contains_Pfam_profile:_PF00069_Eukaryotic_protein_kinase_domain</t>
  </si>
  <si>
    <t xml:space="preserve">hypotheticalproteinF6N23.9-Arabidopsisthaliana</t>
  </si>
  <si>
    <t xml:space="preserve">aUCUCGAGGGAAGUUAGGUUC</t>
  </si>
  <si>
    <t xml:space="preserve">gACAGTGCTTTTCAATCCAAG</t>
  </si>
  <si>
    <t xml:space="preserve">AUCUCGAGGGAAGUUAGGUUc</t>
  </si>
  <si>
    <t xml:space="preserve">aUCUCGAGGGAAGUUAGGUUc</t>
  </si>
  <si>
    <t xml:space="preserve">AK102693</t>
  </si>
  <si>
    <t xml:space="preserve">AK103698</t>
  </si>
  <si>
    <t xml:space="preserve">|B||||:|||B||||||||</t>
  </si>
  <si>
    <t xml:space="preserve">AC129718</t>
  </si>
  <si>
    <t xml:space="preserve">auCUCGAGGGAAGUUAGGUUC</t>
  </si>
  <si>
    <t xml:space="preserve">gcGTGCTCTCTTAAATCCAAG</t>
  </si>
  <si>
    <t xml:space="preserve">AK105593</t>
  </si>
  <si>
    <t xml:space="preserve">hypotheticalproteinF23E12.210-Arabidopsisthaliana</t>
  </si>
  <si>
    <t xml:space="preserve">TAGAGCTCCCTTCACTCCAAt</t>
  </si>
  <si>
    <t xml:space="preserve">AK109050</t>
  </si>
  <si>
    <t xml:space="preserve">||B||B:|||||||B|||||</t>
  </si>
  <si>
    <t xml:space="preserve">root_of_seedlings</t>
  </si>
  <si>
    <t xml:space="preserve">aAGCGCATCCTTCAAGCCAAG</t>
  </si>
  <si>
    <t xml:space="preserve">AK061974</t>
  </si>
  <si>
    <t xml:space="preserve">|||::B:||B||:|B||||||</t>
  </si>
  <si>
    <t xml:space="preserve">AP006186</t>
  </si>
  <si>
    <t xml:space="preserve">glucose_transporter_(STP1)_nearly_identical_to_glucose_transporter_GB:P23586_SPP23586_from_[Arabidopsis_thaliana]</t>
  </si>
  <si>
    <t xml:space="preserve">monosaccharidtransportprotein-favabean</t>
  </si>
  <si>
    <t xml:space="preserve">carbohydrate_transporter_activity</t>
  </si>
  <si>
    <t xml:space="preserve">TGGTGAGCACGGGGGCAGGCA</t>
  </si>
  <si>
    <t xml:space="preserve">AK062593</t>
  </si>
  <si>
    <t xml:space="preserve">||B:B|||B||||:|:||||</t>
  </si>
  <si>
    <t xml:space="preserve">AL731633</t>
  </si>
  <si>
    <t xml:space="preserve">lectin_protein_kinase,_putative_similar_to_receptor_lectin_kinase_3_[Arabidopsis_thaliana]_gi4100060gbAAD00733;_contains_protein_kinase_domain,_Pfam:PF00069;_contains_legume_lectins_alpha_and_beta_domains,_Pfam:PF00138_and_Pfam:PF00139</t>
  </si>
  <si>
    <t xml:space="preserve">lectin-likeproteinkinase-like-Arabidopsisthaliana</t>
  </si>
  <si>
    <t xml:space="preserve">aGGAGGACATGGAGTCGGGCA</t>
  </si>
  <si>
    <t xml:space="preserve">AK064538</t>
  </si>
  <si>
    <t xml:space="preserve">|||:||:B||||:||::|||B</t>
  </si>
  <si>
    <t xml:space="preserve">NT_107100</t>
  </si>
  <si>
    <t xml:space="preserve">TGGTATGGAGGGGGCTGGGCt</t>
  </si>
  <si>
    <t xml:space="preserve">AK064909</t>
  </si>
  <si>
    <t xml:space="preserve">|||B:|B|||:B|||||||</t>
  </si>
  <si>
    <t xml:space="preserve">AP003281</t>
  </si>
  <si>
    <t xml:space="preserve">protein_kinase_family_protein_contains_Pfam_domain,_PF00069:_Protein_kinase_domain</t>
  </si>
  <si>
    <t xml:space="preserve">hypotheticalproteinT22H22.5[imported]-Arabidopsisthaliana</t>
  </si>
  <si>
    <t xml:space="preserve">acCGUAUGUCCCUCGGUCCGU</t>
  </si>
  <si>
    <t xml:space="preserve">acGCAAGCCGGGGCCCAGGCA</t>
  </si>
  <si>
    <t xml:space="preserve">AK065611</t>
  </si>
  <si>
    <t xml:space="preserve">|||::|:|:B|||||::|||B</t>
  </si>
  <si>
    <t xml:space="preserve">AP003726</t>
  </si>
  <si>
    <t xml:space="preserve">ABC1_family_protein_contains_Pfam_domain,_PF03109:_ABC1_family</t>
  </si>
  <si>
    <t xml:space="preserve">ABCtransporterBH2708[imported]-Bacillushalodurans(strainC-125)</t>
  </si>
  <si>
    <t xml:space="preserve">TGGTGTGCGAGGAGCTGGGCg</t>
  </si>
  <si>
    <t xml:space="preserve">AK065837</t>
  </si>
  <si>
    <t xml:space="preserve">|||:B:|B|||B|||:||||</t>
  </si>
  <si>
    <t xml:space="preserve">AP003768</t>
  </si>
  <si>
    <t xml:space="preserve">6-phosphogluconate_dehydrogenase_NAD-binding_domain-containing_protein_similar_to_SPP23523_2-hydroxy-3-oxopropionate_reductase_(EC_1.1.1.60)_(Tartronate_semialdehyde_reductase)_{Escherichia_coli};_contains_Pfam_profile_PF03446:_NAD_binding_domain_of_6-phosphogluconate_dehydrogenase</t>
  </si>
  <si>
    <t xml:space="preserve">hypotheticalproteinF19B15.150-Arabidopsisthaliana</t>
  </si>
  <si>
    <t xml:space="preserve">oxidoreductase_activity</t>
  </si>
  <si>
    <t xml:space="preserve">gGGCGGGCCGGGCGCCGGGCA</t>
  </si>
  <si>
    <t xml:space="preserve">AK065968</t>
  </si>
  <si>
    <t xml:space="preserve">|:||B||B|||||B|||||</t>
  </si>
  <si>
    <t xml:space="preserve">AP005824</t>
  </si>
  <si>
    <t xml:space="preserve">aaGTATCCATGGAGCAAGGCA</t>
  </si>
  <si>
    <t xml:space="preserve">AK068426</t>
  </si>
  <si>
    <t xml:space="preserve">|B||||:|B|||||::|||B</t>
  </si>
  <si>
    <t xml:space="preserve">AP005859</t>
  </si>
  <si>
    <t xml:space="preserve">hypotheticalproteinF5E19_150-Arabidopsisthaliana</t>
  </si>
  <si>
    <t xml:space="preserve">aCCGUAUGUCCCUCGGUCCGu</t>
  </si>
  <si>
    <t xml:space="preserve">cGACATATATGGAGCTGGGCt</t>
  </si>
  <si>
    <t xml:space="preserve">AK071050</t>
  </si>
  <si>
    <t xml:space="preserve">|||:|:||B||B|||:|||B</t>
  </si>
  <si>
    <t xml:space="preserve">AP002868</t>
  </si>
  <si>
    <t xml:space="preserve">hypothetical_protein_contains_Pfam_domain,_PF04577:_Protein_of_unknown_function_(DUF563)</t>
  </si>
  <si>
    <t xml:space="preserve">hypotheticalproteinAt2g41640[imported]-Arabidopsisthaliana</t>
  </si>
  <si>
    <t xml:space="preserve">gGGCGTGCACGGCGCCGGGCt</t>
  </si>
  <si>
    <t xml:space="preserve">AK071100</t>
  </si>
  <si>
    <t xml:space="preserve">AK072314</t>
  </si>
  <si>
    <t xml:space="preserve">|||:B:|:|||||B|:|||B</t>
  </si>
  <si>
    <t xml:space="preserve">AP005287</t>
  </si>
  <si>
    <t xml:space="preserve">lectin_protein_kinase_family_protein_contains_Pfam_domains,_PF01453:_Lectin_(probable_mannose_binding)_and_PF00069:_Protein_kinase_domain</t>
  </si>
  <si>
    <t xml:space="preserve">hypotheticalproteinT26D22.12-Arabidopsisthaliana</t>
  </si>
  <si>
    <t xml:space="preserve">cGGCGCGCGGGGAGGCGGGCc</t>
  </si>
  <si>
    <t xml:space="preserve">AK100322</t>
  </si>
  <si>
    <t xml:space="preserve">AP005395</t>
  </si>
  <si>
    <t xml:space="preserve">hypotheticalproteinAt2g28350[imported]-Arabidopsisthaliana</t>
  </si>
  <si>
    <t xml:space="preserve">aGGCATACAGGGAGCCAGGCA</t>
  </si>
  <si>
    <t xml:space="preserve">AK100795</t>
  </si>
  <si>
    <t xml:space="preserve">AL731629</t>
  </si>
  <si>
    <t xml:space="preserve">AK102945</t>
  </si>
  <si>
    <t xml:space="preserve">|B|:|B||B||:|:||||||</t>
  </si>
  <si>
    <t xml:space="preserve">AL607006</t>
  </si>
  <si>
    <t xml:space="preserve">protein_kinase,_putative_similar_to_protein_kinase_PVPK-1_[Phaseolus_vulgaris]_SWISS-PROT:P15792</t>
  </si>
  <si>
    <t xml:space="preserve">proteinkinasehomologT13E15.16-Arabidopsisthaliana</t>
  </si>
  <si>
    <t xml:space="preserve">cGCCGTTCAAGGGGTCAGGCA</t>
  </si>
  <si>
    <t xml:space="preserve">AK103047</t>
  </si>
  <si>
    <t xml:space="preserve">AK105796</t>
  </si>
  <si>
    <t xml:space="preserve">||||:|||:B||||:|B|||B</t>
  </si>
  <si>
    <t xml:space="preserve">AC051634</t>
  </si>
  <si>
    <t xml:space="preserve">esterase/lipase/thioesterase_family_protein_low_similarity_to_2-hydroxy-6-oxo-6-phenylhexa-2,4-dienoate_hydrolase_[Rhodococcus_sp._RHA1]_GI:8978311;_contains_Interpro_entry_IPR000379</t>
  </si>
  <si>
    <t xml:space="preserve">unknownproteinF1O17.3[imported]-Arabidopsisthaliana</t>
  </si>
  <si>
    <t xml:space="preserve">TGGCGTACGCGGAGTCCGGCg</t>
  </si>
  <si>
    <t xml:space="preserve">AK105948</t>
  </si>
  <si>
    <t xml:space="preserve">expressed_protein_contains_Pfam_domain,_PF04577:_Protein_of_unknown_function_(DUF563)</t>
  </si>
  <si>
    <t xml:space="preserve">AK106879</t>
  </si>
  <si>
    <t xml:space="preserve">||:|B:|:B||||||||||:</t>
  </si>
  <si>
    <t xml:space="preserve">AP005108</t>
  </si>
  <si>
    <t xml:space="preserve">Panicles_more_than_5cm_stage_</t>
  </si>
  <si>
    <t xml:space="preserve">permease,_cytosine/purines,_uracil,_thiamine,_allantoin_family_protein_contains_Pfam_PF02133:_permease,_cytosine/purines,_uracil,_thiamine,_allantoin_family</t>
  </si>
  <si>
    <t xml:space="preserve">uraciltransporter-likeprotein-Arabidopsisthaliana</t>
  </si>
  <si>
    <t xml:space="preserve">nucleobase_transporter_activity</t>
  </si>
  <si>
    <t xml:space="preserve">cGGTACGCGCGGAGCCAGGCG</t>
  </si>
  <si>
    <t xml:space="preserve">AK106966</t>
  </si>
  <si>
    <t xml:space="preserve">|||:B:|:B||||||:|||B</t>
  </si>
  <si>
    <t xml:space="preserve">Panicles_one_day_after_flowering</t>
  </si>
  <si>
    <t xml:space="preserve">ciliaryneurotrophicfactorreceptoralphaprecursor-human</t>
  </si>
  <si>
    <t xml:space="preserve">signal_transducer_activity</t>
  </si>
  <si>
    <t xml:space="preserve">cGGCGCGCGAGGAGCCGGGCt</t>
  </si>
  <si>
    <t xml:space="preserve">AK109013</t>
  </si>
  <si>
    <t xml:space="preserve">hydrolase,_alpha/beta_fold_family_protein_low_similarity_to_2-hydroxy-6-oxo-6-phenylhexa-2,4-dienoate_hydrolase_[Rhodococcus_sp._RHA1]_GI:8978311;_contains_Pfam_profile_PF00561:_hydrolase,_alpha/beta_fold_family</t>
  </si>
  <si>
    <t xml:space="preserve">hypotheticalproteinAt2g36290[imported]-Arabidopsisthaliana</t>
  </si>
  <si>
    <t xml:space="preserve">TGGCGTACGAGGAGTCCGGCg</t>
  </si>
  <si>
    <t xml:space="preserve">AK109449</t>
  </si>
  <si>
    <t xml:space="preserve">||B|||B||||||||||||||</t>
  </si>
  <si>
    <t xml:space="preserve">AL606637</t>
  </si>
  <si>
    <t xml:space="preserve">auxinresponsefactor7homologF6G3.110-Arabidopsisthaliana</t>
  </si>
  <si>
    <t xml:space="preserve">TGACATTCAGGGAGCCAGGCA</t>
  </si>
  <si>
    <t xml:space="preserve">AK109804</t>
  </si>
  <si>
    <t xml:space="preserve">AL732646</t>
  </si>
  <si>
    <t xml:space="preserve">mixed_shoot_(Normalized_Library)</t>
  </si>
  <si>
    <t xml:space="preserve">AK119387</t>
  </si>
  <si>
    <t xml:space="preserve">||:B||||||B||||||||</t>
  </si>
  <si>
    <t xml:space="preserve">AP003956</t>
  </si>
  <si>
    <t xml:space="preserve">far-red_impaired_responsive_protein,_putative_similar_to_far-red_impaired_response_protein_FAR1_[Arabidopsis_thaliana]_gi5764395gbAAD51282;_contains_Pfam:PF03101_domain:_FAR1_family_and_PF04434:_SWIM_zinc_finger</t>
  </si>
  <si>
    <t xml:space="preserve">hypotheticalproteinF20D10.300-Arabidopsisthaliana</t>
  </si>
  <si>
    <t xml:space="preserve">acGCGGACAGGGTGCCAGGCA</t>
  </si>
  <si>
    <t xml:space="preserve">AK120548</t>
  </si>
  <si>
    <t xml:space="preserve">|||||:B||||:|:|B||||</t>
  </si>
  <si>
    <t xml:space="preserve">AC097176</t>
  </si>
  <si>
    <t xml:space="preserve">transporter-related_low_similarity_to_vesicular_glutamate_transporter_3_[Homo_sapiens]_GI:21213895,_brain_specific_Na+-dependent_inorganic_phosphate_cotransporter_[Rattus_norvegicus]_GI:507415;_contains_Pfam_profile_PF00083:_major_facilitator_superfamily_protein</t>
  </si>
  <si>
    <t xml:space="preserve">hypotheticalproteinAt2g38060[imported]-Arabidopsisthaliana</t>
  </si>
  <si>
    <t xml:space="preserve">cGGCATGGAGGGGGTCCGGCA</t>
  </si>
  <si>
    <t xml:space="preserve">AK121999</t>
  </si>
  <si>
    <t xml:space="preserve">AL607008</t>
  </si>
  <si>
    <t xml:space="preserve">miR160e</t>
  </si>
  <si>
    <t xml:space="preserve">gCCGUAUGUCCCUCGGUCCGU</t>
  </si>
  <si>
    <t xml:space="preserve">AK064344</t>
  </si>
  <si>
    <t xml:space="preserve">||B::|:||||||||:B||||</t>
  </si>
  <si>
    <t xml:space="preserve">AC027658</t>
  </si>
  <si>
    <t xml:space="preserve">aldo/keto_reductase_family_protein_contains_Pfam_profile_PF00248:_oxidoreductase,_aldo/keto_reductase_family</t>
  </si>
  <si>
    <t xml:space="preserve">hypotheticalproteinF8A5.21[imported]-Arabidopsisthaliana</t>
  </si>
  <si>
    <t xml:space="preserve">GCCGUAUGUCCCUCGGUCCGU</t>
  </si>
  <si>
    <t xml:space="preserve">CGCTGTGCAGGGAGCTTGGCA</t>
  </si>
  <si>
    <t xml:space="preserve">||:||:B||||:||::|||B</t>
  </si>
  <si>
    <t xml:space="preserve">gCCGUAUGUCCCUCGGUCCGu</t>
  </si>
  <si>
    <t xml:space="preserve">tGGTATGGAGGGGGCTGGGCt</t>
  </si>
  <si>
    <t xml:space="preserve">gcCGUAUGUCCCUCGGUCCGU</t>
  </si>
  <si>
    <t xml:space="preserve">AK065769</t>
  </si>
  <si>
    <t xml:space="preserve">||||:|:|:|||B|:::||||</t>
  </si>
  <si>
    <t xml:space="preserve">AL662987</t>
  </si>
  <si>
    <t xml:space="preserve">crp1protein-maize</t>
  </si>
  <si>
    <t xml:space="preserve">CGGCGTGCGGGGCGTTGGGCA</t>
  </si>
  <si>
    <t xml:space="preserve">||B||||:|B|||||::|||B</t>
  </si>
  <si>
    <t xml:space="preserve">GCCGUAUGUCCCUCGGUCCGu</t>
  </si>
  <si>
    <t xml:space="preserve">CGACATATATGGAGCTGGGCt</t>
  </si>
  <si>
    <t xml:space="preserve">||||:B:|:|||||B|:|||B</t>
  </si>
  <si>
    <t xml:space="preserve">CGGCGCGCGGGGAGGCGGGCc</t>
  </si>
  <si>
    <t xml:space="preserve">AK099316</t>
  </si>
  <si>
    <t xml:space="preserve">AK101944</t>
  </si>
  <si>
    <t xml:space="preserve">||B|:|B||B||:|:|:||||</t>
  </si>
  <si>
    <t xml:space="preserve">AP004676</t>
  </si>
  <si>
    <t xml:space="preserve">CGCCGTTCAAGGGGTCGGGCA</t>
  </si>
  <si>
    <t xml:space="preserve">||B|:|B||B||:|:||||||</t>
  </si>
  <si>
    <t xml:space="preserve">CGCCGTTCAAGGGGTCAGGCA</t>
  </si>
  <si>
    <t xml:space="preserve">|||:|||:B||||:|B|||B</t>
  </si>
  <si>
    <t xml:space="preserve">tGGCGTACGCGGAGTCCGGCg</t>
  </si>
  <si>
    <t xml:space="preserve">|||:|B:|:B||||||||||B</t>
  </si>
  <si>
    <t xml:space="preserve">CGGTACGCGCGGAGCCAGGCg</t>
  </si>
  <si>
    <t xml:space="preserve">||||:B:|:B||||||:|||B</t>
  </si>
  <si>
    <t xml:space="preserve">CGGCGCGCGAGGAGCCGGGCt</t>
  </si>
  <si>
    <t xml:space="preserve">tGGCGTACGAGGAGTCCGGCg</t>
  </si>
  <si>
    <t xml:space="preserve">|B|||B||||||||||||||</t>
  </si>
  <si>
    <t xml:space="preserve">tGACATTCAGGGAGCCAGGCA</t>
  </si>
  <si>
    <t xml:space="preserve">AK109547</t>
  </si>
  <si>
    <t xml:space="preserve">|||::|||||||||B::|||B</t>
  </si>
  <si>
    <t xml:space="preserve">AP005872</t>
  </si>
  <si>
    <t xml:space="preserve">transporter-related_low_similarity_to_spinster_type_III_[Drosophila_melanogaster]_GI:12003974;_contains_Pfam_profile:_PF00083_major_facilitator_superfamily_protein</t>
  </si>
  <si>
    <t xml:space="preserve">probabletransporter,34935-36578[imported]-Arabidopsisthaliana</t>
  </si>
  <si>
    <t xml:space="preserve">CGGTGTACAGGGAGGTGGGCg</t>
  </si>
  <si>
    <t xml:space="preserve">AK110176</t>
  </si>
  <si>
    <t xml:space="preserve">||B|:|:|:B||B|||||||:</t>
  </si>
  <si>
    <t xml:space="preserve">Panicles_mixture_of_one,_two,_three_weeks_after_flowering</t>
  </si>
  <si>
    <t xml:space="preserve">CGACGTGCGCGGTGCCAGGCG</t>
  </si>
  <si>
    <t xml:space="preserve">AK110385</t>
  </si>
  <si>
    <t xml:space="preserve">|||||B:|B|||:B||:||||</t>
  </si>
  <si>
    <t xml:space="preserve">chloroplast_outer_envelope_protein,_putative_similar_to_chloroplastic_outer_envelope_membrane_protein_(OEP75)_[Pisum_sativum]_GI:633607;_contains_Pfam_profile_PF01103:_outer_membrane_protein,_OMP85_family</t>
  </si>
  <si>
    <t xml:space="preserve">outerenvelopemembraneproteinOEP75precursor-gardenpea</t>
  </si>
  <si>
    <t xml:space="preserve">gCCGUAUGUCCCUCGGUCCgu</t>
  </si>
  <si>
    <t xml:space="preserve">aGCCACACAGGTGGCCAGGac</t>
  </si>
  <si>
    <t xml:space="preserve">||||||:B||||:|:|B||||</t>
  </si>
  <si>
    <t xml:space="preserve">CGGCATGGAGGGGGTCCGGCA</t>
  </si>
  <si>
    <t xml:space="preserve">miR160f</t>
  </si>
  <si>
    <t xml:space="preserve">AK060528</t>
  </si>
  <si>
    <t xml:space="preserve">|B|:B|||:||||||::||||</t>
  </si>
  <si>
    <t xml:space="preserve">AL713949</t>
  </si>
  <si>
    <t xml:space="preserve">ACCGUAAGUCCCUCGGUCCGU</t>
  </si>
  <si>
    <t xml:space="preserve">TTGTTTTCGGGGAGCTGGGCA</t>
  </si>
  <si>
    <t xml:space="preserve">AK064232</t>
  </si>
  <si>
    <t xml:space="preserve">NAA_treated_callus</t>
  </si>
  <si>
    <t xml:space="preserve">|||::|B|:B|||||::|||B</t>
  </si>
  <si>
    <t xml:space="preserve">ACCGUAAGUCCCUCGGUCCGu</t>
  </si>
  <si>
    <t xml:space="preserve">acCGUAAGUCCCUCGGUCCGU</t>
  </si>
  <si>
    <t xml:space="preserve">AK067769</t>
  </si>
  <si>
    <t xml:space="preserve">|B|:|||:B|||||::|||B</t>
  </si>
  <si>
    <t xml:space="preserve">AC145388</t>
  </si>
  <si>
    <t xml:space="preserve">DEAD/DEAH_box_helicase,_putative_(RH10)_probable_replication_protein_A1,_Oryza_sativa,_EMBL:AF009179</t>
  </si>
  <si>
    <t xml:space="preserve">ATP-dependentRNAhelicasehomologT26G10.1-Caenorhabditiselegans</t>
  </si>
  <si>
    <t xml:space="preserve">aCCGUAAGUCCCUCGGUCCGu</t>
  </si>
  <si>
    <t xml:space="preserve">cGACGTTCGCGGAGCTGGGCg</t>
  </si>
  <si>
    <t xml:space="preserve">AK067794</t>
  </si>
  <si>
    <t xml:space="preserve">|||:B||:B|||||::|||B</t>
  </si>
  <si>
    <t xml:space="preserve">AP005527</t>
  </si>
  <si>
    <t xml:space="preserve">ketose-bisphosphate_aldolase_class-II_family_protein_low_similarity_to_KbaY_(tagatose-1,6-bisphosphate_aldolase)_[Escherichia_coli]_GI:8895753;_contains_Pfam_profile_PF01116:_Fructose-bisphosphate_aldolase_class-II</t>
  </si>
  <si>
    <t xml:space="preserve">proteinF15H18.21[imported]-Arabidopsisthaliana</t>
  </si>
  <si>
    <t xml:space="preserve">cGGCGCTCGCGGAGCTGGGCg</t>
  </si>
  <si>
    <t xml:space="preserve">AK068186</t>
  </si>
  <si>
    <t xml:space="preserve">||||B||:B|||||:B||||</t>
  </si>
  <si>
    <t xml:space="preserve">AL606457</t>
  </si>
  <si>
    <t xml:space="preserve">DNAJ_heat_shock_N-terminal_domain-containing_protein_low_similarity_to_SPO34136_Chaperone_protein_dnaJ_(40_kDa_heat_shock_chaperone_protein)_(HSP40)_{Deinococcus_proteolyticus};_contains_Pfam_profile_PF00226:_DnaJ_domain</t>
  </si>
  <si>
    <t xml:space="preserve">hypotheticalproteinAt2g42750[imported]-Arabidopsisthaliana</t>
  </si>
  <si>
    <t xml:space="preserve">aCCGUAAGUCCCUCGGUCCGU</t>
  </si>
  <si>
    <t xml:space="preserve">aGGCAATCGAGGAGCTCGGCA</t>
  </si>
  <si>
    <t xml:space="preserve">AK068189</t>
  </si>
  <si>
    <t xml:space="preserve">||B|||||:B||B|:||||||</t>
  </si>
  <si>
    <t xml:space="preserve">AP005776</t>
  </si>
  <si>
    <t xml:space="preserve">TGCCATTCGTGGCGTCAGGCA</t>
  </si>
  <si>
    <t xml:space="preserve">AK068945</t>
  </si>
  <si>
    <t xml:space="preserve">|||:B||:||||B||B||||</t>
  </si>
  <si>
    <t xml:space="preserve">AC137002</t>
  </si>
  <si>
    <t xml:space="preserve">F20D23.27protein-Arabidopsisthaliana</t>
  </si>
  <si>
    <t xml:space="preserve">cGGCGGTCGGGGACCCCGGCA</t>
  </si>
  <si>
    <t xml:space="preserve">AK070133</t>
  </si>
  <si>
    <t xml:space="preserve">|||:|||:B||B|:|:|||B</t>
  </si>
  <si>
    <t xml:space="preserve">AP003769</t>
  </si>
  <si>
    <t xml:space="preserve">expansin,_putative_(EXP11)_similar_to_GB:U30460_from_[Cucumis_sativus];_alpha-expansin_gene_family,_PMID:11641069</t>
  </si>
  <si>
    <t xml:space="preserve">expansinS2precursor-cucumber</t>
  </si>
  <si>
    <t xml:space="preserve">aGGCGTTCGCGGCGTCGGGCt</t>
  </si>
  <si>
    <t xml:space="preserve">AK071461</t>
  </si>
  <si>
    <t xml:space="preserve">||::B||:|||:||B||||B</t>
  </si>
  <si>
    <t xml:space="preserve">AP005811</t>
  </si>
  <si>
    <t xml:space="preserve">Ras-related_GTP-binding_protein,_putative_similar_to_GTP-binding_protein_GI:303742_from_[Pisum_sativum]</t>
  </si>
  <si>
    <t xml:space="preserve">GTP-bindingprotein-gardenpea</t>
  </si>
  <si>
    <t xml:space="preserve">aGGTGGTCGGGGGGCGAGGCg</t>
  </si>
  <si>
    <t xml:space="preserve">AK099384</t>
  </si>
  <si>
    <t xml:space="preserve">AK099820</t>
  </si>
  <si>
    <t xml:space="preserve">RNAhelicaseRH10[imported]-Arabidopsisthaliana(fragment)</t>
  </si>
  <si>
    <t xml:space="preserve">AK099847</t>
  </si>
  <si>
    <t xml:space="preserve">||::B||B|||:||::||||</t>
  </si>
  <si>
    <t xml:space="preserve">BX569688</t>
  </si>
  <si>
    <t xml:space="preserve">hypotheticalproteinF12A12.130-Arabidopsisthaliana</t>
  </si>
  <si>
    <t xml:space="preserve">cGGTGATCCGGGGGCTGGGCA</t>
  </si>
  <si>
    <t xml:space="preserve">|||||B||||||||||||||</t>
  </si>
  <si>
    <t xml:space="preserve">AK101267</t>
  </si>
  <si>
    <t xml:space="preserve">||::B||:B||:||:|||||</t>
  </si>
  <si>
    <t xml:space="preserve">AP004322</t>
  </si>
  <si>
    <t xml:space="preserve">pentatricopeptide_(PPR)_repeat-containing_protein_contains_INTERPRO:IPR002885_PPR_repeats</t>
  </si>
  <si>
    <t xml:space="preserve">hypotheticalproteinAT4g02750[imported]-Arabidopsisthaliana</t>
  </si>
  <si>
    <t xml:space="preserve">cGGTGATCGCGGGGCTAGGCA</t>
  </si>
  <si>
    <t xml:space="preserve">AK101912</t>
  </si>
  <si>
    <t xml:space="preserve">||::|||B|||||||B|||B</t>
  </si>
  <si>
    <t xml:space="preserve">AP004584</t>
  </si>
  <si>
    <t xml:space="preserve">oxidoreductase,_zinc-binding_dehydrogenase_family_protein_contains_PFAM_zinc-binding_dehydrogenase_domain_PF00107</t>
  </si>
  <si>
    <t xml:space="preserve">alcoholdehydrogenase(Zncontaining)(adh-1)[imported]-Sulfolobussolfataricus</t>
  </si>
  <si>
    <t xml:space="preserve">cGGTGTTCTGGGAGCCCGGCc</t>
  </si>
  <si>
    <t xml:space="preserve">|B|:||||B||:|:|:||||</t>
  </si>
  <si>
    <t xml:space="preserve">cGCCGTTCAAGGGGTCGGGCA</t>
  </si>
  <si>
    <t xml:space="preserve">AK102080</t>
  </si>
  <si>
    <t xml:space="preserve">||::||B|||||||:B||||</t>
  </si>
  <si>
    <t xml:space="preserve">armadillo/beta-catenin_repeat_family_protein_/_U-box_domain-containing_protein_contains_Pfam_domain,_PF00514:_Armadillo/beta-catenin-like_repeats_and_Pfam,_PF04564:_U-box_domain</t>
  </si>
  <si>
    <t xml:space="preserve">hypotheticalproteinAt2g23140[imported]-Arabidopsisthaliana</t>
  </si>
  <si>
    <t xml:space="preserve">aGGTGTTAAGGGAGCTTGGCA</t>
  </si>
  <si>
    <t xml:space="preserve">|B|:||||B||:|:||||||</t>
  </si>
  <si>
    <t xml:space="preserve">AK106331</t>
  </si>
  <si>
    <t xml:space="preserve">AK106557</t>
  </si>
  <si>
    <t xml:space="preserve">ligase_activity</t>
  </si>
  <si>
    <t xml:space="preserve">AK106897</t>
  </si>
  <si>
    <t xml:space="preserve">|||:B|||B||:|:|:||||</t>
  </si>
  <si>
    <t xml:space="preserve">AP004751</t>
  </si>
  <si>
    <t xml:space="preserve">glycosyl_hydrolase_family_17_protein_similar_to_3-glucanase_GI:18483232_from_[Sorghum_bicolor]</t>
  </si>
  <si>
    <t xml:space="preserve">hypotheticalproteinF6E21.60-Arabidopsisthaliana</t>
  </si>
  <si>
    <t xml:space="preserve">cGGCGCTCAAGGGGTCGGGCA</t>
  </si>
  <si>
    <t xml:space="preserve">AK106931</t>
  </si>
  <si>
    <t xml:space="preserve">AK109513</t>
  </si>
  <si>
    <t xml:space="preserve">AK110224</t>
  </si>
  <si>
    <t xml:space="preserve">||B|:||||B||B|:|:||||</t>
  </si>
  <si>
    <t xml:space="preserve">AP005686</t>
  </si>
  <si>
    <t xml:space="preserve">glutamate_receptor_family_protein_(GLR2.8)_(GLUR9)_plant_glutamate_receptor_family,_PMID:11379626</t>
  </si>
  <si>
    <t xml:space="preserve">probableligand-gatedionchannelprotein[imported]-Arabidopsisthaliana</t>
  </si>
  <si>
    <t xml:space="preserve">monocarboxylate_channel_activity</t>
  </si>
  <si>
    <t xml:space="preserve">TGCCGTTCATGGCGTCGGGCA</t>
  </si>
  <si>
    <t xml:space="preserve">AK106749</t>
  </si>
  <si>
    <t xml:space="preserve">|B||||:|||||||B||||B</t>
  </si>
  <si>
    <t xml:space="preserve">AP002909</t>
  </si>
  <si>
    <t xml:space="preserve">gACCUACGUCUCCAAAUAGCu</t>
  </si>
  <si>
    <t xml:space="preserve">gTTGATGTAGAGGTTCATCGt</t>
  </si>
  <si>
    <t xml:space="preserve">miR162b</t>
  </si>
  <si>
    <t xml:space="preserve">AK060466</t>
  </si>
  <si>
    <t xml:space="preserve">||B|:|||:|||B||B|||||</t>
  </si>
  <si>
    <t xml:space="preserve">AC123517</t>
  </si>
  <si>
    <t xml:space="preserve">pyruvate_kinase,_putative_similar_to_pyruvate_kinase,_cytosolic_isozyme_[Glycine_max]_SWISS-PROT:Q42806</t>
  </si>
  <si>
    <t xml:space="preserve">pyruvatekinase-likeprotein-Arabidopsisthaliana</t>
  </si>
  <si>
    <t xml:space="preserve">GACCUACGUCUCCGAAUAGCU</t>
  </si>
  <si>
    <t xml:space="preserve">CTTGGTGCGGAGACTCATCGA</t>
  </si>
  <si>
    <t xml:space="preserve">AK101789</t>
  </si>
  <si>
    <t xml:space="preserve">miR164abf</t>
  </si>
  <si>
    <t xml:space="preserve">AK060037</t>
  </si>
  <si>
    <t xml:space="preserve">|||||B|::|||||B||||B</t>
  </si>
  <si>
    <t xml:space="preserve">AL713905</t>
  </si>
  <si>
    <t xml:space="preserve">zinc_finger_(C3HC4-type_RING_finger)_family_protein_contains_a_Prosite:PS00518_Zinc_finger,_C3HC4_type_(RING_finger),_signature_and_Pfam_domain_PF01485:_IBR_domain</t>
  </si>
  <si>
    <t xml:space="preserve">hypotheticalproteinT16H5.30-Arabidopsisthaliana</t>
  </si>
  <si>
    <t xml:space="preserve">aCGUGCACGGGACGAAGAGGu</t>
  </si>
  <si>
    <t xml:space="preserve">gGCACGAGTTCTGCTACTCCt</t>
  </si>
  <si>
    <t xml:space="preserve">AK061745</t>
  </si>
  <si>
    <t xml:space="preserve">|||||||B||||||||||||</t>
  </si>
  <si>
    <t xml:space="preserve">AL606460</t>
  </si>
  <si>
    <t xml:space="preserve">no_apical_meristem_(NAM)_family_protein_contains_Pfam_PF02365_:_No_apical_meristem_(NAM)_protein;_similar_to_cup-shaped_cotyledon_CUC2_(GI:1944132)_[Arabidopsis_thaliana]</t>
  </si>
  <si>
    <t xml:space="preserve">NAM(noapicalmeristem)-likeprotein[imported]-Arabidopsisthaliana</t>
  </si>
  <si>
    <t xml:space="preserve">cGCACGTGACCTGCTTCTCCA</t>
  </si>
  <si>
    <t xml:space="preserve">AK063373</t>
  </si>
  <si>
    <t xml:space="preserve">||B|:|||B|||||B||||||</t>
  </si>
  <si>
    <t xml:space="preserve">AP004099</t>
  </si>
  <si>
    <t xml:space="preserve">hypotheticalproteinAt2g40040[imported]-Arabidopsisthaliana</t>
  </si>
  <si>
    <t xml:space="preserve">aGTGCGTGGAATGCTTCTCCA</t>
  </si>
  <si>
    <t xml:space="preserve">AK063648</t>
  </si>
  <si>
    <t xml:space="preserve">|||B||||||||||||||||</t>
  </si>
  <si>
    <t xml:space="preserve">AP004989</t>
  </si>
  <si>
    <t xml:space="preserve">UVC_irradiated_shoot</t>
  </si>
  <si>
    <t xml:space="preserve">hypotheticalproteinT6H22.19[imported]-Arabidopsisthaliana</t>
  </si>
  <si>
    <t xml:space="preserve">aGCAAGTGCCCTGCTTCTCCA</t>
  </si>
  <si>
    <t xml:space="preserve">AK064762</t>
  </si>
  <si>
    <t xml:space="preserve">|||:|B||:||B||B|||||</t>
  </si>
  <si>
    <t xml:space="preserve">BX000502</t>
  </si>
  <si>
    <t xml:space="preserve">cGCATGAGCTCTCCTCCTCCA</t>
  </si>
  <si>
    <t xml:space="preserve">AK066675</t>
  </si>
  <si>
    <t xml:space="preserve">||B||||B||||||B||||:</t>
  </si>
  <si>
    <t xml:space="preserve">AP003214</t>
  </si>
  <si>
    <t xml:space="preserve">cGCCCGTGGCCTGCTGCTCCG</t>
  </si>
  <si>
    <t xml:space="preserve">AK068066</t>
  </si>
  <si>
    <t xml:space="preserve">|::B|||||||B|||||||B</t>
  </si>
  <si>
    <t xml:space="preserve">AL662992</t>
  </si>
  <si>
    <t xml:space="preserve">adenylate_kinase_family_protein_contains_Pfam_profile:_PF00406_adenylate_kinase</t>
  </si>
  <si>
    <t xml:space="preserve">adenylatekinasehomologF24A6.120-Arabidopsisthaliana</t>
  </si>
  <si>
    <t xml:space="preserve">aGTGGGTGCCCTTCTTCTCCg</t>
  </si>
  <si>
    <t xml:space="preserve">AK069249</t>
  </si>
  <si>
    <t xml:space="preserve">||:|B||:|||B|||||||</t>
  </si>
  <si>
    <t xml:space="preserve">AL606619</t>
  </si>
  <si>
    <t xml:space="preserve">phospholipase/carboxylesterase_family_protein_similar_to_acyl-protein_thioesterase-1_[Homo_sapiens]_GI:9965372;_contains_Pfam_profile_PF02230:_Phospholipase/Carboxylesterase_family</t>
  </si>
  <si>
    <t xml:space="preserve">hypotheticalproteinT10I14.130-Arabidopsisthaliana</t>
  </si>
  <si>
    <t xml:space="preserve">acGUGCACGGGACGAAGAGGU</t>
  </si>
  <si>
    <t xml:space="preserve">ccCATGAGCTCTGGTTCTCCA</t>
  </si>
  <si>
    <t xml:space="preserve">AK070123</t>
  </si>
  <si>
    <t xml:space="preserve">|:||B|:|||B||B|||||</t>
  </si>
  <si>
    <t xml:space="preserve">AP005851</t>
  </si>
  <si>
    <t xml:space="preserve">hypotheticalproteinAt2g21070[imported]-Arabidopsisthaliana</t>
  </si>
  <si>
    <t xml:space="preserve">caCGCGCGTCCTCCTCCTCCA</t>
  </si>
  <si>
    <t xml:space="preserve">AK070193</t>
  </si>
  <si>
    <t xml:space="preserve">||:|B|||:||B|||||||B</t>
  </si>
  <si>
    <t xml:space="preserve">AP004127</t>
  </si>
  <si>
    <t xml:space="preserve">dehydration-responsive_family_protein_similar_to_early-responsive_to_dehydration_stress_ERD3_protein_[Arabidopsis_thaliana]_GI:15320410;_contains_Pfam_profile_PF03141:_Putative_methyltransferase</t>
  </si>
  <si>
    <t xml:space="preserve">hypotheticalproteinAt2g39750[imported]-Arabidopsisthaliana</t>
  </si>
  <si>
    <t xml:space="preserve">cGCGCCTGCTCTTCTTCTCCt</t>
  </si>
  <si>
    <t xml:space="preserve">AK070846</t>
  </si>
  <si>
    <t xml:space="preserve">|B|||||B||B||||||||</t>
  </si>
  <si>
    <t xml:space="preserve">AP005325</t>
  </si>
  <si>
    <t xml:space="preserve">dihydrolipoamide_S-acetyltransferase,_putative_similar_to_dihydrolipoamide_S-acetyltransferase_[Zea_mays]_GI:5669871;_contains_Pfam_profiles_PF00198:_2-oxo_acid_dehydrogenases_acyltransferase_(catalytic_domain),_PF00364:_Biotin-requiring_enzyme,_PF02817:_e3_binding_domain</t>
  </si>
  <si>
    <t xml:space="preserve">hypotheticalproteinF20D21.4[imported]-Arabidopsisthaliana</t>
  </si>
  <si>
    <t xml:space="preserve">acetyltransferase_activity</t>
  </si>
  <si>
    <t xml:space="preserve">gcCTCGTGCGCTACTTCTCCA</t>
  </si>
  <si>
    <t xml:space="preserve">AK071020</t>
  </si>
  <si>
    <t xml:space="preserve">no_apical_meristem_(NAM)_family_protein_PF02365_:_No_apical_meristem_(NAM)_protein;_similar_to_cup-shaped_cotyledon_CUC2_(GI:1944132)_[Arabidopsis_thaliana]</t>
  </si>
  <si>
    <t xml:space="preserve">AK071444</t>
  </si>
  <si>
    <t xml:space="preserve">AK071464</t>
  </si>
  <si>
    <t xml:space="preserve">AL928780</t>
  </si>
  <si>
    <t xml:space="preserve">AK072568</t>
  </si>
  <si>
    <t xml:space="preserve">|B||B||:|||||B|||||</t>
  </si>
  <si>
    <t xml:space="preserve">BX842241</t>
  </si>
  <si>
    <t xml:space="preserve">ctCTCGAGCTCTGCTACTCCA</t>
  </si>
  <si>
    <t xml:space="preserve">AK101710</t>
  </si>
  <si>
    <t xml:space="preserve">AK103454</t>
  </si>
  <si>
    <t xml:space="preserve">|B|:B|||B||||||||||||</t>
  </si>
  <si>
    <t xml:space="preserve">AC105729</t>
  </si>
  <si>
    <t xml:space="preserve">TCCGGGTGACCTGCTTCTCCA</t>
  </si>
  <si>
    <t xml:space="preserve">AK103510</t>
  </si>
  <si>
    <t xml:space="preserve">|::|||||:|||||B||||B</t>
  </si>
  <si>
    <t xml:space="preserve">AP004707</t>
  </si>
  <si>
    <t xml:space="preserve">cytokininoxidase-likeprotein-Arabidopsisthaliana</t>
  </si>
  <si>
    <t xml:space="preserve">gGTGCGTGCTCTGCTCCTCCc</t>
  </si>
  <si>
    <t xml:space="preserve">AK104365</t>
  </si>
  <si>
    <t xml:space="preserve">AK104626</t>
  </si>
  <si>
    <t xml:space="preserve">AK105596</t>
  </si>
  <si>
    <t xml:space="preserve">|||B|||:|||||||||||B</t>
  </si>
  <si>
    <t xml:space="preserve">AP003906</t>
  </si>
  <si>
    <t xml:space="preserve">aGCAAGTGTCCTGCTTCTCCg</t>
  </si>
  <si>
    <t xml:space="preserve">AK106844</t>
  </si>
  <si>
    <t xml:space="preserve">|::|||B|:|||||B||||B</t>
  </si>
  <si>
    <t xml:space="preserve">AP004738</t>
  </si>
  <si>
    <t xml:space="preserve">cGTGCGTCCTCTGCTCCTCCt</t>
  </si>
  <si>
    <t xml:space="preserve">AK107681</t>
  </si>
  <si>
    <t xml:space="preserve">|||B|||B::||B||||||||</t>
  </si>
  <si>
    <t xml:space="preserve">metal_transporter,_putative_(ZIP10)_identical_to_putative_metal_transporter_ZIP10_[Arabidopsis_thaliana]_gi17385792gbAAL38436;_similar_to_iron-regulated_transporter_2_GB:AAD30549_GI:4836773_from_[Lycopersicon_esculentum];_member_of_the_Zinc_(Zn2+)-Iron_(Fe2+)_permease_(ZIP)_family,_PMID:11500563</t>
  </si>
  <si>
    <t xml:space="preserve">probableFe(II)transportprotein,root-gardenpea</t>
  </si>
  <si>
    <t xml:space="preserve">ion_transporter_activity</t>
  </si>
  <si>
    <t xml:space="preserve">TGCTCGTCTTCTTCTTCTCCA</t>
  </si>
  <si>
    <t xml:space="preserve">AK108080</t>
  </si>
  <si>
    <t xml:space="preserve">AP006161</t>
  </si>
  <si>
    <t xml:space="preserve">mixed_callus_(Normalized_Library)</t>
  </si>
  <si>
    <t xml:space="preserve">AK112030</t>
  </si>
  <si>
    <t xml:space="preserve">|B|:|B|||:|||||B|||||</t>
  </si>
  <si>
    <t xml:space="preserve">AP003241</t>
  </si>
  <si>
    <t xml:space="preserve">ubiquitin-conjugating_enzyme_13_(UBC13)_E2;_identical_to_gi:992706</t>
  </si>
  <si>
    <t xml:space="preserve">ubiquitin-conjugatingenzyme-maize</t>
  </si>
  <si>
    <t xml:space="preserve">TCCGCCTGCTCTGCTGCTCCA</t>
  </si>
  <si>
    <t xml:space="preserve">AK120066</t>
  </si>
  <si>
    <t xml:space="preserve">||B||B||:||||||||||:</t>
  </si>
  <si>
    <t xml:space="preserve">AP005161</t>
  </si>
  <si>
    <t xml:space="preserve">heat_shock_protein-related_contains_similarity_to_101_kDa_heat_shock_protein;_HSP101_[Triticum_aestivum]_gi11561808gbAAC83689</t>
  </si>
  <si>
    <t xml:space="preserve">hypotheticalproteinAT4g30350[imported]-Arabidopsisthaliana</t>
  </si>
  <si>
    <t xml:space="preserve">cGCTCGAGCTCTGCTTCTCCG</t>
  </si>
  <si>
    <t xml:space="preserve">AK120197</t>
  </si>
  <si>
    <t xml:space="preserve">AK120679</t>
  </si>
  <si>
    <t xml:space="preserve">|:|||B|:B||B||||||||</t>
  </si>
  <si>
    <t xml:space="preserve">AC125411</t>
  </si>
  <si>
    <t xml:space="preserve">gGTACGCGTACTCCTTCTCCA</t>
  </si>
  <si>
    <t xml:space="preserve">AK121751</t>
  </si>
  <si>
    <t xml:space="preserve">|||||B:::|||||B||||B</t>
  </si>
  <si>
    <t xml:space="preserve">aCGUGCAUGGGACGAAGAGGu</t>
  </si>
  <si>
    <t xml:space="preserve">||||||:B||||||||||||</t>
  </si>
  <si>
    <t xml:space="preserve">aCGUGCAUGGGACGAAGAGGU</t>
  </si>
  <si>
    <t xml:space="preserve">|||B||:|||||||||||||</t>
  </si>
  <si>
    <t xml:space="preserve">AK065211</t>
  </si>
  <si>
    <t xml:space="preserve">||:|B|||||||||B:|||B</t>
  </si>
  <si>
    <t xml:space="preserve">AP005385</t>
  </si>
  <si>
    <t xml:space="preserve">protein_phosphatase_2C,_putative_/_PP2C,_putative</t>
  </si>
  <si>
    <t xml:space="preserve">proteinphosphatase2ChomologF11C18.60-Arabidopsisthaliana</t>
  </si>
  <si>
    <t xml:space="preserve">gGCGCCTACCCTGCTGTTCCg</t>
  </si>
  <si>
    <t xml:space="preserve">AK066019</t>
  </si>
  <si>
    <t xml:space="preserve">||:::B|||B||||||||||B</t>
  </si>
  <si>
    <t xml:space="preserve">AC083942</t>
  </si>
  <si>
    <t xml:space="preserve">ATP_synthase_family_contains_Pfam_profile:_PF00430_ATP_synthase_B/B'_CF(0);_identical_to_cDNA_chloroplast_ATP_synthase_beta_chain_precursor_(atpG)_GI:5730140</t>
  </si>
  <si>
    <t xml:space="preserve">H+-transportingtwo-sectorATPase(EC3.6.3.14)chain9-spinach</t>
  </si>
  <si>
    <t xml:space="preserve">ACGUGCAUGGGACGAAGAGGu</t>
  </si>
  <si>
    <t xml:space="preserve">TGTGTATACGCTGCTTCTCCt</t>
  </si>
  <si>
    <t xml:space="preserve">|::B||:||||B|||||||B</t>
  </si>
  <si>
    <t xml:space="preserve">||:|B|:|:||B|||||||B</t>
  </si>
  <si>
    <t xml:space="preserve">TCCACGCCGCCTGCTTCTCCt</t>
  </si>
  <si>
    <t xml:space="preserve">|B|||:|B||B||||||||</t>
  </si>
  <si>
    <t xml:space="preserve">acGUGCAUGGGACGAAGAGGU</t>
  </si>
  <si>
    <t xml:space="preserve">|B||B:|:|||||B|||||</t>
  </si>
  <si>
    <t xml:space="preserve">AK102353</t>
  </si>
  <si>
    <t xml:space="preserve">||B||B::|||B|||||||:</t>
  </si>
  <si>
    <t xml:space="preserve">AP003770</t>
  </si>
  <si>
    <t xml:space="preserve">replication_protein,_putative_similar_to_replication_protein_A_30kDa_[Oryza_sativa_(japonica_cultivar-group)]_GI:13516746;_contains_InterPro_entry_IPR004365:_OB-fold_nucleic_acid_binding_domain</t>
  </si>
  <si>
    <t xml:space="preserve">probablereplicationproteinA1[imported]-Arabidopsisthaliana</t>
  </si>
  <si>
    <t xml:space="preserve">cGCGCGACCCCCGCTTCTCCg</t>
  </si>
  <si>
    <t xml:space="preserve">|B|:B||:B||||||||||||</t>
  </si>
  <si>
    <t xml:space="preserve">ACGUGCAUGGGACGAAGAGGU</t>
  </si>
  <si>
    <t xml:space="preserve">|::|||:|:|||||B||||B</t>
  </si>
  <si>
    <t xml:space="preserve">AK105013</t>
  </si>
  <si>
    <t xml:space="preserve">AP004778</t>
  </si>
  <si>
    <t xml:space="preserve">|||B||::|||||||||||:</t>
  </si>
  <si>
    <t xml:space="preserve">aGCAAGTGTCCTGCTTCTCCG</t>
  </si>
  <si>
    <t xml:space="preserve">AK105925</t>
  </si>
  <si>
    <t xml:space="preserve">AK107835</t>
  </si>
  <si>
    <t xml:space="preserve">||:||B:B|||||B||||||</t>
  </si>
  <si>
    <t xml:space="preserve">AP004739</t>
  </si>
  <si>
    <t xml:space="preserve">cGCGCGCGGCCTGCGTCTCCA</t>
  </si>
  <si>
    <t xml:space="preserve">|B|:|B|:|:|||||B|||||</t>
  </si>
  <si>
    <t xml:space="preserve">||B||B:|:||||||||||B</t>
  </si>
  <si>
    <t xml:space="preserve">cGCTCGAGCTCTGCTTCTCCg</t>
  </si>
  <si>
    <t xml:space="preserve">|||B||::|||||||||||B</t>
  </si>
  <si>
    <t xml:space="preserve">miR164d</t>
  </si>
  <si>
    <t xml:space="preserve">AK059457</t>
  </si>
  <si>
    <t xml:space="preserve">|B:|||::|||:|||||||</t>
  </si>
  <si>
    <t xml:space="preserve">BX548156</t>
  </si>
  <si>
    <t xml:space="preserve">transmembrane_CLPTM1_family_protein_contains_Pfam_profile_PF05602:_Cleft_lip_and_palate_transmembrane_protein_1_(CLPTM1)</t>
  </si>
  <si>
    <t xml:space="preserve">hypotheticalproteinR166.2-Caenorhabditiselegans</t>
  </si>
  <si>
    <t xml:space="preserve">ucGUGCACGGGACGAAGAGGU</t>
  </si>
  <si>
    <t xml:space="preserve">tcCTTGTGTTCTGTTTCTCCA</t>
  </si>
  <si>
    <t xml:space="preserve">uCGUGCACGGGACGAAGAGGu</t>
  </si>
  <si>
    <t xml:space="preserve">uCGUGCACGGGACGAAGAGGU</t>
  </si>
  <si>
    <t xml:space="preserve">UCGUGCACGGGACGAAGAGGU</t>
  </si>
  <si>
    <t xml:space="preserve">AGTGCGTGGAATGCTTCTCCA</t>
  </si>
  <si>
    <t xml:space="preserve">||||B||||||||||||||||</t>
  </si>
  <si>
    <t xml:space="preserve">AGCAAGTGCCCTGCTTCTCCA</t>
  </si>
  <si>
    <t xml:space="preserve">AK063978</t>
  </si>
  <si>
    <t xml:space="preserve">||:|:||B|||||:||:|||B</t>
  </si>
  <si>
    <t xml:space="preserve">AC126221</t>
  </si>
  <si>
    <t xml:space="preserve">zinc_finger_(C3HC4-type_RING_finger)_family_protein_contains_Pfam_profile:_PF00097_zinc_finger,_C3HC4_type_(RING_finger)</t>
  </si>
  <si>
    <t xml:space="preserve">zinc-finger-likeprotein-Arabidopsisthaliana</t>
  </si>
  <si>
    <t xml:space="preserve">UCGUGCACGGGACGAAGAGGu</t>
  </si>
  <si>
    <t xml:space="preserve">AGTATGTCCCCTGTTTTTCCc</t>
  </si>
  <si>
    <t xml:space="preserve">AK067882</t>
  </si>
  <si>
    <t xml:space="preserve">||::B|||||||B|||||||B</t>
  </si>
  <si>
    <t xml:space="preserve">AGTGGGTGCCCTTCTTCTCCg</t>
  </si>
  <si>
    <t xml:space="preserve">AK070853</t>
  </si>
  <si>
    <t xml:space="preserve">|:B|||B||||||||||||</t>
  </si>
  <si>
    <t xml:space="preserve">tcCGGGTGACCTGCTTCTCCA</t>
  </si>
  <si>
    <t xml:space="preserve">||||B|||:|||||||||||:</t>
  </si>
  <si>
    <t xml:space="preserve">AGCAAGTGTCCTGCTTCTCCG</t>
  </si>
  <si>
    <t xml:space="preserve">||B|||B::||B||||||||</t>
  </si>
  <si>
    <t xml:space="preserve">tGCTCGTCTTCTTCTTCTCCA</t>
  </si>
  <si>
    <t xml:space="preserve">|:|B|||:|||||B|||||</t>
  </si>
  <si>
    <t xml:space="preserve">tcCGCCTGCTCTGCTGCTCCA</t>
  </si>
  <si>
    <t xml:space="preserve">miR164e</t>
  </si>
  <si>
    <t xml:space="preserve">gaGUGCACGGGACGAAGAGGU</t>
  </si>
  <si>
    <t xml:space="preserve">AK060832</t>
  </si>
  <si>
    <t xml:space="preserve">|||:|||||B||||B|||||B</t>
  </si>
  <si>
    <t xml:space="preserve">AP005770</t>
  </si>
  <si>
    <t xml:space="preserve">translocation_protein-related_contains_weak_similarity_to_Drosophila_translocation_protein_1_(GI:558181)_[Drosophila_melanogaster]</t>
  </si>
  <si>
    <t xml:space="preserve">Drosophilatranslocationprotein1-fruitfly(Drosophilamelanogaster)</t>
  </si>
  <si>
    <t xml:space="preserve">GAGUGCACGGGACGAAGAGGu</t>
  </si>
  <si>
    <t xml:space="preserve">CTCGCGTGCGCTGCGTCTCCc</t>
  </si>
  <si>
    <t xml:space="preserve">|B||||||B||||||||||||</t>
  </si>
  <si>
    <t xml:space="preserve">GAGUGCACGGGACGAAGAGGU</t>
  </si>
  <si>
    <t xml:space="preserve">CGCACGTGACCTGCTTCTCCA</t>
  </si>
  <si>
    <t xml:space="preserve">agCAAGTGCCCTGCTTCTCCA</t>
  </si>
  <si>
    <t xml:space="preserve">AK064789</t>
  </si>
  <si>
    <t xml:space="preserve">|:::||||:|||||B||||B</t>
  </si>
  <si>
    <t xml:space="preserve">AL606657</t>
  </si>
  <si>
    <t xml:space="preserve">gAGUGCACGGGACGAAGAGGu</t>
  </si>
  <si>
    <t xml:space="preserve">gTTGTGTGCTCTGCTCCTCCt</t>
  </si>
  <si>
    <t xml:space="preserve">|B||:|B||:|||B|||||||</t>
  </si>
  <si>
    <t xml:space="preserve">CCCATGAGCTCTGGTTCTCCA</t>
  </si>
  <si>
    <t xml:space="preserve">AK070600</t>
  </si>
  <si>
    <t xml:space="preserve">||B|||B::|||:||||||B</t>
  </si>
  <si>
    <t xml:space="preserve">AP005649</t>
  </si>
  <si>
    <t xml:space="preserve">cyclin-related_contains_Pfam_profile_PF02984:_Cyclin,_C-terminal_domain</t>
  </si>
  <si>
    <t xml:space="preserve">gTCCCGTCTTCTGTTTCTCCc</t>
  </si>
  <si>
    <t xml:space="preserve">|||B||B||:|||||B|||||</t>
  </si>
  <si>
    <t xml:space="preserve">CTCTCGAGCTCTGCTACTCCA</t>
  </si>
  <si>
    <t xml:space="preserve">AK101479</t>
  </si>
  <si>
    <t xml:space="preserve">||B||||B::|||||||B||||</t>
  </si>
  <si>
    <t xml:space="preserve">AC113338</t>
  </si>
  <si>
    <t xml:space="preserve">ethylene-responsive_calmodulin-binding_protein,_putative_(SR1)_identical_to_partial_sequence_of_ethylene-induced_calmodulin-binding_protein_GI:11545505_from_[Arabidopsis_thaliana];_contains_Pfam_profiles_PF03859:_CG-1_domain,_PF00612:_IQ_calmodulin-binding_motif,_and_PF00023:_Ankyrin_repeat</t>
  </si>
  <si>
    <t xml:space="preserve">hypotheticalproteinAt2g22300[imported]-Arabidopsisthaliana</t>
  </si>
  <si>
    <t xml:space="preserve">gAGUGCACGGGACGAAGAGGU</t>
  </si>
  <si>
    <t xml:space="preserve">aTTGCATGTCTGGCTTCTCCA</t>
  </si>
  <si>
    <t xml:space="preserve">AK102414</t>
  </si>
  <si>
    <t xml:space="preserve">AK104813</t>
  </si>
  <si>
    <t xml:space="preserve">AK105116</t>
  </si>
  <si>
    <t xml:space="preserve">||B|||:|||||||||||:</t>
  </si>
  <si>
    <t xml:space="preserve">agCAAGTGTCCTGCTTCTCCG</t>
  </si>
  <si>
    <t xml:space="preserve">|B|||B::||B||||||||</t>
  </si>
  <si>
    <t xml:space="preserve">tgCTCGTCTTCTTCTTCTCCA</t>
  </si>
  <si>
    <t xml:space="preserve">AK072352</t>
  </si>
  <si>
    <t xml:space="preserve">||||B|:|||B|||B||||</t>
  </si>
  <si>
    <t xml:space="preserve">AC137618</t>
  </si>
  <si>
    <t xml:space="preserve">pentatricopeptide_(PPR)_repeat-containing_protein_contains_Pfam_profile:_PF01535_PPR_repeat;_similar_to_ESTs_gbR30192_and_gbAA651017</t>
  </si>
  <si>
    <t xml:space="preserve">proteinF14N23.15[imported]-Arabidopsisthaliana</t>
  </si>
  <si>
    <t xml:space="preserve">acGGAAGGGAGCATGGCCCGA</t>
  </si>
  <si>
    <t xml:space="preserve">AK103070</t>
  </si>
  <si>
    <t xml:space="preserve">|||||B|||||:B||B||||</t>
  </si>
  <si>
    <t xml:space="preserve">AP003575</t>
  </si>
  <si>
    <t xml:space="preserve">aGGGAAGGAAGCTAGGGCCGA</t>
  </si>
  <si>
    <t xml:space="preserve">AK110337</t>
  </si>
  <si>
    <t xml:space="preserve">||||B||||||||B||||||B</t>
  </si>
  <si>
    <t xml:space="preserve">AP004269</t>
  </si>
  <si>
    <t xml:space="preserve">CCCCUUACUUCGGACCAGGCu</t>
  </si>
  <si>
    <t xml:space="preserve">GGGGTATGAAGCCCGGTCCGc</t>
  </si>
  <si>
    <t xml:space="preserve">miR166hg</t>
  </si>
  <si>
    <t xml:space="preserve">AK067095</t>
  </si>
  <si>
    <t xml:space="preserve">|||||:|B|:||||||B|||B</t>
  </si>
  <si>
    <t xml:space="preserve">AP005545</t>
  </si>
  <si>
    <t xml:space="preserve">mitochondrial_transcription_termination_factor_family_protein_/_mTERF_family_protein_weak_similarity_to_mtDBP_protein_[Paracentrotus_lividus]_GI:4584695;_contains_Pfam_profile_PF02536:_mTERF</t>
  </si>
  <si>
    <t xml:space="preserve">T22I11.2protein-Arabidopsisthaliana</t>
  </si>
  <si>
    <t xml:space="preserve">CUCCUUACUUCGGACCAGGCu</t>
  </si>
  <si>
    <t xml:space="preserve">GAGGAGTTAGGCCTGGACCGc</t>
  </si>
  <si>
    <t xml:space="preserve">AK102603</t>
  </si>
  <si>
    <t xml:space="preserve">AC024594</t>
  </si>
  <si>
    <t xml:space="preserve">homeodomain-leucine_zipper_protein_Revoluta_(REV)_/_fascicular_fiberless_1_(IFL1)_identical_to_HD-zip_transcription_factor_Revoluta_(GI:9759333)_{Arabidopsis_thaliana};_contains_Pfam_profiles_PF01852:_START_domain_and_PF00046:_Homeobox_domain</t>
  </si>
  <si>
    <t xml:space="preserve">homeodomaintranscriptionfactor(ATHB-14)[imported]-Arabidopsisthaliana</t>
  </si>
  <si>
    <t xml:space="preserve">transcription_regulator_activity</t>
  </si>
  <si>
    <t xml:space="preserve">cuCCUUACUUCGGACCAGGCU</t>
  </si>
  <si>
    <t xml:space="preserve">AK102830</t>
  </si>
  <si>
    <t xml:space="preserve">AK104692</t>
  </si>
  <si>
    <t xml:space="preserve">|:||B||||||||B||||||B</t>
  </si>
  <si>
    <t xml:space="preserve">miR166ji</t>
  </si>
  <si>
    <t xml:space="preserve">AK066046</t>
  </si>
  <si>
    <t xml:space="preserve">|B|||B:||||B|||||||</t>
  </si>
  <si>
    <t xml:space="preserve">AC137611</t>
  </si>
  <si>
    <t xml:space="preserve">expressed_protein_identical_to_anthocyanin-related_membrane_protein_3_(GI:16416387)_[Arabidopsis_thaliana]</t>
  </si>
  <si>
    <t xml:space="preserve">hypotheticalproteinF25L23.170-Arabidopsisthaliana</t>
  </si>
  <si>
    <t xml:space="preserve">cuCCUUACUUCGGACUAGGCU</t>
  </si>
  <si>
    <t xml:space="preserve">ctGAAATCGAGCCCGATCCGA</t>
  </si>
  <si>
    <t xml:space="preserve">|||||:|B|:|||||:B|||B</t>
  </si>
  <si>
    <t xml:space="preserve">CUCCUUACUUCGGACUAGGCu</t>
  </si>
  <si>
    <t xml:space="preserve">AK068678</t>
  </si>
  <si>
    <t xml:space="preserve">||||::B|:B||:|||B||||</t>
  </si>
  <si>
    <t xml:space="preserve">AC134236</t>
  </si>
  <si>
    <t xml:space="preserve">CUCCUUACUUCGGACUAGGCU</t>
  </si>
  <si>
    <t xml:space="preserve">GAGGGGCGGTGCTTGACCCGA</t>
  </si>
  <si>
    <t xml:space="preserve">AK102183</t>
  </si>
  <si>
    <t xml:space="preserve">||:||||||||||:||||:</t>
  </si>
  <si>
    <t xml:space="preserve">AL713940</t>
  </si>
  <si>
    <t xml:space="preserve">homeobox-leucine_zipper_transcription_factor_(HB-14)_identical_to_homeodomain_transcription_factor_(ATHB-14)GP:3132474_GB:Y11122_[Arabidopsis_thaliana];</t>
  </si>
  <si>
    <t xml:space="preserve">AK102378</t>
  </si>
  <si>
    <t xml:space="preserve">AC105733</t>
  </si>
  <si>
    <t xml:space="preserve">AK103284</t>
  </si>
  <si>
    <t xml:space="preserve">AC147427</t>
  </si>
  <si>
    <t xml:space="preserve">|:||B||||||||B|:||||B</t>
  </si>
  <si>
    <t xml:space="preserve">AK110885</t>
  </si>
  <si>
    <t xml:space="preserve">|:B|||B||:||:|||B||||</t>
  </si>
  <si>
    <t xml:space="preserve">AP005760</t>
  </si>
  <si>
    <t xml:space="preserve">mixture_of_Lib_27_and_Lib_28(mixed_callus_(Normalized_Library)_and_mixed_shoot_(Normalized_Library))</t>
  </si>
  <si>
    <t xml:space="preserve">GGCGAAGGAGGCTTGACCCGA</t>
  </si>
  <si>
    <t xml:space="preserve">miR166lk</t>
  </si>
  <si>
    <t xml:space="preserve">AK102431</t>
  </si>
  <si>
    <t xml:space="preserve">||B|||||||B||||||||</t>
  </si>
  <si>
    <t xml:space="preserve">AP005291</t>
  </si>
  <si>
    <t xml:space="preserve">stress-inducible_protein,_putative_similar_to_sti_(stress_inducible_protein)_[Glycine_max]_GI:872116;_contains_Pfam_profile_PF00515_TPR_Domain</t>
  </si>
  <si>
    <t xml:space="preserve">stress-inducedproteinsti1-soybean</t>
  </si>
  <si>
    <t xml:space="preserve">ucCCUAACUUCGGACCAGGCU</t>
  </si>
  <si>
    <t xml:space="preserve">ccGGTTTGAAGCATGGTCCGA</t>
  </si>
  <si>
    <t xml:space="preserve">AK107677</t>
  </si>
  <si>
    <t xml:space="preserve">|||:|B|||||:||B||||B</t>
  </si>
  <si>
    <t xml:space="preserve">glutamate_dehydrogenase,_putative_similar_to_NADP-specific_glutatamate_dehydrogenase_(NADP-GDH)_SP:P28724_[Giardia_lamblia_(Giardia_intestinalis)]</t>
  </si>
  <si>
    <t xml:space="preserve">glutamatedehydrogenase(NADP)(EC1.4.1.4)-Neurosporacrassa</t>
  </si>
  <si>
    <t xml:space="preserve">uCCCUAACUUCGGACCAGGCu</t>
  </si>
  <si>
    <t xml:space="preserve">tGGGGTGGAAGCTTGATCCGt</t>
  </si>
  <si>
    <t xml:space="preserve">AK109095</t>
  </si>
  <si>
    <t xml:space="preserve">|||B||||::|||B||||||B</t>
  </si>
  <si>
    <t xml:space="preserve">AC087549</t>
  </si>
  <si>
    <t xml:space="preserve">UCCCUAACUUCGGACCAGGCu</t>
  </si>
  <si>
    <t xml:space="preserve">AGGAATTGGGGCCGGGTCCGg</t>
  </si>
  <si>
    <t xml:space="preserve">miR166m</t>
  </si>
  <si>
    <t xml:space="preserve">AK064973</t>
  </si>
  <si>
    <t xml:space="preserve">|||::|B||||||||B|||B</t>
  </si>
  <si>
    <t xml:space="preserve">AL662988</t>
  </si>
  <si>
    <t xml:space="preserve">kinesin-like_protein_A,_putative_kinesin_like_protein_A,_Arabidopsis_thaliana,_gb:Q07970</t>
  </si>
  <si>
    <t xml:space="preserve">kinesin-likeprotein[imported]-Arabidopsisthaliana</t>
  </si>
  <si>
    <t xml:space="preserve">uCCCUUACUUCGGACCAGGCu</t>
  </si>
  <si>
    <t xml:space="preserve">tGGGGGTCAAGCCTGGCCCGc</t>
  </si>
  <si>
    <t xml:space="preserve">AK066511</t>
  </si>
  <si>
    <t xml:space="preserve">||||:||B::|||||B||||B</t>
  </si>
  <si>
    <t xml:space="preserve">AP005820</t>
  </si>
  <si>
    <t xml:space="preserve">UCCCUUACUUCGGACCAGGCu</t>
  </si>
  <si>
    <t xml:space="preserve">AGGGGATTGGGCCTGCTCCGg</t>
  </si>
  <si>
    <t xml:space="preserve">AK072350</t>
  </si>
  <si>
    <t xml:space="preserve">|||:|B||||||||||||||</t>
  </si>
  <si>
    <t xml:space="preserve">AP005751</t>
  </si>
  <si>
    <t xml:space="preserve">uCCCUUACUUCGGACCAGGCU</t>
  </si>
  <si>
    <t xml:space="preserve">cGGGGAAGAAGCCTGGTCCGA</t>
  </si>
  <si>
    <t xml:space="preserve">||||||B|||||:B||B||||</t>
  </si>
  <si>
    <t xml:space="preserve">UCCCUUACUUCGGACCAGGCU</t>
  </si>
  <si>
    <t xml:space="preserve">AGGGAAGGAAGCTAGGGCCGA</t>
  </si>
  <si>
    <t xml:space="preserve">AK103502</t>
  </si>
  <si>
    <t xml:space="preserve">|||:|B||||||||B||||B</t>
  </si>
  <si>
    <t xml:space="preserve">expressed_protein_contains_Pfam_PF03138:_Plant_protein_family._The_function_of_this_family_of_plant_proteins_is_unknown;_previously_annotated_as_'growth_regulator_like_protein'_based_on_similarity_to_axi_1_protein_(GB:X80301)_(GI:559920)_from_[Nicotiana_tabacum],_which,_due_to_scienitific_fraud_was_retracted._Retraction_in:_Schell_J._EMBO_J_1999_May_17;18(10):2908._PMID:10400497.</t>
  </si>
  <si>
    <t xml:space="preserve">probablegrowthregulator-Arabidopsisthaliana</t>
  </si>
  <si>
    <t xml:space="preserve">tGGGGAGGAAGCCTGATCCGt</t>
  </si>
  <si>
    <t xml:space="preserve">|||B||||||||B||||||B</t>
  </si>
  <si>
    <t xml:space="preserve">gGGGTATGAAGCCCGGTCCGc</t>
  </si>
  <si>
    <t xml:space="preserve">AK122184</t>
  </si>
  <si>
    <t xml:space="preserve">AK065108</t>
  </si>
  <si>
    <t xml:space="preserve">|:||B||B||||:||||||</t>
  </si>
  <si>
    <t xml:space="preserve">AP005502</t>
  </si>
  <si>
    <t xml:space="preserve">expressed_protein_contains_Pfam_profile:_PF01925_domain_of_unknown_function_DUF81</t>
  </si>
  <si>
    <t xml:space="preserve">hypotheticalproteinAt2g25740[imported]-Arabidopsisthaliana</t>
  </si>
  <si>
    <t xml:space="preserve">guCUAGUACGACCGUCGAAGU</t>
  </si>
  <si>
    <t xml:space="preserve">ttGGTCTTGGTGGCGGCTTCA</t>
  </si>
  <si>
    <t xml:space="preserve">AK100643</t>
  </si>
  <si>
    <t xml:space="preserve">||||||||||B|||B||||</t>
  </si>
  <si>
    <t xml:space="preserve">AP005862</t>
  </si>
  <si>
    <t xml:space="preserve">expressed_protein_contains_Pfam_domains,_PF04782:_Protein_of_unknown_function_(DUF632)_and_PF04783:_Protein_of_unknown_function_(DUF630)</t>
  </si>
  <si>
    <t xml:space="preserve">hypotheticalproteinF23E12.200-Arabidopsisthaliana</t>
  </si>
  <si>
    <t xml:space="preserve">gtGATCATGCTGCCAGGTTCA</t>
  </si>
  <si>
    <t xml:space="preserve">AK101482</t>
  </si>
  <si>
    <t xml:space="preserve">|||B|||B||||B||||||</t>
  </si>
  <si>
    <t xml:space="preserve">AP003568</t>
  </si>
  <si>
    <t xml:space="preserve">isoleucyl-tRNA_synthetase,_putative_/_isoleucine--tRNA_ligase,_putative_similar_to_SPP41252_Isoleucyl-tRNA_synthetase,_cytoplasmic_(EC_6.1.1.5)_(Isoleucine--tRNA_ligase)_(IleRS)_(IRS)_{Homo_sapiens};_contains_Pfam_profile_PF00133:_tRNA_synthetases_class_I_(I,_L,_M_and_V)</t>
  </si>
  <si>
    <t xml:space="preserve">isoleucine-tRNAligasehomologF24G24.120-Arabidopsisthaliana</t>
  </si>
  <si>
    <t xml:space="preserve">ttGATGATGATGGCTGCTTCA</t>
  </si>
  <si>
    <t xml:space="preserve">AK102669</t>
  </si>
  <si>
    <t xml:space="preserve">AK110327</t>
  </si>
  <si>
    <t xml:space="preserve">|:||B::B||||B||||||||</t>
  </si>
  <si>
    <t xml:space="preserve">1-phosphatidylinositol-4-phosphate5-kinase(EC2.7.1.68)PIP5K1[validated]-Arabidopsisthaliana</t>
  </si>
  <si>
    <t xml:space="preserve">GUCUAGUACGACCGUCGAAGU</t>
  </si>
  <si>
    <t xml:space="preserve">CGGAGTGGGCTGACAGCTTCA</t>
  </si>
  <si>
    <t xml:space="preserve">AK111668</t>
  </si>
  <si>
    <t xml:space="preserve">|||B:||B||||:||||||</t>
  </si>
  <si>
    <t xml:space="preserve">AC120509</t>
  </si>
  <si>
    <t xml:space="preserve">leucine-rich_repeat_transmembrane_protein_kinase,_putative_contains_Pfam_profile:_Eukaryotic_protein_kinase_domain</t>
  </si>
  <si>
    <t xml:space="preserve">hypotheticalproteinF23O10.15[imported]-Arabidopsisthaliana</t>
  </si>
  <si>
    <t xml:space="preserve">ttGATAGTGGTGGCGGCTTCA</t>
  </si>
  <si>
    <t xml:space="preserve">AK119749</t>
  </si>
  <si>
    <t xml:space="preserve">|:|B|:|||:||B|:|||||B</t>
  </si>
  <si>
    <t xml:space="preserve">hypotheticalproteinB2O8.180[imported]-Neurosporacrassa</t>
  </si>
  <si>
    <t xml:space="preserve">GUCUAGUACGACCGUCGAAGu</t>
  </si>
  <si>
    <t xml:space="preserve">CGGCTTATGTTGTCGGCTTCg</t>
  </si>
  <si>
    <t xml:space="preserve">miR167bac</t>
  </si>
  <si>
    <t xml:space="preserve">|B|:||B||B||||:||||||</t>
  </si>
  <si>
    <t xml:space="preserve">TTGGTCTTGGTGGCGGCTTCA</t>
  </si>
  <si>
    <t xml:space="preserve">||B::B||||B||||||||</t>
  </si>
  <si>
    <t xml:space="preserve">cgGAGTGGGCTGACAGCTTCA</t>
  </si>
  <si>
    <t xml:space="preserve">|B|||B:||B||||:||||||</t>
  </si>
  <si>
    <t xml:space="preserve">TTGATAGTGGTGGCGGCTTCA</t>
  </si>
  <si>
    <t xml:space="preserve">AK120764</t>
  </si>
  <si>
    <t xml:space="preserve">|||:|:||B:||||||:|||B</t>
  </si>
  <si>
    <t xml:space="preserve">AP004267</t>
  </si>
  <si>
    <t xml:space="preserve">ankyrin_repeat_family_protein_/_regulator_of_chromosome_condensation_(RCC1)_family_protein_similar_to_hect_domain_and_RLD_2_GB:NP_004658_[Homo_sapiens];_contains_Pfam_PF00415:_Regulator_of_chromosome_condensation_(RCC1);_contains_Pfam_PF00023:_Ankyrin_repeat;_similar_to_rjs_(GI:3414809)_[Mus_musculus];_similar_to_HERC2_(GI:4079809)_[Homo_sapiens]</t>
  </si>
  <si>
    <t xml:space="preserve">UVB-resistanceproteinUVR8[imported]-Arabidopsisthaliana</t>
  </si>
  <si>
    <t xml:space="preserve">TAGGTTATTTTGGCAGTTTCt</t>
  </si>
  <si>
    <t xml:space="preserve">AK060486</t>
  </si>
  <si>
    <t xml:space="preserve">|:|||B||B||:||::|||B</t>
  </si>
  <si>
    <t xml:space="preserve">AP003571</t>
  </si>
  <si>
    <t xml:space="preserve">cytochrome_P450_71A13,_putative_(CYP71A13)_Identical_to_Cytochrome_P450_71A13_(SP:O49342)_[Arabidopsis_thaliana];_similar_to_Cytochrome_P450_(gi:5713172)_[Nicotiana_tabacum].</t>
  </si>
  <si>
    <t xml:space="preserve">probablecytochromeP450(clonepGHgen)-Chacopotato</t>
  </si>
  <si>
    <t xml:space="preserve">cAGGGCUAGACGUGGUUCGCu</t>
  </si>
  <si>
    <t xml:space="preserve">cTTCCGTTCGGCGCCGGGCGg</t>
  </si>
  <si>
    <t xml:space="preserve">AK064758</t>
  </si>
  <si>
    <t xml:space="preserve">|||||B||B||:||::|||B</t>
  </si>
  <si>
    <t xml:space="preserve">AL731641</t>
  </si>
  <si>
    <t xml:space="preserve">cytochrome_P450,_putative_cytochrome_P450_77A3p,_Glycine_max.,_PIR:T05948</t>
  </si>
  <si>
    <t xml:space="preserve">cytochromeP450-likeprotein-Arabidopsisthaliana</t>
  </si>
  <si>
    <t xml:space="preserve">aTCCCGTTCAGCGCCGGGCGg</t>
  </si>
  <si>
    <t xml:space="preserve">AK070754</t>
  </si>
  <si>
    <t xml:space="preserve">||B:||B|||||||:||||:</t>
  </si>
  <si>
    <t xml:space="preserve">AC098832</t>
  </si>
  <si>
    <t xml:space="preserve">beta-ketoacyl-CoA_synthase,_putative_similar_to_beta-ketoacyl-CoA_synthase_[Simmondsia_chinensis][GI:1045614]</t>
  </si>
  <si>
    <t xml:space="preserve">probablebeta-ketoacyl-CoAsynthase[imported]-Arabidopsisthaliana</t>
  </si>
  <si>
    <t xml:space="preserve">cAGGGCUAGACGUGGUUCGCU</t>
  </si>
  <si>
    <t xml:space="preserve">tTCATGAACTGCACCGAGCGG</t>
  </si>
  <si>
    <t xml:space="preserve">AK071547</t>
  </si>
  <si>
    <t xml:space="preserve">||B|:||||||||:||:|||B</t>
  </si>
  <si>
    <t xml:space="preserve">fructose-bisphosphate_aldolase,_putative_similar_to_PIRS65073_fructose-bisphosphate_aldolase_(EC_4.1.2.13)_isoenzyme_C-1,_cytosolic_[Oryza_sativa];_contains_Pfam_profile_PF00274_Fructose-bisphosphate_aldolase_class-I</t>
  </si>
  <si>
    <t xml:space="preserve">fructose-bisphosphatealdolase(EC4.1.2.13),cytosolic-rice</t>
  </si>
  <si>
    <t xml:space="preserve">lyase_activity</t>
  </si>
  <si>
    <t xml:space="preserve">CAGGGCUAGACGUGGUUCGCu</t>
  </si>
  <si>
    <t xml:space="preserve">GTACTGATCTGCATCAGGCGc</t>
  </si>
  <si>
    <t xml:space="preserve">AK072251</t>
  </si>
  <si>
    <t xml:space="preserve">|||B|||:|||B:|:|||||</t>
  </si>
  <si>
    <t xml:space="preserve">AP004395</t>
  </si>
  <si>
    <t xml:space="preserve">p21-rho-binding_domain-containing_protein_contains_Pfam_PF00786:_P21-Rho-binding_domain</t>
  </si>
  <si>
    <t xml:space="preserve">cTCCGGATTTGCTTCGAGCGA</t>
  </si>
  <si>
    <t xml:space="preserve">AK099184</t>
  </si>
  <si>
    <t xml:space="preserve">AK099317</t>
  </si>
  <si>
    <t xml:space="preserve">AK099791</t>
  </si>
  <si>
    <t xml:space="preserve">|||||:||B||:||::|||B</t>
  </si>
  <si>
    <t xml:space="preserve">AC137699</t>
  </si>
  <si>
    <t xml:space="preserve">receptor-proteinkinase-likeprotein-Arabidopsisthaliana</t>
  </si>
  <si>
    <t xml:space="preserve">tTCCCGGTCGGCGCCGGGCGc</t>
  </si>
  <si>
    <t xml:space="preserve">AK102330</t>
  </si>
  <si>
    <t xml:space="preserve">|B:||||B:B||||||:||||</t>
  </si>
  <si>
    <t xml:space="preserve">AL662946</t>
  </si>
  <si>
    <t xml:space="preserve">leucine-rich_repeat_transmembrane_protein_kinase,_putative_similar_to_CLV1_receptor_kinase_GB:AAB58929_GI:2160756_from_[Arabidopsis_thaliana]</t>
  </si>
  <si>
    <t xml:space="preserve">hypotheticalproteinF20P5.27[imported]-Arabidopsisthaliana</t>
  </si>
  <si>
    <t xml:space="preserve">CAGGGCUAGACGUGGUUCGCU</t>
  </si>
  <si>
    <t xml:space="preserve">GGTCCGAATGGCACCAGGCGA</t>
  </si>
  <si>
    <t xml:space="preserve">AK103093</t>
  </si>
  <si>
    <t xml:space="preserve">|||:||B||||:||:B|||B</t>
  </si>
  <si>
    <t xml:space="preserve">AC087550</t>
  </si>
  <si>
    <t xml:space="preserve">hypotheticalproteinF4B14.200-Arabidopsisthaliana</t>
  </si>
  <si>
    <t xml:space="preserve">cTCCTGAGCTGCGCCGCGCGt</t>
  </si>
  <si>
    <t xml:space="preserve">AK103109</t>
  </si>
  <si>
    <t xml:space="preserve">||::B||||||||||B|||B</t>
  </si>
  <si>
    <t xml:space="preserve">AP006162</t>
  </si>
  <si>
    <t xml:space="preserve">peptidyl-prolyl_cis-trans_isomerase,_putative_/_cyclophilin,_putative_/_rotamase,_putative_similar_to_peptidyl-prolyl_cis-trans_isomerase,_PPIase_(cyclophilin,_cyclosporin_A-binding_protein)_[Catharanthus_roseus]_SWISS-PROT:Q39613</t>
  </si>
  <si>
    <t xml:space="preserve">peptidylprolylisomerase(EC5.2.1.8)Cyp1-rice</t>
  </si>
  <si>
    <t xml:space="preserve">tTCTTCATCTGCACCACGCGt</t>
  </si>
  <si>
    <t xml:space="preserve">AK106068</t>
  </si>
  <si>
    <t xml:space="preserve">AK110028</t>
  </si>
  <si>
    <t xml:space="preserve">||B|||:|:B||B|||:||||</t>
  </si>
  <si>
    <t xml:space="preserve">glycogenin_glucosyltransferase_(glycogenin)-related_low_similarity_to_glycogenin-1_from_Mus_musculus_[SPQ9R062],_Rattus_norvegicus_[SPO08730],_Homo_sapiens_[SPP46976];_contains_Pfam_profile_PF01501:_Glycosyl_transferase_family_8</t>
  </si>
  <si>
    <t xml:space="preserve">hypotheticalproteinF56B6.4-Caenorhabditiselegans</t>
  </si>
  <si>
    <t xml:space="preserve">GTGCCGGTTCGCCCCAGGCGA</t>
  </si>
  <si>
    <t xml:space="preserve">AK110035</t>
  </si>
  <si>
    <t xml:space="preserve">|||::B|||||||||:||||B</t>
  </si>
  <si>
    <t xml:space="preserve">tRNA_synthetase_class_I_(I,_L,_M_and_V)_family_protein_similar_to_cytosolic_leucyl-tRNA_synthetase_[Candida_albicans]_GI:9858190;_contains_Pfam_profile_PF00133:_tRNA_synthetases_class_I_(I,_L,_M_and_V)</t>
  </si>
  <si>
    <t xml:space="preserve">leucyl-trnasynthetase,cytoplasmic-fissionyeast(Schizosaccharomycespombe)</t>
  </si>
  <si>
    <t xml:space="preserve">GTCTTCATCTGCACCGAGCGc</t>
  </si>
  <si>
    <t xml:space="preserve">AK110052</t>
  </si>
  <si>
    <t xml:space="preserve">||||B|:||B|||:|:||||B</t>
  </si>
  <si>
    <t xml:space="preserve">transducin_family_protein_/_WD-40_repeat_family_protein_similar_to_TBP-associated_factor_(GI:1732075)_[Homo_sapiens]_and_to_100_kDa_subunit_of_Pol_II_transcription_factor_(GI:1491718)_{Homo_sapiens];_contains_Pfam_PF00400:_WD_domain,_G-beta_repeat_(6_copies)8689032gbAV528749.1AV528749</t>
  </si>
  <si>
    <t xml:space="preserve">nuclearautoantigen-human</t>
  </si>
  <si>
    <t xml:space="preserve">GTCCGGGTCGGCATCGAGCGc</t>
  </si>
  <si>
    <t xml:space="preserve">AK110054</t>
  </si>
  <si>
    <t xml:space="preserve">||B||B:B|||||||||||</t>
  </si>
  <si>
    <t xml:space="preserve">hypotheticalproteinSPAC26F1.08c-fissionyeast(Schizosaccharomycespombe)</t>
  </si>
  <si>
    <t xml:space="preserve">caGGGCUAGACGUGGUUCGCU</t>
  </si>
  <si>
    <t xml:space="preserve">tgCCAGACTCGCACCAAGCGA</t>
  </si>
  <si>
    <t xml:space="preserve">AK119828</t>
  </si>
  <si>
    <t xml:space="preserve">||B|:||||B||:||:||||B</t>
  </si>
  <si>
    <t xml:space="preserve">tetrahydrofolate_dehydrogenase/cyclohydrolase,_putative_similar_to_SPP07245_C-1-tetrahydrofolate_synthase,_cytoplasmic_(C1-THF_synthase)_[Includes:_Methylenetetrahydrofolate_dehydrogenase_(EC_1.5.1.5);_Methenyltetrahydrofolate_cyclohydrolase_(EC_3.5.4.9);_Formyltetrahydrofolate_synthetase_(EC_6.3.4.3)]_{Saccharomyces_cerevisiae};_contains_Pfam_profiles_PF02882:_Tetrahydrofolate_dehydrogenase/cyclohydrolase,_NAD(P)-binding_domain,_PF00763:_Tetrahydrofolate_dehydrogenase/cyclohydrolase,_catalytic_domain</t>
  </si>
  <si>
    <t xml:space="preserve">c-1-tetrahydrofolatesynthase-fissionyeast(Schizosaccharomycespombe)</t>
  </si>
  <si>
    <t xml:space="preserve">GTGCTGATCAGCGCCGAGCGc</t>
  </si>
  <si>
    <t xml:space="preserve">AK120987</t>
  </si>
  <si>
    <t xml:space="preserve">||||||B||B||:||::|||B</t>
  </si>
  <si>
    <t xml:space="preserve">AC109595</t>
  </si>
  <si>
    <t xml:space="preserve">flavonoid_3'-monooxygenase_/_flavonoid_3'-hydroxylase_(F3'H)_/_cytochrome_P450_75B1_(CYP75B1)_/_transparent_testa_7_protein_(TT7)_identical_to_SPQ9SD85_Flavonoid_3'-monooxygenase_(EC_1.14.13.21)_(Flavonoid_3'-hydroxylase)_(AtF3'H)_(Cytochrome_P450_75B1)_(TRANSPARENT_TESTA_7_protein)_{Arabidopsis_thaliana};_similar_to_gi:10334806,_gi:10334808</t>
  </si>
  <si>
    <t xml:space="preserve">cytochromeP-450LXXIA1[similarity]-avocado</t>
  </si>
  <si>
    <t xml:space="preserve">GTCCCGTTCGGCGCCGGGCGg</t>
  </si>
  <si>
    <t xml:space="preserve">miR168b</t>
  </si>
  <si>
    <t xml:space="preserve">AK058408</t>
  </si>
  <si>
    <t xml:space="preserve">|||||:B||||:||:B|||B</t>
  </si>
  <si>
    <t xml:space="preserve">AC137595</t>
  </si>
  <si>
    <t xml:space="preserve">double-stranded_RNA-binding_domain_(DsRBD)-containing_protein_contains_Pfam_profile_PF00035:_Double-stranded_RNA_binding_motif</t>
  </si>
  <si>
    <t xml:space="preserve">hypotheticalproteinAt2g28380[imported]-Arabidopsisthaliana</t>
  </si>
  <si>
    <t xml:space="preserve">aAGGGCUCGACGUGGUUCGGa</t>
  </si>
  <si>
    <t xml:space="preserve">aTCCCGGTCTGCGCCGCGCCa</t>
  </si>
  <si>
    <t xml:space="preserve">AK058662</t>
  </si>
  <si>
    <t xml:space="preserve">AK060650</t>
  </si>
  <si>
    <t xml:space="preserve">||:|B||||||:B|:|||||</t>
  </si>
  <si>
    <t xml:space="preserve">AL606622</t>
  </si>
  <si>
    <t xml:space="preserve">hypotheticalproteinF8B4.40-Arabidopsisthaliana</t>
  </si>
  <si>
    <t xml:space="preserve">aAGGGCUCGACGUGGUUCGGA</t>
  </si>
  <si>
    <t xml:space="preserve">cTCTCCAGCTGCGGCGAGCCT</t>
  </si>
  <si>
    <t xml:space="preserve">AK060903</t>
  </si>
  <si>
    <t xml:space="preserve">||||:B||B|||B|||:||||</t>
  </si>
  <si>
    <t xml:space="preserve">AP005476</t>
  </si>
  <si>
    <t xml:space="preserve">fasciclin-like_arabinogalactan-protein_(FLA9)_identical_to_gi_13377784_gb_AAK20861</t>
  </si>
  <si>
    <t xml:space="preserve">aaGGGCUCGACGUGGUUCGGa</t>
  </si>
  <si>
    <t xml:space="preserve">cgCCGGCGAAGCGCCAAGCCc</t>
  </si>
  <si>
    <t xml:space="preserve">AK061055</t>
  </si>
  <si>
    <t xml:space="preserve">AK061168</t>
  </si>
  <si>
    <t xml:space="preserve">||:|:B:|:B||B||||||||</t>
  </si>
  <si>
    <t xml:space="preserve">AL606611</t>
  </si>
  <si>
    <t xml:space="preserve">membrane-associatedprostaglandinEsynthase(EC5.3.99.3)-2-human</t>
  </si>
  <si>
    <t xml:space="preserve">AAGGGCUCGACGUGGUUCGGA</t>
  </si>
  <si>
    <t xml:space="preserve">TTTCTAGGTGGCTCCAAGCCT</t>
  </si>
  <si>
    <t xml:space="preserve">AK061354</t>
  </si>
  <si>
    <t xml:space="preserve">|||:B:||B||:B|||||||</t>
  </si>
  <si>
    <t xml:space="preserve">AC109596</t>
  </si>
  <si>
    <t xml:space="preserve">reticulon_family_protein_(RTNLB1)_weak_similarity_to_Nogo-C_protein_[Rattus_norvegicus]_GI:6822251;_contains_Pfam_profile_PF02453:_Reticulon</t>
  </si>
  <si>
    <t xml:space="preserve">hypotheticalproteinF9D16.100-Arabidopsisthaliana</t>
  </si>
  <si>
    <t xml:space="preserve">gTCCTCGGCGGCGGCAAGCCT</t>
  </si>
  <si>
    <t xml:space="preserve">AK064126</t>
  </si>
  <si>
    <t xml:space="preserve">||:B||||B||:||::|||B</t>
  </si>
  <si>
    <t xml:space="preserve">AC137071</t>
  </si>
  <si>
    <t xml:space="preserve">aTCTGGAGCGGCGCCGGGCCc</t>
  </si>
  <si>
    <t xml:space="preserve">AK065226</t>
  </si>
  <si>
    <t xml:space="preserve">AP003218</t>
  </si>
  <si>
    <t xml:space="preserve">AK065470</t>
  </si>
  <si>
    <t xml:space="preserve">||:|B|||||||B:||||||</t>
  </si>
  <si>
    <t xml:space="preserve">AP003250</t>
  </si>
  <si>
    <t xml:space="preserve">proteinF15H18.11[imported]-Arabidopsisthaliana</t>
  </si>
  <si>
    <t xml:space="preserve">aTCTCCAGCTGCAGTAAGCCT</t>
  </si>
  <si>
    <t xml:space="preserve">AK067141</t>
  </si>
  <si>
    <t xml:space="preserve">||||:B:||B||:||:||||B</t>
  </si>
  <si>
    <t xml:space="preserve">AL928756</t>
  </si>
  <si>
    <t xml:space="preserve">auxin/aluminum-responsive_protein,_putative_strong_similarity_to_auxin_down-regulated_protein_ARG10_[Vigna_radiata]_GI:2970051,_wali7_(aluminum-induced_protein)_[Triticum_aestivum]_GI:451193</t>
  </si>
  <si>
    <t xml:space="preserve">hypotheticalproteinwali7-wheat(fragment)</t>
  </si>
  <si>
    <t xml:space="preserve">AAGGGCUCGACGUGGUUCGGa</t>
  </si>
  <si>
    <t xml:space="preserve">TTCCTCGGCGGCGCCGAGCCg</t>
  </si>
  <si>
    <t xml:space="preserve">AK067404</t>
  </si>
  <si>
    <t xml:space="preserve">|||B||||||B|:|:||||</t>
  </si>
  <si>
    <t xml:space="preserve">AC134931</t>
  </si>
  <si>
    <t xml:space="preserve">aaGGGCUCGACGUGGUUCGGA</t>
  </si>
  <si>
    <t xml:space="preserve">agCCCTAGCTGCCCTAGGCCT</t>
  </si>
  <si>
    <t xml:space="preserve">AK068349</t>
  </si>
  <si>
    <t xml:space="preserve">||::|||B||||:||B||||</t>
  </si>
  <si>
    <t xml:space="preserve">AP003210</t>
  </si>
  <si>
    <t xml:space="preserve">gTCTTGAGATGCATCACGCCT</t>
  </si>
  <si>
    <t xml:space="preserve">AK070351</t>
  </si>
  <si>
    <t xml:space="preserve">|::||||||||B|||||||</t>
  </si>
  <si>
    <t xml:space="preserve">AP003876</t>
  </si>
  <si>
    <t xml:space="preserve">quinone_reductase_family_protein_similar_to_1,4-benzoquinone_reductase_[Phanerochaete_chrysosporium][GI:4454993];_similar_to_Trp_repressor_binding_protein_[Escherichia_coli][SPP30849];_contains_flavodoxin_domain_PF00258</t>
  </si>
  <si>
    <t xml:space="preserve">hypotheticalproteinM4I22.80-Arabidopsisthaliana</t>
  </si>
  <si>
    <t xml:space="preserve">FMN_binding</t>
  </si>
  <si>
    <t xml:space="preserve">agCTTGAGCTGCAACAAGCCT</t>
  </si>
  <si>
    <t xml:space="preserve">AK071235</t>
  </si>
  <si>
    <t xml:space="preserve">||||B||||||||||||||B</t>
  </si>
  <si>
    <t xml:space="preserve">AP004316</t>
  </si>
  <si>
    <t xml:space="preserve">DNAJ_heat_shock_N-terminal_domain-containing_protein_contains_Pfam_profiles_PF00226:_DnaJ_domain,_PF00515:_TPR_Domain</t>
  </si>
  <si>
    <t xml:space="preserve">hypotheticalproteinT10M13.11-Arabidopsisthaliana</t>
  </si>
  <si>
    <t xml:space="preserve">aTCCCCAGCTGCACCAAGCCc</t>
  </si>
  <si>
    <t xml:space="preserve">AK071379</t>
  </si>
  <si>
    <t xml:space="preserve">||::|B|||||B|||B||||</t>
  </si>
  <si>
    <t xml:space="preserve">AP005173</t>
  </si>
  <si>
    <t xml:space="preserve">inositol_monophosphatase_family_protein_low_similarity_to_Mono-phosphatase_[Streptomyces_anulatus]_GI:1045231;_contains_Pfam_profile_PF00459:_Inositol_monophosphatase_family</t>
  </si>
  <si>
    <t xml:space="preserve">hypotheticalproteinT22F8.20-Arabidopsisthaliana</t>
  </si>
  <si>
    <t xml:space="preserve">cTCCCGCGCTGCCCCGCGCCg</t>
  </si>
  <si>
    <t xml:space="preserve">AK071704</t>
  </si>
  <si>
    <t xml:space="preserve">||::B:||B|||:||||||B</t>
  </si>
  <si>
    <t xml:space="preserve">AP003744</t>
  </si>
  <si>
    <t xml:space="preserve">alcohol_dehydrogenase,_putative_similar_to_alcohol_dehydrogenase_ADH_GI:7705214_from_[Lycopersicon_esculentum];_contains_Pfam_zinc-binding_dehydrogenase_domain_PF00107</t>
  </si>
  <si>
    <t xml:space="preserve">probablealcoholdehydrogenase(EC1.1.1.1)ADH3a-tomato</t>
  </si>
  <si>
    <t xml:space="preserve">cTCTTCGGCGGCATCAAGCCc</t>
  </si>
  <si>
    <t xml:space="preserve">AK073564</t>
  </si>
  <si>
    <t xml:space="preserve">||:|||||||||B||:B|||B</t>
  </si>
  <si>
    <t xml:space="preserve">AP003340</t>
  </si>
  <si>
    <t xml:space="preserve">TTTCCGAGCTGCCCCGCGCCg</t>
  </si>
  <si>
    <t xml:space="preserve">AK100488</t>
  </si>
  <si>
    <t xml:space="preserve">||||:|:|:B|||||:||||B</t>
  </si>
  <si>
    <t xml:space="preserve">AC145321</t>
  </si>
  <si>
    <t xml:space="preserve">TTCCTGGGTGGCACCGAGCCg</t>
  </si>
  <si>
    <t xml:space="preserve">AK100687</t>
  </si>
  <si>
    <t xml:space="preserve">||||B||B||:|||B||||</t>
  </si>
  <si>
    <t xml:space="preserve">calcineurin-like_phosphoesterase_family_protein_contains_Pfam_profile:_PF00149_Calcineurin-like_phosphoesterase</t>
  </si>
  <si>
    <t xml:space="preserve">acCCCGCGCAGCGCCACGCCT</t>
  </si>
  <si>
    <t xml:space="preserve">AK101883</t>
  </si>
  <si>
    <t xml:space="preserve">|:||B|||||B||::||||</t>
  </si>
  <si>
    <t xml:space="preserve">AP004229</t>
  </si>
  <si>
    <t xml:space="preserve">GDSL-motif_lipase/hydrolase_family_protein_similar_to_family_II_lipases_EXL3_GI:15054386,_EXL1_GI:15054382_from_[Arabidopsis_thaliana];_contains_Pfam_profile:_PF00657_Lipase_Acylhydrolase_with_GDSL-like_motif</t>
  </si>
  <si>
    <t xml:space="preserve">hypotheticalproteinF14O23.4[imported]-Arabidopsisthaliana</t>
  </si>
  <si>
    <t xml:space="preserve">agCTCGTGCTGCCCCGGGCCT</t>
  </si>
  <si>
    <t xml:space="preserve">AK102048</t>
  </si>
  <si>
    <t xml:space="preserve">AK102104</t>
  </si>
  <si>
    <t xml:space="preserve">AK102616</t>
  </si>
  <si>
    <t xml:space="preserve">|B||||||||||B||:|||B</t>
  </si>
  <si>
    <t xml:space="preserve">AC137547</t>
  </si>
  <si>
    <t xml:space="preserve">zinc_finger_(CCCH-type)_family_protein_/_RNA_recognition_motif_(RRM)-containing_protein_contains_InterPro_entry_IPR000504:_RNA-binding_region_RNP-1_(RNA_recognition_motif)_(RRM),_PF00642:_Zinc_finger_C-x8-C-x5-C-x3-H_type_(and_similar)</t>
  </si>
  <si>
    <t xml:space="preserve">hypotheticalproteinF4F15.60-Arabidopsisthaliana</t>
  </si>
  <si>
    <t xml:space="preserve">cTGCCGAGCTGCAACAGGCCa</t>
  </si>
  <si>
    <t xml:space="preserve">AK102911</t>
  </si>
  <si>
    <t xml:space="preserve">AL662954</t>
  </si>
  <si>
    <t xml:space="preserve">argonaute_protein_(AGO1)_identical_to_SPO04379_Argonaute_protein_(AGO1)_{Arabidopsis_thaliana};_contains_Pfam_profiles_PF02171:_Piwi_domain,_PF02170:_PAZ_domain</t>
  </si>
  <si>
    <t xml:space="preserve">Zwilleprotein[imported]-Arabidopsisthaliana</t>
  </si>
  <si>
    <t xml:space="preserve">TTCCCGAGCTGCACCAAGCCc</t>
  </si>
  <si>
    <t xml:space="preserve">AK103440</t>
  </si>
  <si>
    <t xml:space="preserve">AK103892</t>
  </si>
  <si>
    <t xml:space="preserve">AK104098</t>
  </si>
  <si>
    <t xml:space="preserve">AK104102</t>
  </si>
  <si>
    <t xml:space="preserve">AK104245</t>
  </si>
  <si>
    <t xml:space="preserve">AK104347</t>
  </si>
  <si>
    <t xml:space="preserve">AK104533</t>
  </si>
  <si>
    <t xml:space="preserve">AK106641</t>
  </si>
  <si>
    <t xml:space="preserve">||:||B||B||:||:||||B</t>
  </si>
  <si>
    <t xml:space="preserve">Cd_treated_callus</t>
  </si>
  <si>
    <t xml:space="preserve">cTCTCGCGCGGCGCCGAGCCg</t>
  </si>
  <si>
    <t xml:space="preserve">AK107251</t>
  </si>
  <si>
    <t xml:space="preserve">Panicles_two_weeks_after_flowering</t>
  </si>
  <si>
    <t xml:space="preserve">AK108604</t>
  </si>
  <si>
    <t xml:space="preserve">||||B||B||:|::|||||</t>
  </si>
  <si>
    <t xml:space="preserve">AC090713</t>
  </si>
  <si>
    <t xml:space="preserve">ggCCCGCGCGGCGCTGAGCCT</t>
  </si>
  <si>
    <t xml:space="preserve">AK108630</t>
  </si>
  <si>
    <t xml:space="preserve">||B|:|||||:||:|||||</t>
  </si>
  <si>
    <t xml:space="preserve">AL844497</t>
  </si>
  <si>
    <t xml:space="preserve">cgCCGGGGCTGCGCCGAGCCT</t>
  </si>
  <si>
    <t xml:space="preserve">AK109107</t>
  </si>
  <si>
    <t xml:space="preserve">||||B:|:B||B||||||||</t>
  </si>
  <si>
    <t xml:space="preserve">gTCCCAGGTGGCCCCAAGCCT</t>
  </si>
  <si>
    <t xml:space="preserve">AK109645</t>
  </si>
  <si>
    <t xml:space="preserve">|||B||||B|||B|||||||</t>
  </si>
  <si>
    <t xml:space="preserve">AP000837</t>
  </si>
  <si>
    <t xml:space="preserve">flavin-containing_monooxygenase_family_protein_/_FMO_family_protein_similar_to_flavin_monoxygenase-like_protein_floozy_[Petunia_x_hybrida]_GI:15010541</t>
  </si>
  <si>
    <t xml:space="preserve">probableflavin-containingmonooxygenase[imported]-Arabidopsisthaliana</t>
  </si>
  <si>
    <t xml:space="preserve">disulfide_oxidoreductase_activity</t>
  </si>
  <si>
    <t xml:space="preserve">cTCCGGAGCAGCAGCAAGCCT</t>
  </si>
  <si>
    <t xml:space="preserve">AK110228</t>
  </si>
  <si>
    <t xml:space="preserve">|||:B||:||||B||||||B</t>
  </si>
  <si>
    <t xml:space="preserve">aTCCTCAGTTGCAGCAAGCCg</t>
  </si>
  <si>
    <t xml:space="preserve">AK110476</t>
  </si>
  <si>
    <t xml:space="preserve">||:|B||B|||B|||||||</t>
  </si>
  <si>
    <t xml:space="preserve">glutamate_synthase,_chloroplast_(GLU2)_/_ferredoxin-dependent_glutamate_synthase_(Fd-GOGAT_2)_identical_to_SPQ9T0P4_Ferredoxin-dependent_glutamate_synthase_2,_chloroplast_precursor_(EC_1.4.7.1)_(Fd-GOGAT_2)_{Arabidopsis_thaliana}</t>
  </si>
  <si>
    <t xml:space="preserve">glutamatesynthase(ferredoxin)(EC1.4.7.1)precursor-maize</t>
  </si>
  <si>
    <t xml:space="preserve">glutamate_synthase_activity</t>
  </si>
  <si>
    <t xml:space="preserve">aaCCTGCGCCGCAGCAAGCCT</t>
  </si>
  <si>
    <t xml:space="preserve">AK111199</t>
  </si>
  <si>
    <t xml:space="preserve">||||B||B|||B||:||||</t>
  </si>
  <si>
    <t xml:space="preserve">mixture_of_Lib_30_and_Lib_36(Panicles_mixture_of_one,_two,_three_weeks_after_flowering_and_root_of_seedlings)</t>
  </si>
  <si>
    <t xml:space="preserve">peptidase_C1A_papain_family_protein_contains_similarity_to_cysteine_protease_SPCP1_GI:13491750_from_[Ipomoea_batatas];_contains_Pfam_profile_PF00112:_Papain_family_cysteine_protease</t>
  </si>
  <si>
    <t xml:space="preserve">cysteineproteinase(EC3.4.22.-)[similarity]-Arabidopsisthaliana</t>
  </si>
  <si>
    <t xml:space="preserve">gcCCCGCGCAGCAGCAGGCCT</t>
  </si>
  <si>
    <t xml:space="preserve">AK111504</t>
  </si>
  <si>
    <t xml:space="preserve">AK111553</t>
  </si>
  <si>
    <t xml:space="preserve">TTCCCGAGCTGCACCAAGCCT</t>
  </si>
  <si>
    <t xml:space="preserve">AK111587</t>
  </si>
  <si>
    <t xml:space="preserve">AK111996</t>
  </si>
  <si>
    <t xml:space="preserve">AK119445</t>
  </si>
  <si>
    <t xml:space="preserve">|B|||B|||||:|||:|||B</t>
  </si>
  <si>
    <t xml:space="preserve">AP004618</t>
  </si>
  <si>
    <t xml:space="preserve">gTGCCGCGCTGCGCCAGGCCg</t>
  </si>
  <si>
    <t xml:space="preserve">AK119447</t>
  </si>
  <si>
    <t xml:space="preserve">||B||:|||||:B|:||||B</t>
  </si>
  <si>
    <t xml:space="preserve">AP003447</t>
  </si>
  <si>
    <t xml:space="preserve">beta-galactosidase,_putative_/_lactase,_putative_similar_to_beta-galactosidase_precursor_[Brassica_oleracea]_SWISS-PROT:P49676</t>
  </si>
  <si>
    <t xml:space="preserve">beta-galactosidase(EC3.2.1.23)-wildcabbage</t>
  </si>
  <si>
    <t xml:space="preserve">galactosidase_activity</t>
  </si>
  <si>
    <t xml:space="preserve">cTCACGGGCTGCGGCGAGCCg</t>
  </si>
  <si>
    <t xml:space="preserve">AK120918</t>
  </si>
  <si>
    <t xml:space="preserve">AK120975</t>
  </si>
  <si>
    <t xml:space="preserve">|B|::|||:B||B|||:||||</t>
  </si>
  <si>
    <t xml:space="preserve">AP003279</t>
  </si>
  <si>
    <t xml:space="preserve">TGCTTGAGTGGCTCCAGGCCT</t>
  </si>
  <si>
    <t xml:space="preserve">AK121245</t>
  </si>
  <si>
    <t xml:space="preserve">AK121690</t>
  </si>
  <si>
    <t xml:space="preserve">|:|||B||||||B||:|||B</t>
  </si>
  <si>
    <t xml:space="preserve">AP003215</t>
  </si>
  <si>
    <t xml:space="preserve">ABC_transporter_family_protein_almost_identical_to_MRP-like_ABC_transporter_GI:2316016_from_[Arabidopsis_thaliana];_contains_Pfam_profile:_PF00005_ABC_transporter</t>
  </si>
  <si>
    <t xml:space="preserve">MRP-likeABCtransporter[imported]-Arabidopsisthaliana</t>
  </si>
  <si>
    <t xml:space="preserve">TTGCAGAGCTACACTGAGCCa</t>
  </si>
  <si>
    <t xml:space="preserve">AK121753</t>
  </si>
  <si>
    <t xml:space="preserve">AK059164</t>
  </si>
  <si>
    <t xml:space="preserve">|||B|||:||||||B||||</t>
  </si>
  <si>
    <t xml:space="preserve">AC146718</t>
  </si>
  <si>
    <t xml:space="preserve">glycine-rich_RNA-binding_protein_(GRP7)_SPQ03250_Glycine-rich_RNA-binding_protein_7_{Arabidopsis_thaliana}</t>
  </si>
  <si>
    <t xml:space="preserve">glycine-richRNA-bindingprotein-rice</t>
  </si>
  <si>
    <t xml:space="preserve">gtGGCCAGTTATCCTTAGCTA</t>
  </si>
  <si>
    <t xml:space="preserve">AK069163</t>
  </si>
  <si>
    <t xml:space="preserve">|||B||B|:||||B||||||</t>
  </si>
  <si>
    <t xml:space="preserve">AP005198</t>
  </si>
  <si>
    <t xml:space="preserve">strictosidine_synthase_family_protein_similar_to_hemomucin_[Drosophila_melanogaster][GI:1280434],_strictosidine_synthase_[Rauvolfia_serpentina][SPP15324];_contains_strictosidine_synthase_domain_PF03088</t>
  </si>
  <si>
    <t xml:space="preserve">hypotheticalproteinPA1293[imported]-Pseudomonasaeruginosa(strainPAO1)</t>
  </si>
  <si>
    <t xml:space="preserve">gUCCGUUCAGUAGGAACCGAU</t>
  </si>
  <si>
    <t xml:space="preserve">tAGGAAAATTATCCCTGGCTA</t>
  </si>
  <si>
    <t xml:space="preserve">AK069854</t>
  </si>
  <si>
    <t xml:space="preserve">AC123974</t>
  </si>
  <si>
    <t xml:space="preserve">CCAAT-binding_transcription_factor_(CBF-B/NF-YA)_family_protein_contains_Pfam_profile:_PF02045_CCAAT-binding_transcription_factor_(CBF-B/NF-YA)_subunit_B</t>
  </si>
  <si>
    <t xml:space="preserve">probabletranscriptionfactor-rice</t>
  </si>
  <si>
    <t xml:space="preserve">CAGGCAATTCATTCTTGGCTt</t>
  </si>
  <si>
    <t xml:space="preserve">AK070016</t>
  </si>
  <si>
    <t xml:space="preserve">AK073742</t>
  </si>
  <si>
    <t xml:space="preserve">||||||B||||:|||||||:</t>
  </si>
  <si>
    <t xml:space="preserve">AL845347</t>
  </si>
  <si>
    <t xml:space="preserve">tAGGCAACTCATTCTTGGCTG</t>
  </si>
  <si>
    <t xml:space="preserve">AK099549</t>
  </si>
  <si>
    <t xml:space="preserve">AK106398</t>
  </si>
  <si>
    <t xml:space="preserve">AL731878</t>
  </si>
  <si>
    <t xml:space="preserve">tAGGCAAATCATTCTTGGCTc</t>
  </si>
  <si>
    <t xml:space="preserve">AK109489</t>
  </si>
  <si>
    <t xml:space="preserve">AK119238</t>
  </si>
  <si>
    <t xml:space="preserve">AK119242</t>
  </si>
  <si>
    <t xml:space="preserve">AK066047</t>
  </si>
  <si>
    <t xml:space="preserve">|||B::|B|:||||B||||||</t>
  </si>
  <si>
    <t xml:space="preserve">AC108870</t>
  </si>
  <si>
    <t xml:space="preserve">hypotheticalproteinAT4g14050[imported]-Arabidopsisthaliana</t>
  </si>
  <si>
    <t xml:space="preserve">heme_binding</t>
  </si>
  <si>
    <t xml:space="preserve">AGCCGUUCAGUAGGAACCGAC</t>
  </si>
  <si>
    <t xml:space="preserve">TCGTTGAATTATCCGTGGCTG</t>
  </si>
  <si>
    <t xml:space="preserve">|B|||||B||||:||||||||</t>
  </si>
  <si>
    <t xml:space="preserve">TAGGCAACTCATTCTTGGCTG</t>
  </si>
  <si>
    <t xml:space="preserve">AK102672</t>
  </si>
  <si>
    <t xml:space="preserve">|||B:|||:||B|||||||B</t>
  </si>
  <si>
    <t xml:space="preserve">BX649218</t>
  </si>
  <si>
    <t xml:space="preserve">disease_resistance_protein_(NBS-LRR_class),_putative_domain_signature_NBS-LRR_exists,_suggestive_of_a_disease_resistance_protein.</t>
  </si>
  <si>
    <t xml:space="preserve">NBS-LRRtyperesistanceprotein-rice(fragment)</t>
  </si>
  <si>
    <t xml:space="preserve">aCGGAGAGTTATACTTGGCTc</t>
  </si>
  <si>
    <t xml:space="preserve">TAGGCAAATCATTCTTGGCTc</t>
  </si>
  <si>
    <t xml:space="preserve">AK107462</t>
  </si>
  <si>
    <t xml:space="preserve">||B|:||B|||||B|||||</t>
  </si>
  <si>
    <t xml:space="preserve">AC077693</t>
  </si>
  <si>
    <t xml:space="preserve">mixture_of_Lib19_and_Lib_20(Panicles_more_than_5cm_stage_and_Panicles_one_day_after_flowering)</t>
  </si>
  <si>
    <t xml:space="preserve">gaGGAAGGTGATCCTCGGCTG</t>
  </si>
  <si>
    <t xml:space="preserve">AK108399</t>
  </si>
  <si>
    <t xml:space="preserve">||B|:||B||||B|||||||</t>
  </si>
  <si>
    <t xml:space="preserve">AL731756</t>
  </si>
  <si>
    <t xml:space="preserve">shoot_and_callus</t>
  </si>
  <si>
    <t xml:space="preserve">aGCCGUUCAGUAGGAACCGAC</t>
  </si>
  <si>
    <t xml:space="preserve">gCGCCGAGACATCATTGGCTG</t>
  </si>
  <si>
    <t xml:space="preserve">miR169bc</t>
  </si>
  <si>
    <t xml:space="preserve">AK068305</t>
  </si>
  <si>
    <t xml:space="preserve">|||||||B|:||B:|B|||||</t>
  </si>
  <si>
    <t xml:space="preserve">AL731882</t>
  </si>
  <si>
    <t xml:space="preserve">CCGGCAAATTATATTGGGCTG</t>
  </si>
  <si>
    <t xml:space="preserve">|||||B||||:||||||||</t>
  </si>
  <si>
    <t xml:space="preserve">taGGCAACTCATTCTTGGCTG</t>
  </si>
  <si>
    <t xml:space="preserve">AK073945</t>
  </si>
  <si>
    <t xml:space="preserve">gGCCGUUCAGUAGGAACCGAC</t>
  </si>
  <si>
    <t xml:space="preserve">AK120612</t>
  </si>
  <si>
    <t xml:space="preserve">AK059805</t>
  </si>
  <si>
    <t xml:space="preserve">||||:||B|||||B|||||B</t>
  </si>
  <si>
    <t xml:space="preserve">triosephosphate_isomerase,_cytosolic,_putative_strong_similarity_to_triosephosphate_isomerase,_cytosolic_from_Petunia_hybrida_[SPP48495],_from_Coptis_japonica_[SPP21820]</t>
  </si>
  <si>
    <t xml:space="preserve">triose-phosphateisomerase(EC5.3.1.1)-rice</t>
  </si>
  <si>
    <t xml:space="preserve">isomerase_activity</t>
  </si>
  <si>
    <t xml:space="preserve">gGCCGUUAAGUAGGAACCGAu</t>
  </si>
  <si>
    <t xml:space="preserve">tCGGCGATCCATCCATGGCTg</t>
  </si>
  <si>
    <t xml:space="preserve">AK064154</t>
  </si>
  <si>
    <t xml:space="preserve">||||B||B|||:||||||||</t>
  </si>
  <si>
    <t xml:space="preserve">AP004849</t>
  </si>
  <si>
    <t xml:space="preserve">mitochondrial_transcription_termination_factor-related_/_mTERF-related_contains_Pfam_profile_PF02536:_mTERF</t>
  </si>
  <si>
    <t xml:space="preserve">hypotheticalproteinAt2g44020[imported]-Arabidopsisthaliana</t>
  </si>
  <si>
    <t xml:space="preserve">gGCCGUUAAGUAGGAACCGAU</t>
  </si>
  <si>
    <t xml:space="preserve">gCGGCCATACATTCTTGGCTA</t>
  </si>
  <si>
    <t xml:space="preserve">AK065616</t>
  </si>
  <si>
    <t xml:space="preserve">|B||||||||||:|||||||B</t>
  </si>
  <si>
    <t xml:space="preserve">GGCCGUUAAGUAGGAACCGAu</t>
  </si>
  <si>
    <t xml:space="preserve">AK070977</t>
  </si>
  <si>
    <t xml:space="preserve">|B::||B|||:||||||||</t>
  </si>
  <si>
    <t xml:space="preserve">AP005125</t>
  </si>
  <si>
    <t xml:space="preserve">ggCCGUUAAGUAGGAACCGAU</t>
  </si>
  <si>
    <t xml:space="preserve">atGATGATGCATTCTTGGCTA</t>
  </si>
  <si>
    <t xml:space="preserve">|||||B||||:|||||||:</t>
  </si>
  <si>
    <t xml:space="preserve">AK099310</t>
  </si>
  <si>
    <t xml:space="preserve">AK100708</t>
  </si>
  <si>
    <t xml:space="preserve">AK104017</t>
  </si>
  <si>
    <t xml:space="preserve">AK104461</t>
  </si>
  <si>
    <t xml:space="preserve">miR169e</t>
  </si>
  <si>
    <t xml:space="preserve">ggCCGUUCAGUAGGAACCGAU</t>
  </si>
  <si>
    <t xml:space="preserve">GGCCGUUCAGUAGGAACCGAu</t>
  </si>
  <si>
    <t xml:space="preserve">gGCCGUUCAGUAGGAACCGAu</t>
  </si>
  <si>
    <t xml:space="preserve">AK119736</t>
  </si>
  <si>
    <t xml:space="preserve">||B|||||B|||::B||||||</t>
  </si>
  <si>
    <t xml:space="preserve">GGCCGUUCAGUAGGAACCGAU</t>
  </si>
  <si>
    <t xml:space="preserve">CCCGCAAGGCATTTATGGCTA</t>
  </si>
  <si>
    <t xml:space="preserve">miR169gf</t>
  </si>
  <si>
    <t xml:space="preserve">auCCGUUCAGUAGGAACCGAU</t>
  </si>
  <si>
    <t xml:space="preserve">||||B||B|:||||B||||||</t>
  </si>
  <si>
    <t xml:space="preserve">AUCCGUUCAGUAGGAACCGAU</t>
  </si>
  <si>
    <t xml:space="preserve">TAGGAAAATTATCCCTGGCTA</t>
  </si>
  <si>
    <t xml:space="preserve">aUCCGUUCAGUAGGAACCGAu</t>
  </si>
  <si>
    <t xml:space="preserve">cAGGCAATTCATTCTTGGCTt</t>
  </si>
  <si>
    <t xml:space="preserve">|||||||B||||:|||||||:</t>
  </si>
  <si>
    <t xml:space="preserve">AUCCGUUCAGUAGGAACCGAu</t>
  </si>
  <si>
    <t xml:space="preserve">miR169on</t>
  </si>
  <si>
    <t xml:space="preserve">aUCCGUUCAGUAAGAACCGAu</t>
  </si>
  <si>
    <t xml:space="preserve">AUCCGUUCAGUAAGAACCGAu</t>
  </si>
  <si>
    <t xml:space="preserve">TAGGCAACTCATTCTTGGCTg</t>
  </si>
  <si>
    <t xml:space="preserve">miR169p</t>
  </si>
  <si>
    <t xml:space="preserve">AK072426</t>
  </si>
  <si>
    <t xml:space="preserve">|||B:|B||||||B||||||</t>
  </si>
  <si>
    <t xml:space="preserve">AP003975</t>
  </si>
  <si>
    <t xml:space="preserve">aspartate_aminotransferase,_chloroplast_/_transaminase_A_(ASP5)_(AAT1)_nearly_identical_to_SPP46248_Aspartate_aminotransferase,_chloroplast_precursor_(EC_2.6.1.1)_(Transaminase_A)_{Arabidopsis_thaliana}</t>
  </si>
  <si>
    <t xml:space="preserve">aspartatetransaminase(EC2.6.1.1)-prosomillet</t>
  </si>
  <si>
    <t xml:space="preserve">ggCCGUUCAAACAGGAACCGAU</t>
  </si>
  <si>
    <t xml:space="preserve">ttGGCTGGATTGTCCCTGGCTA</t>
  </si>
  <si>
    <t xml:space="preserve">AK105059</t>
  </si>
  <si>
    <t xml:space="preserve">miR169q</t>
  </si>
  <si>
    <t xml:space="preserve">AK060798</t>
  </si>
  <si>
    <t xml:space="preserve">|||B||B|||||B||||||</t>
  </si>
  <si>
    <t xml:space="preserve">AC135208</t>
  </si>
  <si>
    <t xml:space="preserve">leucine-rich_repeat_transmembrane_protein_kinase,_putative_contains_Pfam_profile:_PF00069:_Eukaryotic_protein_kinase_domain</t>
  </si>
  <si>
    <t xml:space="preserve">probableproteinkinase[imported]-Arabidopsisthaliana</t>
  </si>
  <si>
    <t xml:space="preserve">guACCCGUCAGAGGAACCGAU</t>
  </si>
  <si>
    <t xml:space="preserve">ttTGGTCAATCTCCGTGGCTA</t>
  </si>
  <si>
    <t xml:space="preserve">AK063457</t>
  </si>
  <si>
    <t xml:space="preserve">||B||B|:B|||:||||||||</t>
  </si>
  <si>
    <t xml:space="preserve">AP005808</t>
  </si>
  <si>
    <t xml:space="preserve">GUACCCGUCAGAGGAACCGAU</t>
  </si>
  <si>
    <t xml:space="preserve">CACGGCCGTTCTTCTTGGCTA</t>
  </si>
  <si>
    <t xml:space="preserve">AK100780</t>
  </si>
  <si>
    <t xml:space="preserve">AK066248</t>
  </si>
  <si>
    <t xml:space="preserve">|||||||||:|||||||||||</t>
  </si>
  <si>
    <t xml:space="preserve">AP004883</t>
  </si>
  <si>
    <t xml:space="preserve">scarecrow-like_transcription_factor_6_(SCL6)</t>
  </si>
  <si>
    <t xml:space="preserve">Scl1protein[imported]-rice(fragment)</t>
  </si>
  <si>
    <t xml:space="preserve">CUAUAACCGUGCCGAGUUAGU</t>
  </si>
  <si>
    <t xml:space="preserve">AK069649</t>
  </si>
  <si>
    <t xml:space="preserve">|B:||B|::||||||||||B</t>
  </si>
  <si>
    <t xml:space="preserve">AC134932</t>
  </si>
  <si>
    <t xml:space="preserve">cUAUAACCGUGCCGAGUUAGu</t>
  </si>
  <si>
    <t xml:space="preserve">tAAGTTTGTGCGGCTCAATCg</t>
  </si>
  <si>
    <t xml:space="preserve">AK072900</t>
  </si>
  <si>
    <t xml:space="preserve">AK100181</t>
  </si>
  <si>
    <t xml:space="preserve">AK100757</t>
  </si>
  <si>
    <t xml:space="preserve">AL606647</t>
  </si>
  <si>
    <t xml:space="preserve">AK101035</t>
  </si>
  <si>
    <t xml:space="preserve">AK110752</t>
  </si>
  <si>
    <t xml:space="preserve">||:||B||:|||||:||||B</t>
  </si>
  <si>
    <t xml:space="preserve">AP005310</t>
  </si>
  <si>
    <t xml:space="preserve">mixture_of_Lib_30_and_Lib_34(Panicles_mixture_of_one,_two,_three_weeks_after_flowering_and_supermix)</t>
  </si>
  <si>
    <t xml:space="preserve">reticulon_family_protein_contains_Pfam_profile_PF02453:_Reticulon</t>
  </si>
  <si>
    <t xml:space="preserve">hypotheticalproteinF20O9.110-Arabidopsisthaliana</t>
  </si>
  <si>
    <t xml:space="preserve">tATGTTTGCGCGGCTTAATCt</t>
  </si>
  <si>
    <t xml:space="preserve">AK120317</t>
  </si>
  <si>
    <t xml:space="preserve">cUAUAACCGCGCCGAGUUAGu</t>
  </si>
  <si>
    <t xml:space="preserve">||:||B||||||||:||||B</t>
  </si>
  <si>
    <t xml:space="preserve">miR171g</t>
  </si>
  <si>
    <t xml:space="preserve">AK065053</t>
  </si>
  <si>
    <t xml:space="preserve">|||:B|||B||||||:|||||</t>
  </si>
  <si>
    <t xml:space="preserve">AP003261</t>
  </si>
  <si>
    <t xml:space="preserve">glycosyl_hydrolase_family_protein_43_contains_similarity_to_xylanase_GI:2645416_from_[Caldicellulosiruptor_saccharolyticus]</t>
  </si>
  <si>
    <t xml:space="preserve">hypotheticalproteinT16K5.230-Arabidopsisthaliana</t>
  </si>
  <si>
    <t xml:space="preserve">CUAUAACCGAGCCGAGUGGAG</t>
  </si>
  <si>
    <t xml:space="preserve">GATGATGGGTCGGCTTACCTC</t>
  </si>
  <si>
    <t xml:space="preserve">miR171h</t>
  </si>
  <si>
    <t xml:space="preserve">AK061293</t>
  </si>
  <si>
    <t xml:space="preserve">|B|||||||||||:||:|||B</t>
  </si>
  <si>
    <t xml:space="preserve">AC137267</t>
  </si>
  <si>
    <t xml:space="preserve">UCACUAUAACCAAGCCGAGUg</t>
  </si>
  <si>
    <t xml:space="preserve">ATTGATATTGGTTTGGTTCAt</t>
  </si>
  <si>
    <t xml:space="preserve">AK065688</t>
  </si>
  <si>
    <t xml:space="preserve">||B:||||B||||||||||B</t>
  </si>
  <si>
    <t xml:space="preserve">AP003855</t>
  </si>
  <si>
    <t xml:space="preserve">radical_SAM_domain-containing_protein_contains_Pfam_profile_PF04055:_radical_SAM_domain_protein</t>
  </si>
  <si>
    <t xml:space="preserve">hypotheticalproteinT13D8.12-Arabidopsisthaliana</t>
  </si>
  <si>
    <t xml:space="preserve">uCACUAUAACCAAGCCGAGUg</t>
  </si>
  <si>
    <t xml:space="preserve">tGTTGTATTTGTTCGGCTCAg</t>
  </si>
  <si>
    <t xml:space="preserve">miR171i</t>
  </si>
  <si>
    <t xml:space="preserve">CUAUAACUGCGCCGAGUUAGg</t>
  </si>
  <si>
    <t xml:space="preserve">GATATTGGCGCGGCTCAATCa</t>
  </si>
  <si>
    <t xml:space="preserve">AK066774</t>
  </si>
  <si>
    <t xml:space="preserve">|:B:||||:|||B|||:|||B</t>
  </si>
  <si>
    <t xml:space="preserve">AP005643</t>
  </si>
  <si>
    <t xml:space="preserve">hypotheticalproteinAt2g04790[imported]-Arabidopsisthaliana</t>
  </si>
  <si>
    <t xml:space="preserve">GGAGTTGATGCGTCTCGATCg</t>
  </si>
  <si>
    <t xml:space="preserve">|B:||B::|||||||||||B</t>
  </si>
  <si>
    <t xml:space="preserve">cUAUAACUGCGCCGAGUUAGg</t>
  </si>
  <si>
    <t xml:space="preserve">||:||B:|||||||:||||B</t>
  </si>
  <si>
    <t xml:space="preserve">AK069131</t>
  </si>
  <si>
    <t xml:space="preserve">|||:||::||||||||B|||B</t>
  </si>
  <si>
    <t xml:space="preserve">AP003546</t>
  </si>
  <si>
    <t xml:space="preserve">mannosyltransferase,_putative_similar_to_PIGB_from_Homo_sapiens_[gi:1552169],_Mus_musculus_[gi:7634741]</t>
  </si>
  <si>
    <t xml:space="preserve">dolichyl-phosphate-mannose-glycolipidalpha-mannosyltransferase-likeprotein-Arabidopsisthaliana</t>
  </si>
  <si>
    <t xml:space="preserve">ATGTAGTGTCATCAAGCTTCc</t>
  </si>
  <si>
    <t xml:space="preserve">AK099991</t>
  </si>
  <si>
    <t xml:space="preserve">AL606635</t>
  </si>
  <si>
    <t xml:space="preserve">APETALA2protein[imported]-Arabidopsisthaliana</t>
  </si>
  <si>
    <t xml:space="preserve">cTGCAGCATCATCACGATTCc</t>
  </si>
  <si>
    <t xml:space="preserve">AK100526</t>
  </si>
  <si>
    <t xml:space="preserve">|B|||||||B||::||||||B</t>
  </si>
  <si>
    <t xml:space="preserve">AL713930</t>
  </si>
  <si>
    <t xml:space="preserve">chloroplast_division_protein_FtsZ_(FtsZ2-1)_identical_to_chloroplast_division_protein_AtFtsZ2-1_[Arabidopsis_thaliana]_GI:15636809,_plastid_division_protein_FtsZ_[Arabidopsis_thaliana]_GI:14195704</t>
  </si>
  <si>
    <t xml:space="preserve">chloroplastdivisionprotein,FtsZ2-1-Arabidopsisthalianachloroplast</t>
  </si>
  <si>
    <t xml:space="preserve">AGGCAGCATGATTGAGATTCc</t>
  </si>
  <si>
    <t xml:space="preserve">AK111874</t>
  </si>
  <si>
    <t xml:space="preserve">AP004303</t>
  </si>
  <si>
    <t xml:space="preserve">floral_homeotic_protein_APETALA2_(AP2)_Identical_to_(SP:P47927)_Floral_homeotic_protein_APETALA2._[Mouse-ear_cress]_{Arabidopsis_thaliana}</t>
  </si>
  <si>
    <t xml:space="preserve">indeterminatespikelet1-maize</t>
  </si>
  <si>
    <t xml:space="preserve">AK119364</t>
  </si>
  <si>
    <t xml:space="preserve">||||B|||||||||:||||</t>
  </si>
  <si>
    <t xml:space="preserve">AP004064</t>
  </si>
  <si>
    <t xml:space="preserve">starch_synthase-related_protein_contains_similarity_to_starch_synthase_GI:4582783_from_[Vigna_unguiculata]</t>
  </si>
  <si>
    <t xml:space="preserve">starchsynthasehomologT9A21.90-Arabidopsisthaliana</t>
  </si>
  <si>
    <t xml:space="preserve">taGCAGAATCATCAAGGTTCT</t>
  </si>
  <si>
    <t xml:space="preserve">AK121346</t>
  </si>
  <si>
    <t xml:space="preserve">miR172b</t>
  </si>
  <si>
    <t xml:space="preserve">AK064925</t>
  </si>
  <si>
    <t xml:space="preserve">||B:||:|||||:|:||||||</t>
  </si>
  <si>
    <t xml:space="preserve">auxin-responsive_factor_(ARF1)_identical_to_auxin_response_factor_1_GI:2245378_from_[Arabidopsis_thaliana]</t>
  </si>
  <si>
    <t xml:space="preserve">auxinresponsefactor1[imported]-Arabidopsisthaliana</t>
  </si>
  <si>
    <t xml:space="preserve">ATATAGTATCATTAGGATTCC</t>
  </si>
  <si>
    <t xml:space="preserve">|||:||::||||||||B||||</t>
  </si>
  <si>
    <t xml:space="preserve">ATGTAGTGTCATCAAGCTTCC</t>
  </si>
  <si>
    <t xml:space="preserve">|||||||||||||B||||||</t>
  </si>
  <si>
    <t xml:space="preserve">cTGCAGCATCATCACGATTCC</t>
  </si>
  <si>
    <t xml:space="preserve">|B|||||||B||::|||||||</t>
  </si>
  <si>
    <t xml:space="preserve">AGGCAGCATGATTGAGATTCC</t>
  </si>
  <si>
    <t xml:space="preserve">AK064301</t>
  </si>
  <si>
    <t xml:space="preserve">||B|:B||B||||||||||||</t>
  </si>
  <si>
    <t xml:space="preserve">AP003315</t>
  </si>
  <si>
    <t xml:space="preserve">amino_acid_transporter_family_protein_low_similarity_to_neuronal_glutamine_transporter_[Rattus_norvegicus]_GI:6978016;_belongs_to_INTERPRO:IPR002422_amino_acid/polyamine_transporter,_family_II</t>
  </si>
  <si>
    <t xml:space="preserve">hypotheticalproteinF18O21.160-Arabidopsisthaliana</t>
  </si>
  <si>
    <t xml:space="preserve">amino_acid_transporter_activity</t>
  </si>
  <si>
    <t xml:space="preserve">CACGUCGUAGUAGUUCUAAGU</t>
  </si>
  <si>
    <t xml:space="preserve">GTCCGACAGCATCAAGATTCA</t>
  </si>
  <si>
    <t xml:space="preserve">cACGUCGUAGUAGUUCUAAGu</t>
  </si>
  <si>
    <t xml:space="preserve">AK102220</t>
  </si>
  <si>
    <t xml:space="preserve">amino_acid_transporter_family_protein_low_similarity_to_N_system_amino_acids_transporter_NAT-1_[Mus_musculus]_GI:7406950;_belongs_to_INTERPRO:IPR002422_amino_acid/polyamine_transporter,_family_II</t>
  </si>
  <si>
    <t xml:space="preserve">|||||||||||||:|||||B</t>
  </si>
  <si>
    <t xml:space="preserve">cTGCAGCATCATCAGGATTCt</t>
  </si>
  <si>
    <t xml:space="preserve">miR319ab</t>
  </si>
  <si>
    <t xml:space="preserve">AK060690</t>
  </si>
  <si>
    <t xml:space="preserve">|B|:||B:|||B||||||||</t>
  </si>
  <si>
    <t xml:space="preserve">AP004363</t>
  </si>
  <si>
    <t xml:space="preserve">auxin-responsive_protein_-related_similar_to_auxin-induced_protein_AIR12_GI:11357190_[Arabidopsis_thaliana];</t>
  </si>
  <si>
    <t xml:space="preserve">hypotheticalproteinF15G16.140-Arabidopsisthaliana</t>
  </si>
  <si>
    <t xml:space="preserve">CCCUCGUGGGAAGUCAGGUU</t>
  </si>
  <si>
    <t xml:space="preserve">GAGGGCTTCCTCCAGTCCAA</t>
  </si>
  <si>
    <t xml:space="preserve">|||||B|||||||B|||||</t>
  </si>
  <si>
    <t xml:space="preserve">cCCUCGUGGGAAGUCAGGUU</t>
  </si>
  <si>
    <t xml:space="preserve">tGGAGCTCCCTTCACTCCAA</t>
  </si>
  <si>
    <t xml:space="preserve">AK066472</t>
  </si>
  <si>
    <t xml:space="preserve">|||B:B||||B||||||||</t>
  </si>
  <si>
    <t xml:space="preserve">aGGACTTCCCTCCAGTCCAA</t>
  </si>
  <si>
    <t xml:space="preserve">AK069379</t>
  </si>
  <si>
    <t xml:space="preserve">AK071292</t>
  </si>
  <si>
    <t xml:space="preserve">|B||||::|||B||B|||||</t>
  </si>
  <si>
    <t xml:space="preserve">ACT_domain-containing_protein_contains_Pfam_profile_ACT_domain_PF01842</t>
  </si>
  <si>
    <t xml:space="preserve">hypotheticalproteinAt2g36840[imported]-Arabidopsisthaliana</t>
  </si>
  <si>
    <t xml:space="preserve">amino_acid_binding</t>
  </si>
  <si>
    <t xml:space="preserve">GCGAGCGTCCTCCAATCCAA</t>
  </si>
  <si>
    <t xml:space="preserve">AK100772</t>
  </si>
  <si>
    <t xml:space="preserve">|||||B:B||||||B||||</t>
  </si>
  <si>
    <t xml:space="preserve">AP006166</t>
  </si>
  <si>
    <t xml:space="preserve">hypotheticalproteinF26K10.160-Arabidopsisthaliana</t>
  </si>
  <si>
    <t xml:space="preserve">aGGAGCTTGCTTCAGGCCAA</t>
  </si>
  <si>
    <t xml:space="preserve">AK106830</t>
  </si>
  <si>
    <t xml:space="preserve">||:||||B|||||||||||</t>
  </si>
  <si>
    <t xml:space="preserve">BX000457</t>
  </si>
  <si>
    <t xml:space="preserve">cGGGGCACACTTCAGTCCAA</t>
  </si>
  <si>
    <t xml:space="preserve">AK120329</t>
  </si>
  <si>
    <t xml:space="preserve">miR390</t>
  </si>
  <si>
    <t xml:space="preserve">AK062046</t>
  </si>
  <si>
    <t xml:space="preserve">||B|:|:B:|||:|||:||||</t>
  </si>
  <si>
    <t xml:space="preserve">AC096687</t>
  </si>
  <si>
    <t xml:space="preserve">RNAhelicaseRH3[imported]-Arabidopsisthaliana</t>
  </si>
  <si>
    <t xml:space="preserve">GGAGTTGCTCCTTCTGGGCTT</t>
  </si>
  <si>
    <t xml:space="preserve">AK065018</t>
  </si>
  <si>
    <t xml:space="preserve">||:|:B||B|||||B||||||</t>
  </si>
  <si>
    <t xml:space="preserve">AP004747</t>
  </si>
  <si>
    <t xml:space="preserve">leucine-rich_repeat_transmembrane_protein_kinase,_putative_protein_kinase_Xa21_-_Oryza_sativa,_PIR:A57676</t>
  </si>
  <si>
    <t xml:space="preserve">proteinkinaseXa21(EC2.7.1.-)A1,receptortype-long-staminaterice</t>
  </si>
  <si>
    <t xml:space="preserve">GGTGTCATACCTCCAGAGCTT</t>
  </si>
  <si>
    <t xml:space="preserve">AK065557</t>
  </si>
  <si>
    <t xml:space="preserve">||:B||||B|||||||||||B</t>
  </si>
  <si>
    <t xml:space="preserve">AL606641</t>
  </si>
  <si>
    <t xml:space="preserve">leucine-rich_repeat_transmembrane_protein_kinase,_putative_contains_Pfam_profiles:_PF00069_Eukaryotic_protein_kinase_domain,_PF00560_Leucine_Rich_Repeat;_contains_1_predicted_transmembrane_domain</t>
  </si>
  <si>
    <t xml:space="preserve">hypotheticalproteinF28A21.50-Arabidopsisthaliana(fragment)</t>
  </si>
  <si>
    <t xml:space="preserve">GGTCCTATACCTCCTGAGCTg</t>
  </si>
  <si>
    <t xml:space="preserve">AK065849</t>
  </si>
  <si>
    <t xml:space="preserve">DEAD_box_RNA_helicase_(RH3)_nearly_identical_to_RNA_helicase_[Arabidopsis_thaliana]_GI:3775987;_contains_Pfam_profiles_PF00270:_DEAD/DEAH_box_helicase,_PF00271:_Helicase_conserved_C-terminal_domain,_PF00098:_Zinc_knuckle</t>
  </si>
  <si>
    <t xml:space="preserve">AK069494</t>
  </si>
  <si>
    <t xml:space="preserve">|||B|:|:|||||B|||||B</t>
  </si>
  <si>
    <t xml:space="preserve">AP003267</t>
  </si>
  <si>
    <t xml:space="preserve">cytochrome_P450_family_protein</t>
  </si>
  <si>
    <t xml:space="preserve">probablecytochromeP450[imported]-Arabidopsisthaliana</t>
  </si>
  <si>
    <t xml:space="preserve">cGCGGTGTTCCTCCCGAGCTc</t>
  </si>
  <si>
    <t xml:space="preserve">AK073793</t>
  </si>
  <si>
    <t xml:space="preserve">||:B||||:|||B:||||||B</t>
  </si>
  <si>
    <t xml:space="preserve">AP004991</t>
  </si>
  <si>
    <t xml:space="preserve">leucine-rich_repeat_protein_kinase,_putative_(ERECTA)_identical_to_uncharacterized_receptor_protein_kinase_ERECTA_[Arabidopsis_thaliana]_gi1389566dbjBAA11869;_contains_Pfam_domains_PF00560:_Leucine_Rich_Repeat_and_PF00069:_Protein_kinase_domain</t>
  </si>
  <si>
    <t xml:space="preserve">probablereceptor-likeproteinkinase,ERECTA[imported]-Arabidopsisthaliana</t>
  </si>
  <si>
    <t xml:space="preserve">GGTCCAATACCACCTGAGCTT</t>
  </si>
  <si>
    <t xml:space="preserve">AK101413</t>
  </si>
  <si>
    <t xml:space="preserve">|:||||B|||||B|||||||</t>
  </si>
  <si>
    <t xml:space="preserve">AL606633</t>
  </si>
  <si>
    <t xml:space="preserve">expressed_protein_contains_Pfam_PF02405:_Domain_of_unknown_function_DUF140;_similar_to_TOLUENE_TOLERANCE_PROTEIN_TTG2B_{Brucella_melitensis_16M}_(GI:17982923)</t>
  </si>
  <si>
    <t xml:space="preserve">F6F9.15protein-Arabidopsisthaliana</t>
  </si>
  <si>
    <t xml:space="preserve">cCGCGAUAGGGAGGACUCGAA</t>
  </si>
  <si>
    <t xml:space="preserve">cGTGCTAACCCTCATGAGCTT</t>
  </si>
  <si>
    <t xml:space="preserve">AK105444</t>
  </si>
  <si>
    <t xml:space="preserve">|:|B|:|::||||||||||B</t>
  </si>
  <si>
    <t xml:space="preserve">AP004190</t>
  </si>
  <si>
    <t xml:space="preserve">SWIB_complex_BAF60b_domain-containing_protein_contains_Pfam_profile_PF02201:_BAF60b_domain_of_the_SWIB_complex</t>
  </si>
  <si>
    <t xml:space="preserve">hypotheticalproteinT10I14.190-Arabidopsisthaliana</t>
  </si>
  <si>
    <t xml:space="preserve">tGTGGTGTTTCTCCTGAGCTg</t>
  </si>
  <si>
    <t xml:space="preserve">AK108691</t>
  </si>
  <si>
    <t xml:space="preserve">AK110345</t>
  </si>
  <si>
    <t xml:space="preserve">||:B||:|:||||:||:|||B</t>
  </si>
  <si>
    <t xml:space="preserve">AC136786</t>
  </si>
  <si>
    <t xml:space="preserve">zinc_finger_(CCCH-type)_family_protein_contains_Pfam_domain,_PF00642:_Zinc_finger_C-x8-C-x5-C-x3-H_type_(and_similar)</t>
  </si>
  <si>
    <t xml:space="preserve">zincfingerprotein[imported]-gardenpea</t>
  </si>
  <si>
    <t xml:space="preserve">GGTTCTGTTCCTCTTGGGCTa</t>
  </si>
  <si>
    <t xml:space="preserve">AK110417</t>
  </si>
  <si>
    <t xml:space="preserve">||:B:||B|||||||||||</t>
  </si>
  <si>
    <t xml:space="preserve">taCGTCGTCACTCCTGAGCTT</t>
  </si>
  <si>
    <t xml:space="preserve">AK111664</t>
  </si>
  <si>
    <t xml:space="preserve">AK111708</t>
  </si>
  <si>
    <t xml:space="preserve">||||B|||B|||:||||||||</t>
  </si>
  <si>
    <t xml:space="preserve">AP003202</t>
  </si>
  <si>
    <t xml:space="preserve">leucine-rich_repeat_family_protein_/_protein_kinase_family_protein_contains_Pfam_domains_PF00560:_Leucine_Rich_Repeat_and_PF00069:_Protein_kinase_domain</t>
  </si>
  <si>
    <t xml:space="preserve">hypotheticalproteinF14D7.1-Arabidopsisthaliana</t>
  </si>
  <si>
    <t xml:space="preserve">GGCGGTATACCTTCTGAGCTT</t>
  </si>
  <si>
    <t xml:space="preserve">AK112047</t>
  </si>
  <si>
    <t xml:space="preserve">AK119272</t>
  </si>
  <si>
    <t xml:space="preserve">||||||B||||||||B:|||B</t>
  </si>
  <si>
    <t xml:space="preserve">AC104487</t>
  </si>
  <si>
    <t xml:space="preserve">calcium-dependentproteinkinase(EC2.7.1.-)11-rice</t>
  </si>
  <si>
    <t xml:space="preserve">GGCGCTCTCCCTCCTCGGCTc</t>
  </si>
  <si>
    <t xml:space="preserve">AK120703</t>
  </si>
  <si>
    <t xml:space="preserve">|:|||:B:B||||||||||B</t>
  </si>
  <si>
    <t xml:space="preserve">AP002522</t>
  </si>
  <si>
    <t xml:space="preserve">gamma-glutamyltranspeptidase_family_protein_similar_to_SPP07314_Gamma-glutamyltranspeptidase_precursor_(EC_2.3.2.2)_(Gamma-_glutamyltransferase)_(GGT)_{Rattus_norvegicus};_contains_Pfam_profilePF01019:_Gamma-glutamyltranspeptidase</t>
  </si>
  <si>
    <t xml:space="preserve">gamma-glutamyltransferasehomologT17A13.30-Arabidopsisthaliana</t>
  </si>
  <si>
    <t xml:space="preserve">cGTGCTGCTGCTCCTGAGCTc</t>
  </si>
  <si>
    <t xml:space="preserve">AK121261</t>
  </si>
  <si>
    <t xml:space="preserve">||:||||B:B||:|||||||B</t>
  </si>
  <si>
    <t xml:space="preserve">AP004161</t>
  </si>
  <si>
    <t xml:space="preserve">calpain-type_cysteine_protease_family_identical_to_calpain-like_protein_GI:20268660_from_[Arabidopsis_thaliana];_contains_Pfam_profiles:_PF00648_Calpain_family_cysteine_protease,_PF01067_Calpain_large_subunit,domain_III;_identical_to_cDNA_calpain-like_protein_GI:20268659</t>
  </si>
  <si>
    <t xml:space="preserve">hypotheticalproteinF7A10.23[imported]-Arabidopsisthaliana</t>
  </si>
  <si>
    <t xml:space="preserve">GGTGCTAGTGCTTCTGAGCTc</t>
  </si>
  <si>
    <t xml:space="preserve">AK121875</t>
  </si>
  <si>
    <t xml:space="preserve">AK060126</t>
  </si>
  <si>
    <t xml:space="preserve">AL606651</t>
  </si>
  <si>
    <t xml:space="preserve">GATCAGTGCAATCCCTTTGGA</t>
  </si>
  <si>
    <t xml:space="preserve">AK066367</t>
  </si>
  <si>
    <t xml:space="preserve">AK072041</t>
  </si>
  <si>
    <t xml:space="preserve">|:B|:|||:|||:|:|||||B</t>
  </si>
  <si>
    <t xml:space="preserve">AP003888</t>
  </si>
  <si>
    <t xml:space="preserve">probableDNA-bindingproteinT6L1.10[imported]-Arabidopsisthaliana</t>
  </si>
  <si>
    <t xml:space="preserve">GGGCGATGTGATTCTTTTGGt</t>
  </si>
  <si>
    <t xml:space="preserve">AK099291</t>
  </si>
  <si>
    <t xml:space="preserve">basic_helix-loop-helix_(bHLH)_family_protein_contains_Pfam_profile:_PF00010_helix-loop-helix_DNA-binding_domain</t>
  </si>
  <si>
    <t xml:space="preserve">AK100284</t>
  </si>
  <si>
    <t xml:space="preserve">|:B|||B|:B||:||||||||</t>
  </si>
  <si>
    <t xml:space="preserve">AC092852</t>
  </si>
  <si>
    <t xml:space="preserve">S1_RNA-binding_domain-containing_protein_contains_Pfam_domain,_PF00575:_S1_RNA_binding_domain</t>
  </si>
  <si>
    <t xml:space="preserve">ribosomalproteinS1-Synechococcussp.(PCC6301)</t>
  </si>
  <si>
    <t xml:space="preserve">GGACAAAGTTATTCCTTTGGA</t>
  </si>
  <si>
    <t xml:space="preserve">AK103739</t>
  </si>
  <si>
    <t xml:space="preserve">||||:|||B||::|||||||</t>
  </si>
  <si>
    <t xml:space="preserve">AC097175</t>
  </si>
  <si>
    <t xml:space="preserve">oxidoreductase,_2OG-Fe(II)_oxygenase_family_protein_similar_to_prolyl_4-hydroxylase,_alpha_subunit,_from_Rattus_norvegicus_[GI:474940],_Mus_musculus_[SPQ60715],_Homo_sapiens_[GI:18073925];_contains_PF03171_2OG-Fe(II)_oxygenase_superfamily_domain</t>
  </si>
  <si>
    <t xml:space="preserve">F14O10.12protein-Arabidopsisthaliana</t>
  </si>
  <si>
    <t xml:space="preserve">tATCAGTGCAATTTCTTTGGA</t>
  </si>
  <si>
    <t xml:space="preserve">miR393b</t>
  </si>
  <si>
    <t xml:space="preserve">uCUAGUUACGCUAGGGAAACCU</t>
  </si>
  <si>
    <t xml:space="preserve">cGATCAGTGCAATCCCTTTGGA</t>
  </si>
  <si>
    <t xml:space="preserve">||:B|:|||:|||:|:|||||B</t>
  </si>
  <si>
    <t xml:space="preserve">UCUAGUUACGCUAGGGAAACCu</t>
  </si>
  <si>
    <t xml:space="preserve">AGGGCGATGTGATTCTTTTGGt</t>
  </si>
  <si>
    <t xml:space="preserve">tGGACAAAGTTATTCCTTTGGA</t>
  </si>
  <si>
    <t xml:space="preserve">ucUAGUUACGCUAGGGAAACCU</t>
  </si>
  <si>
    <t xml:space="preserve">ttATCAGTGCAATTTCTTTGGA</t>
  </si>
  <si>
    <t xml:space="preserve">AK067353</t>
  </si>
  <si>
    <t xml:space="preserve">||||||B|||||||||||||B</t>
  </si>
  <si>
    <t xml:space="preserve">AC105731</t>
  </si>
  <si>
    <t xml:space="preserve">sulfatetransporter-Arabidopsisthaliana</t>
  </si>
  <si>
    <t xml:space="preserve">CUCAAGGGGGUUUGUGAAGUg</t>
  </si>
  <si>
    <t xml:space="preserve">GAGTTCACCCAAACACTTCAg</t>
  </si>
  <si>
    <t xml:space="preserve">AK070410</t>
  </si>
  <si>
    <t xml:space="preserve">|||:B|:|||:||||||||</t>
  </si>
  <si>
    <t xml:space="preserve">cuCAAGGGGGUUUGUGAAGUG</t>
  </si>
  <si>
    <t xml:space="preserve">tgGTTTGCTCAAGCACTTCAC</t>
  </si>
  <si>
    <t xml:space="preserve">AK099593</t>
  </si>
  <si>
    <t xml:space="preserve">|||||||:||||:|||||||B</t>
  </si>
  <si>
    <t xml:space="preserve">AC092558</t>
  </si>
  <si>
    <t xml:space="preserve">sulfate_adenylyltransferase_1_/_ATP-sulfurylase_1_(APS1)_nearly_identical_to_ATP_sulfurylase_(APS1)_[Arabidopsis_thaliana]_GI:6606509</t>
  </si>
  <si>
    <t xml:space="preserve">sulfateadenylyltransferase(EC2.7.7.4)-maize</t>
  </si>
  <si>
    <t xml:space="preserve">GAGTTCCTCCAAGCACTTCAt</t>
  </si>
  <si>
    <t xml:space="preserve">AK109845</t>
  </si>
  <si>
    <t xml:space="preserve">||||B|:||||:|||||||B</t>
  </si>
  <si>
    <t xml:space="preserve">AP003728</t>
  </si>
  <si>
    <t xml:space="preserve">cUCAAGGGGGUUUGUGAAGUg</t>
  </si>
  <si>
    <t xml:space="preserve">cAGTTACTCCAAGCACTTCAg</t>
  </si>
  <si>
    <t xml:space="preserve">AK109980</t>
  </si>
  <si>
    <t xml:space="preserve">|||B|||::|||:|B|||||B</t>
  </si>
  <si>
    <t xml:space="preserve">hydroxyproline-rich_glycoprotein_family_protein_similar_to_Mrs16p_(GI:2737884)_[Saccharomyces_cerevisiae];_weak_similarity_to_ataxin-2_related_protein_(GI:1679686)_[Homo_sapiens]</t>
  </si>
  <si>
    <t xml:space="preserve">hypotheticalproteinYGR178c-yeast(Saccharomycescerevisiae)</t>
  </si>
  <si>
    <t xml:space="preserve">GAGCTCCTTCAAGCCCTTCAa</t>
  </si>
  <si>
    <t xml:space="preserve">AK111395</t>
  </si>
  <si>
    <t xml:space="preserve">same_as_Lib_27(mixed_callus_(Normalized_Library))</t>
  </si>
  <si>
    <t xml:space="preserve">sulfate_transporter_identical_to_sulfate_transporter_[Arabidopsis_thaliana]_GI:1498120</t>
  </si>
  <si>
    <t xml:space="preserve">sulfatetransportprotein-Arabidopsisthaliana</t>
  </si>
  <si>
    <t xml:space="preserve">GAGTTCCCCCAAACACTTCAg</t>
  </si>
  <si>
    <t xml:space="preserve">AK111986</t>
  </si>
  <si>
    <t xml:space="preserve">|||B::||:||||||||||B</t>
  </si>
  <si>
    <t xml:space="preserve">Ras-related_GTP-binding_protein,_putative_similar_to_GTP-binding_protein_GI:623586_from_[Nicotiana_tabacum]_;_contains_an_ADP-ribosylation_factors_family_signature_for_proteins_involved_in_protein_trafficking</t>
  </si>
  <si>
    <t xml:space="preserve">GTP-bindingproteinAt2g44610-Arabidopsisthaliana</t>
  </si>
  <si>
    <t xml:space="preserve">cAGTCTTCCTAAACACTTCAa</t>
  </si>
  <si>
    <t xml:space="preserve">AK066641</t>
  </si>
  <si>
    <t xml:space="preserve">|||||:||:||:|B||||||</t>
  </si>
  <si>
    <t xml:space="preserve">AC134234</t>
  </si>
  <si>
    <t xml:space="preserve">far-red_impaired_responsive_family_protein_/_FAR1_family_protein_weak_similarity_to_far-red_impaired_response_protein_[Arabidopsis_thaliana]_GI:5764395;_contains_Pfam_profile_PF03101:_FAR1_family</t>
  </si>
  <si>
    <t xml:space="preserve">cUCAAGGGGGUUUAUGAAGUG</t>
  </si>
  <si>
    <t xml:space="preserve">cAGTTCTCCTAAGTTCTTCAC</t>
  </si>
  <si>
    <t xml:space="preserve">AK066736</t>
  </si>
  <si>
    <t xml:space="preserve">||B|:|B||||||||||||B</t>
  </si>
  <si>
    <t xml:space="preserve">glycosyl_transferase_family_8_protein_contains_Pfam_profile:_PF01501_glycosyl_transferase_family_8</t>
  </si>
  <si>
    <t xml:space="preserve">hypotheticalproteinAt2g38650[imported]-Arabidopsisthaliana</t>
  </si>
  <si>
    <t xml:space="preserve">cUCAAGGGGGUUUAUGAAGUg</t>
  </si>
  <si>
    <t xml:space="preserve">aAGCTTCGCCAAATACTTCAt</t>
  </si>
  <si>
    <t xml:space="preserve">AK067065</t>
  </si>
  <si>
    <t xml:space="preserve">|||||::|||||:||B||||B</t>
  </si>
  <si>
    <t xml:space="preserve">AC132491</t>
  </si>
  <si>
    <t xml:space="preserve">protein_kinase_family_protein_concontains_protein_kinase_domain,_Pfam:PF00069</t>
  </si>
  <si>
    <t xml:space="preserve">proteinkinase6(EC2.7.1.-)-soybean</t>
  </si>
  <si>
    <t xml:space="preserve">CUCAAGGGGGUUUAUGAAGUg</t>
  </si>
  <si>
    <t xml:space="preserve">GAGTTTTCCCAAGTAGTTCAg</t>
  </si>
  <si>
    <t xml:space="preserve">||||||B||||||B||||||B</t>
  </si>
  <si>
    <t xml:space="preserve">AK068419</t>
  </si>
  <si>
    <t xml:space="preserve">AK073924</t>
  </si>
  <si>
    <t xml:space="preserve">||B|||:|B||||:||||||</t>
  </si>
  <si>
    <t xml:space="preserve">AP003798</t>
  </si>
  <si>
    <t xml:space="preserve">phosphatidylinositol-4-phosphate_5-kinase_family_protein_similar_to_SPQ9Z1T6_FYVE_finger-containing_phosphoinositide_kinase_(EC_2.7.1.68)_(1-_phosphatidylinositol-4-phosphate_kinase)_(PIP5K)_(PtdIns(4)P-5-kinase)_{Mus_musculus};_contains_Pfam_profiles_PF01504:_Phosphatidylinositol-4-phosphate_5-Kinase,_PF01363:_FYVE_zinc_finger,_PF00118:_TCP-1/cpn60_chaperonin_family</t>
  </si>
  <si>
    <t xml:space="preserve">hypotheticalproteinF4I10.170-Arabidopsisthaliana</t>
  </si>
  <si>
    <t xml:space="preserve">aAGATCCTCAAAATGCTTCAC</t>
  </si>
  <si>
    <t xml:space="preserve">|||||||:||||:B||||||B</t>
  </si>
  <si>
    <t xml:space="preserve">AK100493</t>
  </si>
  <si>
    <t xml:space="preserve">AK102479</t>
  </si>
  <si>
    <t xml:space="preserve">AK103789</t>
  </si>
  <si>
    <t xml:space="preserve">|||B||B||||||||:||||B</t>
  </si>
  <si>
    <t xml:space="preserve">AP004663</t>
  </si>
  <si>
    <t xml:space="preserve">GAGATCACCCAAATATTTCAt</t>
  </si>
  <si>
    <t xml:space="preserve">AK107115</t>
  </si>
  <si>
    <t xml:space="preserve">||B|:||:||B||||||||</t>
  </si>
  <si>
    <t xml:space="preserve">AL606631</t>
  </si>
  <si>
    <t xml:space="preserve">cuCAAGGGGGUUUAUGAAGUG</t>
  </si>
  <si>
    <t xml:space="preserve">ttGTACTCCTAATTACTTCAC</t>
  </si>
  <si>
    <t xml:space="preserve">miR395c</t>
  </si>
  <si>
    <t xml:space="preserve">AK062393</t>
  </si>
  <si>
    <t xml:space="preserve">cuCAAGGGGGUUCGUGAAGUG</t>
  </si>
  <si>
    <t xml:space="preserve">ttGCTCCCCAAATCACTTCAC</t>
  </si>
  <si>
    <t xml:space="preserve">|||||:||:|||:B||||||</t>
  </si>
  <si>
    <t xml:space="preserve">cUCAAGGGGGUUCGUGAAGUG</t>
  </si>
  <si>
    <t xml:space="preserve">AK066710</t>
  </si>
  <si>
    <t xml:space="preserve">||B|:|||||||B||||||B</t>
  </si>
  <si>
    <t xml:space="preserve">AC138008</t>
  </si>
  <si>
    <t xml:space="preserve">glycosyl_hydrolase_family_1_protein_contains_Pfam_PF00232_:_Glycosyl_hydrolase_family_1_domain;_TIGRFAM_TIGR01233:_6-phospho-beta-galactosidase;_similar_to_amygdalin_hydrolase_isoform_AH_I_precursor_(GI:16757966)_[Prunus_serotina]</t>
  </si>
  <si>
    <t xml:space="preserve">beta-glucosidase(EC3.2.1.21)precursorisoformAHI,cyanogenic-blackcherry(fragment)</t>
  </si>
  <si>
    <t xml:space="preserve">cUCAAGGGGGUUCGUGAAGUg</t>
  </si>
  <si>
    <t xml:space="preserve">cAGCTTCCCCAAGGACTTCAt</t>
  </si>
  <si>
    <t xml:space="preserve">||||||B|||||B|||||||B</t>
  </si>
  <si>
    <t xml:space="preserve">CUCAAGGGGGUUCGUGAAGUg</t>
  </si>
  <si>
    <t xml:space="preserve">AK069201</t>
  </si>
  <si>
    <t xml:space="preserve">AK070313</t>
  </si>
  <si>
    <t xml:space="preserve">|||||:::|||||B|||||B</t>
  </si>
  <si>
    <t xml:space="preserve">AP002817</t>
  </si>
  <si>
    <t xml:space="preserve">kinesin_motor_protein-related_Similar_to_Kinesin_proteins;_Contains_kinesin_motor_domain_protein_motif_and_kinesin_heavy_chain_signature_motif</t>
  </si>
  <si>
    <t xml:space="preserve">hypotheticalproteinT5A14.3[imported]-Arabidopsisthaliana</t>
  </si>
  <si>
    <t xml:space="preserve">aAGTTCTTTCAAGCTCTTCAa</t>
  </si>
  <si>
    <t xml:space="preserve">|||:B|:||||||||||||</t>
  </si>
  <si>
    <t xml:space="preserve">|||||||:||||||||||||:</t>
  </si>
  <si>
    <t xml:space="preserve">CUCAAGGGGGUUCGUGAAGUG</t>
  </si>
  <si>
    <t xml:space="preserve">GAGTTCCTCCAAGCACTTCAT</t>
  </si>
  <si>
    <t xml:space="preserve">AK105534</t>
  </si>
  <si>
    <t xml:space="preserve">|B|||||::|||||B|||||</t>
  </si>
  <si>
    <t xml:space="preserve">AP003577</t>
  </si>
  <si>
    <t xml:space="preserve">probablerRNA(adenine-N6,N6-)-dimethyltransferase-Arabidopsisthaliana</t>
  </si>
  <si>
    <t xml:space="preserve">aAATTCCCTTAAGCAATTCAC</t>
  </si>
  <si>
    <t xml:space="preserve">||||B|:||||||||||||B</t>
  </si>
  <si>
    <t xml:space="preserve">|||B|||::|||||B|||||B</t>
  </si>
  <si>
    <t xml:space="preserve">AK110137</t>
  </si>
  <si>
    <t xml:space="preserve">|||B:||B|||||:|||||B</t>
  </si>
  <si>
    <t xml:space="preserve">KOW_domain-containing_transcription_factor_family_protein_chromatin_structural_protein_homolog_Supt5hp_-_Mus_musculus,PID:g2754752</t>
  </si>
  <si>
    <t xml:space="preserve">probabletranscriptioninitiationprotein-fissionyeast(Schizosaccharomycespombe)</t>
  </si>
  <si>
    <t xml:space="preserve">cAGTGTCCGCAAGCGCTTCAa</t>
  </si>
  <si>
    <t xml:space="preserve">||||||||||||B|||||||B</t>
  </si>
  <si>
    <t xml:space="preserve">|||B::||:||B|||||||B</t>
  </si>
  <si>
    <t xml:space="preserve">AK119454</t>
  </si>
  <si>
    <t xml:space="preserve">|:|||:B||||||B||||||B</t>
  </si>
  <si>
    <t xml:space="preserve">hypothetical_protein</t>
  </si>
  <si>
    <t xml:space="preserve">hypotheticalproteinYUP8H12R.26-Arabidopsisthaliana</t>
  </si>
  <si>
    <t xml:space="preserve">GGGTTTACCCAAGAACTTCAa</t>
  </si>
  <si>
    <t xml:space="preserve">miR395nor</t>
  </si>
  <si>
    <t xml:space="preserve">||B||||||||:B||||||B</t>
  </si>
  <si>
    <t xml:space="preserve">cUCAAAGGGGUUUGUGAAGUg</t>
  </si>
  <si>
    <t xml:space="preserve">||B|||B|||||:||||||B</t>
  </si>
  <si>
    <t xml:space="preserve">AK067989</t>
  </si>
  <si>
    <t xml:space="preserve">|||||B::B||||||||||B</t>
  </si>
  <si>
    <t xml:space="preserve">AP003746</t>
  </si>
  <si>
    <t xml:space="preserve">expressed_protein_low_similarity_to_DNA_repair_and_meiosis_protein_Rad9_[Coprinus_cinereus]_GI:1353390,_SPQ09725_Sister_chromatid_cohesion_protein_mis4_{Schizosaccharomyces_pombe}</t>
  </si>
  <si>
    <t xml:space="preserve">hypotheticalproteinT20K14_150-Arabidopsisthaliana</t>
  </si>
  <si>
    <t xml:space="preserve">cAGTTTGTTGAAACACTTCAa</t>
  </si>
  <si>
    <t xml:space="preserve">||||B|:|||:||||||||</t>
  </si>
  <si>
    <t xml:space="preserve">cuCAAAGGGGUUUGUGAAGUG</t>
  </si>
  <si>
    <t xml:space="preserve">|||||B|:||||:|||||||:</t>
  </si>
  <si>
    <t xml:space="preserve">CUCAAAGGGGUUUGUGAAGUG</t>
  </si>
  <si>
    <t xml:space="preserve">|||B|||B|||:|:|||||B</t>
  </si>
  <si>
    <t xml:space="preserve">|||||B||||||||||||||B</t>
  </si>
  <si>
    <t xml:space="preserve">CUCAAAGGGGUUUGUGAAGUg</t>
  </si>
  <si>
    <t xml:space="preserve">|||B|:||:||||||||||B</t>
  </si>
  <si>
    <t xml:space="preserve">|:||||B|||||:B||||||B</t>
  </si>
  <si>
    <t xml:space="preserve">miR395pfs</t>
  </si>
  <si>
    <t xml:space="preserve">AK063366</t>
  </si>
  <si>
    <t xml:space="preserve">|||B|::|B:||:||||||||</t>
  </si>
  <si>
    <t xml:space="preserve">AC104428</t>
  </si>
  <si>
    <t xml:space="preserve">CUAAAGGGGGUUUGCGAAGUG</t>
  </si>
  <si>
    <t xml:space="preserve">GATATTTCATAAGCGCTTCAC</t>
  </si>
  <si>
    <t xml:space="preserve">||B||||:||||:|B|||||B</t>
  </si>
  <si>
    <t xml:space="preserve">CUAAAGGGGGUUUGCGAAGUg</t>
  </si>
  <si>
    <t xml:space="preserve">||B|||||||||||B|||||B</t>
  </si>
  <si>
    <t xml:space="preserve">miR395q</t>
  </si>
  <si>
    <t xml:space="preserve">||||:B|:B||||||||||B</t>
  </si>
  <si>
    <t xml:space="preserve">cUCAAGGAGGUUUGUGAAGUg</t>
  </si>
  <si>
    <t xml:space="preserve">|||||:|:|||:|B|||||B</t>
  </si>
  <si>
    <t xml:space="preserve">||B|||||B|||::||||||</t>
  </si>
  <si>
    <t xml:space="preserve">cUCAAGGAGGUUUGUGAAGUG</t>
  </si>
  <si>
    <t xml:space="preserve">||||||||||||:|||||||:</t>
  </si>
  <si>
    <t xml:space="preserve">CUCAAGGAGGUUUGUGAAGUG</t>
  </si>
  <si>
    <t xml:space="preserve">||||B||||||:|||||||B</t>
  </si>
  <si>
    <t xml:space="preserve">|||B||||:|||:|B|||||B</t>
  </si>
  <si>
    <t xml:space="preserve">CUCAAGGAGGUUUGUGAAGUg</t>
  </si>
  <si>
    <t xml:space="preserve">miR396ab</t>
  </si>
  <si>
    <t xml:space="preserve">AK061527</t>
  </si>
  <si>
    <t xml:space="preserve">|:||||B:B|||B||||||||</t>
  </si>
  <si>
    <t xml:space="preserve">AP005110</t>
  </si>
  <si>
    <t xml:space="preserve">CGGTTCCGAAAATCTGTGGAA</t>
  </si>
  <si>
    <t xml:space="preserve">AK065292</t>
  </si>
  <si>
    <t xml:space="preserve">|B||B::||:||||||||||B</t>
  </si>
  <si>
    <t xml:space="preserve">AC120889</t>
  </si>
  <si>
    <t xml:space="preserve">RWD_domain-containing_protein_contains_weak_similarity_to_RING_finger_protein_25_(RING_finger_protein_AO7)_(Swiss-Prot:Q9QZR0)_[Mus_musculus]</t>
  </si>
  <si>
    <t xml:space="preserve">hypotheticalproteinF27H5.90-Arabidopsisthaliana</t>
  </si>
  <si>
    <t xml:space="preserve">CTGTGTGAGGAAGCTGTGGAg</t>
  </si>
  <si>
    <t xml:space="preserve">AK067425</t>
  </si>
  <si>
    <t xml:space="preserve">||||::B||||B||||||||</t>
  </si>
  <si>
    <t xml:space="preserve">AP003942</t>
  </si>
  <si>
    <t xml:space="preserve">transporter-related_low_similarity_to_UDP-sugar_transporter_[Drosophila_melanogaster]_GI:14971008,_UDP-glucuronic_acid_transporter_[Homo_sapiens]_GI:11463949</t>
  </si>
  <si>
    <t xml:space="preserve">tAGTTTGCGAAACCTGTGGAA</t>
  </si>
  <si>
    <t xml:space="preserve">AK073968</t>
  </si>
  <si>
    <t xml:space="preserve">||||B::||||||B|||||B</t>
  </si>
  <si>
    <t xml:space="preserve">AL713908</t>
  </si>
  <si>
    <t xml:space="preserve">calmodulin-binding_protein_similar_to_pollen-specific_calmodulin-binding_protein_MPCBP_GI:10086260_from_[Zea_mays];_contains_Pfam_profile_PF00515:_TPR_Domain</t>
  </si>
  <si>
    <t xml:space="preserve">hypotheticalproteinAt2g43040[imported]-Arabidopsisthaliana</t>
  </si>
  <si>
    <t xml:space="preserve">gUCAAGUUCUUUCGACACCUu</t>
  </si>
  <si>
    <t xml:space="preserve">aAGTTAGGGAAAGCAGTGGAg</t>
  </si>
  <si>
    <t xml:space="preserve">AK099017</t>
  </si>
  <si>
    <t xml:space="preserve">AK101974</t>
  </si>
  <si>
    <t xml:space="preserve">|||||:B:|||||||||||</t>
  </si>
  <si>
    <t xml:space="preserve">AP003343</t>
  </si>
  <si>
    <t xml:space="preserve">WD-40_repeat_family_protein_/_phytochrome_A-related_contains_7_WD-40_repeats_(PF00400)_(1_below_cutoff);_similar_to_phytochrome_A_supressor_spa1_(GI:4809171)_[Arabidopsis_thaliana]</t>
  </si>
  <si>
    <t xml:space="preserve">hypotheticalproteinT22B4.90-Arabidopsisthaliana</t>
  </si>
  <si>
    <t xml:space="preserve">tgGTTCAGTGAAGCTGTGGAA</t>
  </si>
  <si>
    <t xml:space="preserve">AK102352</t>
  </si>
  <si>
    <t xml:space="preserve">|||||||B|||B:||||||B</t>
  </si>
  <si>
    <t xml:space="preserve">AC027038</t>
  </si>
  <si>
    <t xml:space="preserve">aAGTTCAACAAATTTGTGGAg</t>
  </si>
  <si>
    <t xml:space="preserve">AK104452</t>
  </si>
  <si>
    <t xml:space="preserve">AK107179</t>
  </si>
  <si>
    <t xml:space="preserve">||||||B:||||||||B||||</t>
  </si>
  <si>
    <t xml:space="preserve">AP003520</t>
  </si>
  <si>
    <t xml:space="preserve">CAGTTCTGGAAAGCTGGGGAA</t>
  </si>
  <si>
    <t xml:space="preserve">AK107440</t>
  </si>
  <si>
    <t xml:space="preserve">|||B||:||:||||B|||||B</t>
  </si>
  <si>
    <t xml:space="preserve">AL606639</t>
  </si>
  <si>
    <t xml:space="preserve">CAGCTCGAGGAAGCGGTGGAg</t>
  </si>
  <si>
    <t xml:space="preserve">AK119210</t>
  </si>
  <si>
    <t xml:space="preserve">AK119296</t>
  </si>
  <si>
    <t xml:space="preserve">||||||||:||B:||||||B</t>
  </si>
  <si>
    <t xml:space="preserve">AP005555</t>
  </si>
  <si>
    <t xml:space="preserve">wall-associated_kinase_2_(WAK2)_identical_to_wall-associated_kinase_2_[Arabidopsis_thaliana]_GI:4826399;_induced_by_salicylic_acid_or_INA_(PMID:10380805)</t>
  </si>
  <si>
    <t xml:space="preserve">F16F4.8protein-Arabidopsisthaliana</t>
  </si>
  <si>
    <t xml:space="preserve">tAGTTCAAGGAACTTGTGGAt</t>
  </si>
  <si>
    <t xml:space="preserve">AK120053</t>
  </si>
  <si>
    <t xml:space="preserve">ATP-binding_region,_ATPase-like_domain-containing_protein-related_low_similarity_to_microrchidia_[Homo_sapiens]_GI:5410257;_contains_non-consensus_splice_site_(GC)_at_intron_8</t>
  </si>
  <si>
    <t xml:space="preserve">proteinF14D16.25[imported]-Arabidopsisthaliana</t>
  </si>
  <si>
    <t xml:space="preserve">AK120730</t>
  </si>
  <si>
    <t xml:space="preserve">|||||B:||B|||:|||||||</t>
  </si>
  <si>
    <t xml:space="preserve">NT_107090</t>
  </si>
  <si>
    <t xml:space="preserve">RNA_recognition_motif_(RRM)-containing_protein_heterogeneous_nuclear_ribonucleoprotein_R,_Homo_sapiens,_PIR:T02673;_contains_InterPro_entry_IPR000504:_RNA-binding_region_RNP-1_(RNA_recognition_motif)_(RRM)</t>
  </si>
  <si>
    <t xml:space="preserve">probableRNAbindingprotein-Arabidopsisthaliana</t>
  </si>
  <si>
    <t xml:space="preserve">gATTTCAGAAAGGCTGTGGAg</t>
  </si>
  <si>
    <t xml:space="preserve">AK121845</t>
  </si>
  <si>
    <t xml:space="preserve">miR396c</t>
  </si>
  <si>
    <t xml:space="preserve">|||||B::||||||B|||||B</t>
  </si>
  <si>
    <t xml:space="preserve">AAGTTAGGGAAAGCAGTGGAg</t>
  </si>
  <si>
    <t xml:space="preserve">||||||||B|||B:||||||B</t>
  </si>
  <si>
    <t xml:space="preserve">AAGTTCAACAAATTTGTGGAg</t>
  </si>
  <si>
    <t xml:space="preserve">|||||B:||||||||B||||</t>
  </si>
  <si>
    <t xml:space="preserve">cAGTTCTGGAAAGCTGGGGAA</t>
  </si>
  <si>
    <t xml:space="preserve">||B||:||:||||B|||||B</t>
  </si>
  <si>
    <t xml:space="preserve">cAGCTCGAGGAAGCGGTGGAg</t>
  </si>
  <si>
    <t xml:space="preserve">miR396de</t>
  </si>
  <si>
    <t xml:space="preserve">AK058659</t>
  </si>
  <si>
    <t xml:space="preserve">|B|||||||||||||||||||</t>
  </si>
  <si>
    <t xml:space="preserve">AC079830</t>
  </si>
  <si>
    <t xml:space="preserve">expressed_protein_identical_to_transcription_activator_GRL1_[Arabidopsis_thaliana]_GI:21539880_(unpublished);_supporting_cDNA_gi21539879gbAY102634.1</t>
  </si>
  <si>
    <t xml:space="preserve">hypotheticalproteinAt2g22840[imported]-Arabidopsisthaliana</t>
  </si>
  <si>
    <t xml:space="preserve">GUCAAGUUCUUUCGGACACCU</t>
  </si>
  <si>
    <t xml:space="preserve">CCGTTCAAGAAAGCCTGTGGA</t>
  </si>
  <si>
    <t xml:space="preserve">AK062984</t>
  </si>
  <si>
    <t xml:space="preserve">||||::|B:||||||||||B</t>
  </si>
  <si>
    <t xml:space="preserve">AP002486</t>
  </si>
  <si>
    <t xml:space="preserve">glutamine-tRNAligase(EC6.1.1.18)-yellowlupine</t>
  </si>
  <si>
    <t xml:space="preserve">gUCAAGUUCUUUCGGACACCu</t>
  </si>
  <si>
    <t xml:space="preserve">aAGTTTGAAGAAGCCTGTGGt</t>
  </si>
  <si>
    <t xml:space="preserve">AK063983</t>
  </si>
  <si>
    <t xml:space="preserve">AP003994</t>
  </si>
  <si>
    <t xml:space="preserve">expressed_protein_identical_to_transcription_activator_GRL5_[Arabidopsis_thaliana]_GI:21539888_(unpublished);_supporting_cDNA_gi21539887gbAY102638.1</t>
  </si>
  <si>
    <t xml:space="preserve">hypotheticalproteinAt2g36400[imported]-Arabidopsisthaliana</t>
  </si>
  <si>
    <t xml:space="preserve">AK065125</t>
  </si>
  <si>
    <t xml:space="preserve">glutamine-tRNA_ligase,_putative_/_glutaminyl-tRNA_synthetase,_putative_/_GlnRS,_putative_similar_to_tRNA-glutamine_synthetase_GI:2995454_from_[Lupinus_luteus]</t>
  </si>
  <si>
    <t xml:space="preserve">AK073578</t>
  </si>
  <si>
    <t xml:space="preserve">AC120983</t>
  </si>
  <si>
    <t xml:space="preserve">CCGTTCAAGAAAGCATGTGGA</t>
  </si>
  <si>
    <t xml:space="preserve">AK100134</t>
  </si>
  <si>
    <t xml:space="preserve">|||||||:||||B::||||||</t>
  </si>
  <si>
    <t xml:space="preserve">AP003207</t>
  </si>
  <si>
    <t xml:space="preserve">sacI_homology_domain-containing_protein_/_WW_domain-containing_protein_contains_Pfam_profiles_PF00397:_WW_domain,_PF02383:_SacI_homology_domain;_identical_to_cDNA_SAC_domain_protein_9_(SAC9)_GI:31415734</t>
  </si>
  <si>
    <t xml:space="preserve">hypotheticalproteinF24G16.40-Arabidopsisthaliana</t>
  </si>
  <si>
    <t xml:space="preserve">CAGTTCAGGAAATTTTGTGGA</t>
  </si>
  <si>
    <t xml:space="preserve">AK102467</t>
  </si>
  <si>
    <t xml:space="preserve">|||||||B|:||B|:B|||||</t>
  </si>
  <si>
    <t xml:space="preserve">AP003076</t>
  </si>
  <si>
    <t xml:space="preserve">CAGTTCATGGAATCTGGTGGA</t>
  </si>
  <si>
    <t xml:space="preserve">AK103055</t>
  </si>
  <si>
    <t xml:space="preserve">NT_107092</t>
  </si>
  <si>
    <t xml:space="preserve">expressed_protein_identical_to_transcription_activator_GRL2_[Arabidopsis_thaliana]_GI:21539882_(unpublished);_supporting_cDNA_gi21539881gbAY102635.1</t>
  </si>
  <si>
    <t xml:space="preserve">guCAAGUUCUUUCGGACACCU</t>
  </si>
  <si>
    <t xml:space="preserve">tcGTTCAAGAAAGCATGTGGA</t>
  </si>
  <si>
    <t xml:space="preserve">AK103508</t>
  </si>
  <si>
    <t xml:space="preserve">AP002837</t>
  </si>
  <si>
    <t xml:space="preserve">AK105222</t>
  </si>
  <si>
    <t xml:space="preserve">AK108170</t>
  </si>
  <si>
    <t xml:space="preserve">AP005823</t>
  </si>
  <si>
    <t xml:space="preserve">expressed_protein_nearly_identical_to_transcription_activator_GRL3_[Arabidopsis_thaliana]_GI:21539884_(unpublished);_supporting_cDNA_gi21539883gbAY102636.1</t>
  </si>
  <si>
    <t xml:space="preserve">AK110934</t>
  </si>
  <si>
    <t xml:space="preserve">|B||||||||||||||B||||</t>
  </si>
  <si>
    <t xml:space="preserve">AL606640</t>
  </si>
  <si>
    <t xml:space="preserve">CCGTTCAAGAAAGCCTATGGA</t>
  </si>
  <si>
    <t xml:space="preserve">AK119458</t>
  </si>
  <si>
    <t xml:space="preserve">|||||B:|||||||B|||||B</t>
  </si>
  <si>
    <t xml:space="preserve">AP005391</t>
  </si>
  <si>
    <t xml:space="preserve">GUCAAGUUCUUUCGGACACCu</t>
  </si>
  <si>
    <t xml:space="preserve">CAGTTGGAGAAAGCATGTGGt</t>
  </si>
  <si>
    <t xml:space="preserve">AK061863</t>
  </si>
  <si>
    <t xml:space="preserve">|B|||B||||||||:||||</t>
  </si>
  <si>
    <t xml:space="preserve">AC138007</t>
  </si>
  <si>
    <t xml:space="preserve">pyruvate_dehydrogenase_E1_component_beta_subunit,_mitochondrial_/_PDHE1-B_(PDH2)_identical_to_SPQ38799_Pyruvate_dehydrogenase_E1_component_beta_subunit,_mitochondrial_precursor_(EC_1.2.4.1)_(PDHE1-B)_{Arabidopsis_thaliana}</t>
  </si>
  <si>
    <t xml:space="preserve">pyruvatedehydrogenase(lipoamide)(EC1.2.4.1)betachain-gardenpea</t>
  </si>
  <si>
    <t xml:space="preserve">gcTGAACTCTGCACTCGATGA</t>
  </si>
  <si>
    <t xml:space="preserve">AK065613</t>
  </si>
  <si>
    <t xml:space="preserve">||||B|||B||||B|:||||</t>
  </si>
  <si>
    <t xml:space="preserve">AP005558</t>
  </si>
  <si>
    <t xml:space="preserve">gATCATCGCCGCACACGATGA</t>
  </si>
  <si>
    <t xml:space="preserve">AK066513</t>
  </si>
  <si>
    <t xml:space="preserve">||||||||||||:||||||||</t>
  </si>
  <si>
    <t xml:space="preserve">AP003240</t>
  </si>
  <si>
    <t xml:space="preserve">laccase,_putative_/_diphenol_oxidase,_putative_similar_to_laccase_LAC2-4,_Liriodendron_tulipifera,_EMBL:LTU73106_[GI:1621467]</t>
  </si>
  <si>
    <t xml:space="preserve">probablelaccase(EC1.10.3.2)-rice(fragment)</t>
  </si>
  <si>
    <t xml:space="preserve">CATCAACGCTGCGCTCAATGA</t>
  </si>
  <si>
    <t xml:space="preserve">AK067843</t>
  </si>
  <si>
    <t xml:space="preserve">|||::|:|B|||:||:|||||</t>
  </si>
  <si>
    <t xml:space="preserve">CbbY_protein-related_low_similarity_to_SPP40119_CbbY_protein,_chromosomal_{Alcaligenes_eutrophus}</t>
  </si>
  <si>
    <t xml:space="preserve">hypotheticalproteinT29H11.60-Arabidopsisthaliana</t>
  </si>
  <si>
    <t xml:space="preserve">antioxidant_activity</t>
  </si>
  <si>
    <t xml:space="preserve">CATTGATGATGCGCTTAATGA</t>
  </si>
  <si>
    <t xml:space="preserve">AK069525</t>
  </si>
  <si>
    <t xml:space="preserve">AK069972</t>
  </si>
  <si>
    <t xml:space="preserve">|:B|||B|:|||||||:||||</t>
  </si>
  <si>
    <t xml:space="preserve">AP002481</t>
  </si>
  <si>
    <t xml:space="preserve">histidinol_dehydrogenase,_putative_/_HDH,_putative_strong_similarity_to_SPP24226_Histidinol_dehydrogenase,_chloroplast_precursor_(EC_1.1.1.23)_(HDH)_{Brassica_oleracea_var.capitata};_contains_Pfam_profile_PF00815:_histidinol_dehydrogenase</t>
  </si>
  <si>
    <t xml:space="preserve">histidinoldehydrogenase(EC1.1.1.23)precursor,chloroplast[validated]-cabbage</t>
  </si>
  <si>
    <t xml:space="preserve">CGACAAGGTTGCACTCGATGA</t>
  </si>
  <si>
    <t xml:space="preserve">AK102965</t>
  </si>
  <si>
    <t xml:space="preserve">|||B:|:|B|||||||B||||</t>
  </si>
  <si>
    <t xml:space="preserve">AC137697</t>
  </si>
  <si>
    <t xml:space="preserve">CATGGATGGTGCACTCTATGA</t>
  </si>
  <si>
    <t xml:space="preserve">AK107242</t>
  </si>
  <si>
    <t xml:space="preserve">|||B||:||||:|||||||</t>
  </si>
  <si>
    <t xml:space="preserve">AC099733</t>
  </si>
  <si>
    <t xml:space="preserve">tgTCATCGTTGCATTCAATGA</t>
  </si>
  <si>
    <t xml:space="preserve">AK110957</t>
  </si>
  <si>
    <t xml:space="preserve">|:|B|||||B||:|||||||B</t>
  </si>
  <si>
    <t xml:space="preserve">AP004368</t>
  </si>
  <si>
    <t xml:space="preserve">aspartyl_protease_family_protein_contains_Pfam_profile:_PF00026_eukaryotic_aspartyl_protease</t>
  </si>
  <si>
    <t xml:space="preserve">nucleoidDNA-binding-likeprotein-Arabidopsisthaliana</t>
  </si>
  <si>
    <t xml:space="preserve">CGTGAACGCGGCGCTCAATGt</t>
  </si>
  <si>
    <t xml:space="preserve">AK119831</t>
  </si>
  <si>
    <t xml:space="preserve">|||||B||B||||||:|||B</t>
  </si>
  <si>
    <t xml:space="preserve">mitochondrialnicotinamidenucleotidetranshydrogenase-relatedprotein[imported]-Neurosporacrassa</t>
  </si>
  <si>
    <t xml:space="preserve">gUAGUUGCGACGUGAGUUACu</t>
  </si>
  <si>
    <t xml:space="preserve">tATCAAGGCGGCACTCGATGc</t>
  </si>
  <si>
    <t xml:space="preserve">AK119906</t>
  </si>
  <si>
    <t xml:space="preserve">|||:|||:B||B|||:|||B</t>
  </si>
  <si>
    <t xml:space="preserve">AL928783</t>
  </si>
  <si>
    <t xml:space="preserve">probableproteingypsy/Ty3elementpolyprotein[imported]-Arabidopsisthaliana</t>
  </si>
  <si>
    <t xml:space="preserve">gATCGACGTAGCTCTCGATGg</t>
  </si>
  <si>
    <t xml:space="preserve">AK100368</t>
  </si>
  <si>
    <t xml:space="preserve">|::||B:||||||||||||</t>
  </si>
  <si>
    <t xml:space="preserve">AP003708</t>
  </si>
  <si>
    <t xml:space="preserve">disease_resistance_family_protein_contains_leucine_rich-repeat_domains_Pfam:PF00560,_INTERPRO:IPR001611;_similar_to_Cf-2.1_[Lycopersicon_pimpinellifolium]_gi1184075gbAAC15779</t>
  </si>
  <si>
    <t xml:space="preserve">probablediseaseresistanceprotein[imported]-Arabidopsisthaliana</t>
  </si>
  <si>
    <t xml:space="preserve">guAGUUGCGACGUGAGUUAUU</t>
  </si>
  <si>
    <t xml:space="preserve">tcTTGACCTTGCACTCAATAA</t>
  </si>
  <si>
    <t xml:space="preserve">AK100765</t>
  </si>
  <si>
    <t xml:space="preserve">||||B|:||B||B||||||||</t>
  </si>
  <si>
    <t xml:space="preserve">AP003443</t>
  </si>
  <si>
    <t xml:space="preserve">cation_exchanger,_putative_(CAX3)_similar_to_high_affinity_calcium_antiporter_CAX1_[Arabidopsis_thaliana]_gi9256741gbAAB05913;_Ca2+:Cation_Antiporter_(CaCA)_Family_member_PMID:11500563;_non-consensus_AT-acceptor_splice_site_at_intron_1</t>
  </si>
  <si>
    <t xml:space="preserve">Ca2+/H+-exchangingprotein-mungbean</t>
  </si>
  <si>
    <t xml:space="preserve">GUAGUUGCGACGUGAGUUAUU</t>
  </si>
  <si>
    <t xml:space="preserve">CATCTATGCAGCTCTCAATAA</t>
  </si>
  <si>
    <t xml:space="preserve">AK110158</t>
  </si>
  <si>
    <t xml:space="preserve">||B|||:|||||:|||B||||</t>
  </si>
  <si>
    <t xml:space="preserve">FtsH_protease,_putative_similar_to_AAA-metalloprotease_FtsH_[Pisum_sativum]_GI:15021761;_contains_Pfam_profiles_PF01434:_Peptidase_family_M41,_PF00004:_ATPase_AAA_family</t>
  </si>
  <si>
    <t xml:space="preserve">YTA12proteinprecursor,mitochondrial-yeast(Saccharomycescerevisiae)</t>
  </si>
  <si>
    <t xml:space="preserve">CAGCAATGCTGCGCTCCATAA</t>
  </si>
  <si>
    <t xml:space="preserve">miR398a</t>
  </si>
  <si>
    <t xml:space="preserve">AK061662</t>
  </si>
  <si>
    <t xml:space="preserve">|||||B:|||||||B||||</t>
  </si>
  <si>
    <t xml:space="preserve">AC135257</t>
  </si>
  <si>
    <t xml:space="preserve">superoxide_dismutase_[Cu-Zn]_(SODCC)_/_copper/zinc_superoxide_dismutase_(CSD1)_identical_to_SWISS-PROT:_P24704</t>
  </si>
  <si>
    <t xml:space="preserve">superoxidedismutase(EC1.15.1.1)(Cu-Zn)sodA-rice</t>
  </si>
  <si>
    <t xml:space="preserve">uuCCCCACUGGACUCUUGUGU</t>
  </si>
  <si>
    <t xml:space="preserve">cgGGGGTCGCCTGAGATCACA</t>
  </si>
  <si>
    <t xml:space="preserve">AK120692</t>
  </si>
  <si>
    <t xml:space="preserve">miR398b</t>
  </si>
  <si>
    <t xml:space="preserve">|:||||:B:|||||||B||||</t>
  </si>
  <si>
    <t xml:space="preserve">GUCCCCGCUGGACUCUUGUGU</t>
  </si>
  <si>
    <t xml:space="preserve">CGGGGGTCGCCTGAGATCACA</t>
  </si>
  <si>
    <t xml:space="preserve">AK110033</t>
  </si>
  <si>
    <t xml:space="preserve">|B||||B||||||B:||||</t>
  </si>
  <si>
    <t xml:space="preserve">FAT_domain-containing_protein_/_phosphatidylinositol_3-_and_4-kinase_family_protein_similar_to_Atr_protein_[Xenopus_laevis]_GI:11385422;_contains_Pfam_profiles_PF00454_Phosphatidylinositol_3-_and_4-kinase,_PF02259_FAT_domain,_PF02260_FAT_C_domain</t>
  </si>
  <si>
    <t xml:space="preserve">rad3checkpointprotein-fissionyeast(Schizosaccharomycespombe)</t>
  </si>
  <si>
    <t xml:space="preserve">guCCCCGCUGGACUCUUGUGU</t>
  </si>
  <si>
    <t xml:space="preserve">tcGCGGCGCCCTGAGCGCACA</t>
  </si>
  <si>
    <t xml:space="preserve">miR399bca</t>
  </si>
  <si>
    <t xml:space="preserve">AK064442</t>
  </si>
  <si>
    <t xml:space="preserve">|||:|B|||||||||||||</t>
  </si>
  <si>
    <t xml:space="preserve">AP003504</t>
  </si>
  <si>
    <t xml:space="preserve">hypotheticalproteinT6L1.11[imported]-Arabidopsisthaliana</t>
  </si>
  <si>
    <t xml:space="preserve">guCCCGUUAAGAGGAAACCGU</t>
  </si>
  <si>
    <t xml:space="preserve">ggGGGTATTTCTCCTTTGGCA</t>
  </si>
  <si>
    <t xml:space="preserve">AK066941</t>
  </si>
  <si>
    <t xml:space="preserve">|||B||B||||:|B||||||</t>
  </si>
  <si>
    <t xml:space="preserve">AC146328</t>
  </si>
  <si>
    <t xml:space="preserve">SWIRM_domain-containing_protein_/_DNA-binding_family_protein_contains_similarity_to_SWI/SNF_complex_170_KDa_subunit_[Homo_sapiens]_gi1549241gbAAC50694;_contains_Pfam_domain_PF04433:_SWIRM_domain,_PF00249:_Myb-like_DNA-binding_domain</t>
  </si>
  <si>
    <t xml:space="preserve">F8K7.13protein-Arabidopsisthaliana</t>
  </si>
  <si>
    <t xml:space="preserve">gUCCCGUUAAGAGGAAACCGU</t>
  </si>
  <si>
    <t xml:space="preserve">gAGGACATTTCTTCATTGGCA</t>
  </si>
  <si>
    <t xml:space="preserve">AK111597</t>
  </si>
  <si>
    <t xml:space="preserve">|||||B||B|||:|B||||||</t>
  </si>
  <si>
    <t xml:space="preserve">AP005398</t>
  </si>
  <si>
    <t xml:space="preserve">casein_kinase,_putative_similar_to_similar_to_casein_kinase_I,_delta_isoform_[Arabidopsis_thaliana]_SWISS-PROT:P42158;_contains_protein_kinase_domain,_Pfam:PF00069</t>
  </si>
  <si>
    <t xml:space="preserve">proteinkinasehomologF16A16.10-Arabidopsisthaliana</t>
  </si>
  <si>
    <t xml:space="preserve">GUCCCGUUAAGAGGAAACCGU</t>
  </si>
  <si>
    <t xml:space="preserve">CAGGGGAAGTCTTCCTTGGCA</t>
  </si>
  <si>
    <t xml:space="preserve">AK119383</t>
  </si>
  <si>
    <t xml:space="preserve">|||B|:B|||B||||||||</t>
  </si>
  <si>
    <t xml:space="preserve">AP002525</t>
  </si>
  <si>
    <t xml:space="preserve">tgGGGAAGATCTGCTTTGGCA</t>
  </si>
  <si>
    <t xml:space="preserve">AK119787</t>
  </si>
  <si>
    <t xml:space="preserve">||||||||B|||:|||||||B</t>
  </si>
  <si>
    <t xml:space="preserve">AP004623</t>
  </si>
  <si>
    <t xml:space="preserve">phosphate_transporter_(PT2)_identical_to_phosphate_transporter_(AtPT2)_[Arabidopsis_thaliana]_GI:1502430</t>
  </si>
  <si>
    <t xml:space="preserve">phosphatetransportprotein-Arabidopsisthaliana</t>
  </si>
  <si>
    <t xml:space="preserve">electrochemical_potential-driven_transporter_activity</t>
  </si>
  <si>
    <t xml:space="preserve">GUCCCGUUAAGAGGAAACCGu</t>
  </si>
  <si>
    <t xml:space="preserve">CAGGGCAACTCTTCTTTGGCt</t>
  </si>
  <si>
    <t xml:space="preserve">AK060730</t>
  </si>
  <si>
    <t xml:space="preserve">|||B||B|||||||B|||||</t>
  </si>
  <si>
    <t xml:space="preserve">AP004780</t>
  </si>
  <si>
    <t xml:space="preserve">tAGGTCATCTCTCCTGTGGCA</t>
  </si>
  <si>
    <t xml:space="preserve">AK061096</t>
  </si>
  <si>
    <t xml:space="preserve">|B|||||:B|||B|||||||:</t>
  </si>
  <si>
    <t xml:space="preserve">endomembrane_protein_70,_putative_TM4_family;</t>
  </si>
  <si>
    <t xml:space="preserve">probablemultispanningmembraneprotein[imported]-Arabidopsisthaliana</t>
  </si>
  <si>
    <t xml:space="preserve">CGGGGCTGCTCTACTTTGGCt</t>
  </si>
  <si>
    <t xml:space="preserve">|||:|B:||||||||||||</t>
  </si>
  <si>
    <t xml:space="preserve">|||B||B:|||:|B||||||</t>
  </si>
  <si>
    <t xml:space="preserve">AK101053</t>
  </si>
  <si>
    <t xml:space="preserve">|||B:|||B|||||B|||||</t>
  </si>
  <si>
    <t xml:space="preserve">gAGGTTAACCCTCCTATGGCA</t>
  </si>
  <si>
    <t xml:space="preserve">AK102090</t>
  </si>
  <si>
    <t xml:space="preserve">AK102313</t>
  </si>
  <si>
    <t xml:space="preserve">||||||||||||:|||||||B</t>
  </si>
  <si>
    <t xml:space="preserve">miR399ef</t>
  </si>
  <si>
    <t xml:space="preserve">AK058672</t>
  </si>
  <si>
    <t xml:space="preserve">|B||::B:|||:|||||||B</t>
  </si>
  <si>
    <t xml:space="preserve">AC114011</t>
  </si>
  <si>
    <t xml:space="preserve">sec23/sec24_transport_family_protein_contains_Pfam_domains_PF04811:_Sec23/Sec24_trunk_domain,_PF04815:_Sec23/Sec24_helical_domain_and_PF04810:_Sec23/Sec24_zinc_finger</t>
  </si>
  <si>
    <t xml:space="preserve">hypotheticalproteinT22K7.20-Arabidopsisthaliana</t>
  </si>
  <si>
    <t xml:space="preserve">binding</t>
  </si>
  <si>
    <t xml:space="preserve">gACCCGUUUAGAGGAAACCGu</t>
  </si>
  <si>
    <t xml:space="preserve">tTTGGTGTGTCTTCTTTGGCt</t>
  </si>
  <si>
    <t xml:space="preserve">AK067015</t>
  </si>
  <si>
    <t xml:space="preserve">||B||B|:|||||||||||||</t>
  </si>
  <si>
    <t xml:space="preserve">AC135927</t>
  </si>
  <si>
    <t xml:space="preserve">probablecystnematoderesistancegene-wheat(fragment)</t>
  </si>
  <si>
    <t xml:space="preserve">GACCCGUUUAGAGGAAACCGU</t>
  </si>
  <si>
    <t xml:space="preserve">CTTGGAAGATCTCCTTTGGCA</t>
  </si>
  <si>
    <t xml:space="preserve">AK101142</t>
  </si>
  <si>
    <t xml:space="preserve">||||B:B:|||:||||||||</t>
  </si>
  <si>
    <t xml:space="preserve">AC137593</t>
  </si>
  <si>
    <t xml:space="preserve">MORN_(Membrane_Occupation_and_Recognition_Nexus)_repeat-containing_protein_/phosphatidylinositol-4-phosphate_5-kinase-related_low_similarity_to_phosphatidylinositol-4-phosphate_5-kinase_AtPIP5K1_[Arabidopsis_thaliana]_GI:3702691;_contains_Pfam_profile_PF02493:_MORN_repeat</t>
  </si>
  <si>
    <t xml:space="preserve">hypotheticalproteinF9E10.14[imported]-Arabidopsisthaliana</t>
  </si>
  <si>
    <t xml:space="preserve">gACCCGUUUAGAGGAAACCGU</t>
  </si>
  <si>
    <t xml:space="preserve">aTGGGAGTGTCTTCTTTGGCA</t>
  </si>
  <si>
    <t xml:space="preserve">|||B|||:B||:|B||||||</t>
  </si>
  <si>
    <t xml:space="preserve">aTGGACAAGGCTTCCTTGGCA</t>
  </si>
  <si>
    <t xml:space="preserve">|B|||B||:|||:|B||||||</t>
  </si>
  <si>
    <t xml:space="preserve">|||B|:||||B||||||||</t>
  </si>
  <si>
    <t xml:space="preserve">gaCCCGUUUAGAGGAAACCGU</t>
  </si>
  <si>
    <t xml:space="preserve">|B||||||B|||:|||||||B</t>
  </si>
  <si>
    <t xml:space="preserve">GACCCGUUUAGAGGAAACCGu</t>
  </si>
  <si>
    <t xml:space="preserve">AK120133</t>
  </si>
  <si>
    <t xml:space="preserve">||B||||:B|||B||||||||</t>
  </si>
  <si>
    <t xml:space="preserve">AP004321</t>
  </si>
  <si>
    <t xml:space="preserve">gaccCGUUUAGAGGAAACCGu</t>
  </si>
  <si>
    <t xml:space="preserve">ttatGTGGATCTCCTTTGGCt</t>
  </si>
  <si>
    <t xml:space="preserve">AK120289</t>
  </si>
  <si>
    <t xml:space="preserve">miR399g</t>
  </si>
  <si>
    <t xml:space="preserve">|:B||B|:|||||||||||||</t>
  </si>
  <si>
    <t xml:space="preserve">AK073666</t>
  </si>
  <si>
    <t xml:space="preserve">||B|||::B||||B|||||||</t>
  </si>
  <si>
    <t xml:space="preserve">AP004791</t>
  </si>
  <si>
    <t xml:space="preserve">CCAGGCGGCTCTCATTTGGCA</t>
  </si>
  <si>
    <t xml:space="preserve">|||B:B:|||:||||||||</t>
  </si>
  <si>
    <t xml:space="preserve">atGGGAGTGTCTTCTTTGGCA</t>
  </si>
  <si>
    <t xml:space="preserve">GGCCCGUUUAGAGGAAACCGu</t>
  </si>
  <si>
    <t xml:space="preserve">miR399h</t>
  </si>
  <si>
    <t xml:space="preserve">|B||::B||||:|||||||B</t>
  </si>
  <si>
    <t xml:space="preserve">gACCCGUUCAGAGGAAACCGu</t>
  </si>
  <si>
    <t xml:space="preserve">||B||B|:B||||||||||||</t>
  </si>
  <si>
    <t xml:space="preserve">GACCCGUUCAGAGGAAACCGU</t>
  </si>
  <si>
    <t xml:space="preserve">||||B:B||||:||||||||</t>
  </si>
  <si>
    <t xml:space="preserve">gACCCGUUCAGAGGAAACCGU</t>
  </si>
  <si>
    <t xml:space="preserve">|||B||||B||:|B||||||</t>
  </si>
  <si>
    <t xml:space="preserve">|B|||B||||||:|B||||||</t>
  </si>
  <si>
    <t xml:space="preserve">GACCCGUUCAGAGGAAACCGu</t>
  </si>
  <si>
    <t xml:space="preserve">miR399i</t>
  </si>
  <si>
    <t xml:space="preserve">AK059829</t>
  </si>
  <si>
    <t xml:space="preserve">|||::||B||:|||B||||</t>
  </si>
  <si>
    <t xml:space="preserve">AC105928</t>
  </si>
  <si>
    <t xml:space="preserve">Got1-like_family_protein_contains_Pfam_profile:_PF04178_Got1-like_family</t>
  </si>
  <si>
    <t xml:space="preserve">hypotheticalproteinT9C5.20-Arabidopsisthaliana</t>
  </si>
  <si>
    <t xml:space="preserve">guCCCGUCGAGAGGAAACCGU</t>
  </si>
  <si>
    <t xml:space="preserve">ttGGGTGGCCCTTCTTCGGCA</t>
  </si>
  <si>
    <t xml:space="preserve">gUCCCGUCGAGAGGAAACCGU</t>
  </si>
  <si>
    <t xml:space="preserve">|B||||||B|||B|||||||:</t>
  </si>
  <si>
    <t xml:space="preserve">GUCCCGUCGAGAGGAAACCGu</t>
  </si>
  <si>
    <t xml:space="preserve">AK100671</t>
  </si>
  <si>
    <t xml:space="preserve">|B|||||B|||::||||||B</t>
  </si>
  <si>
    <t xml:space="preserve">AL606706</t>
  </si>
  <si>
    <t xml:space="preserve">tetrachloro-p-hydroquinone_reductive_dehalogenase-related_contains_similarity_to_tetrachloro-p-hydroquinone_reductive_dehalogenase_GI:148689_from_[Flavobacterium_sp.]</t>
  </si>
  <si>
    <t xml:space="preserve">hypotheticalproteinT14N5.14-Arabidopsisthaliana</t>
  </si>
  <si>
    <t xml:space="preserve">gUCCCGUCGAGAGGAAACCGu</t>
  </si>
  <si>
    <t xml:space="preserve">aAAGGCAGATCTTTTTTGGCc</t>
  </si>
  <si>
    <t xml:space="preserve">|||B||B|||B||||||||</t>
  </si>
  <si>
    <t xml:space="preserve">miR399j</t>
  </si>
  <si>
    <t xml:space="preserve">||||B||B|||||||B|||||</t>
  </si>
  <si>
    <t xml:space="preserve">AUCCCGUUGAGAGGAAACCGU</t>
  </si>
  <si>
    <t xml:space="preserve">TAGGTCATCTCTCCTGTGGCA</t>
  </si>
  <si>
    <t xml:space="preserve">auCCCGUUGAGAGGAAACCGU</t>
  </si>
  <si>
    <t xml:space="preserve">aUCCCGUUGAGAGGAAACCGU</t>
  </si>
  <si>
    <t xml:space="preserve">||||B||B|||:|B||||||</t>
  </si>
  <si>
    <t xml:space="preserve">cAGGGGAAGTCTTCCTTGGCA</t>
  </si>
  <si>
    <t xml:space="preserve">|:|||B|:B|||B||||||||</t>
  </si>
  <si>
    <t xml:space="preserve">TGGGGAAGATCTGCTTTGGCA</t>
  </si>
  <si>
    <t xml:space="preserve">|||||||||||:|||||||B</t>
  </si>
  <si>
    <t xml:space="preserve">aUCCCGUUGAGAGGAAACCGu</t>
  </si>
  <si>
    <t xml:space="preserve">cAGGGCAACTCTTCTTTGGCt</t>
  </si>
  <si>
    <t xml:space="preserve">miR399k</t>
  </si>
  <si>
    <t xml:space="preserve">AK069373</t>
  </si>
  <si>
    <t xml:space="preserve">|||||::B|||||B|||||</t>
  </si>
  <si>
    <t xml:space="preserve">AC137004</t>
  </si>
  <si>
    <t xml:space="preserve">hypotheticalproteinT25B15.10-Arabidopsisthaliana</t>
  </si>
  <si>
    <t xml:space="preserve">gcCCCGUUUAAAGGAAACCGU</t>
  </si>
  <si>
    <t xml:space="preserve">atGGGCAGGGTTCCTGTGGCA</t>
  </si>
  <si>
    <t xml:space="preserve">AK099953</t>
  </si>
  <si>
    <t xml:space="preserve">AK108715</t>
  </si>
  <si>
    <t xml:space="preserve">AC111015</t>
  </si>
  <si>
    <t xml:space="preserve">DNAJ_heat_shock_N-terminal_domain-containing_protein_low_similarity_to_GFA2_[Arabidopsis_thaliana]_GI:21429604;_contains_Pfam_profile_PF00226:_DnaJ_domain</t>
  </si>
  <si>
    <t xml:space="preserve">GCCCCGUUUAAAGGAAACCGU</t>
  </si>
  <si>
    <t xml:space="preserve">CGGGGCAAATTTCCTTTGGCA</t>
  </si>
  <si>
    <t xml:space="preserve">AK061343</t>
  </si>
  <si>
    <t xml:space="preserve">||||B|||:|||B|:|B||||</t>
  </si>
  <si>
    <t xml:space="preserve">transferase_family_protein_low_similarity_to_Taxus_cuspidata_transferases:_10-deacetylbaccatin_III-10-O-acetyl_transferase_GI:6746554,_taxadienol_acetyl_transferase_GI:6978038,_2-debenzoyl-7,13-diacetylbaccatin_III-2-O-benzoyl_transferase_GI:11559716;_contains_Pfam_profile_PF02458_transferase_family</t>
  </si>
  <si>
    <t xml:space="preserve">hypotheticalproteinT17J13.120-Arabidopsisthaliana</t>
  </si>
  <si>
    <t xml:space="preserve">CGGUCCCUUCUCCGUCACGUC</t>
  </si>
  <si>
    <t xml:space="preserve">GCCAAGGAGGAGACGGAGCAG</t>
  </si>
  <si>
    <t xml:space="preserve">AK061811</t>
  </si>
  <si>
    <t xml:space="preserve">|:|:B|||:|||B::||||||</t>
  </si>
  <si>
    <t xml:space="preserve">AC105364</t>
  </si>
  <si>
    <t xml:space="preserve">proteinT1N15.9[imported]-Arabidopsisthaliana</t>
  </si>
  <si>
    <t xml:space="preserve">GTCGAGGAGGAGATGGTGCAG</t>
  </si>
  <si>
    <t xml:space="preserve">AK065130</t>
  </si>
  <si>
    <t xml:space="preserve">||||B|||:|||B|:||||||</t>
  </si>
  <si>
    <t xml:space="preserve">AL662998</t>
  </si>
  <si>
    <t xml:space="preserve">beta-fructosidase_(BFRUCT4)_/_beta-fructofuranosidase_/_invertase,_vacuolar_identical_to_beta-fructosidase_GI:1871503_from_[Arabidopsis_thaliana];_contains_Pfam_profile_PF00251:Glycosyl_hydrolases_family_32;_identical_to_cDNA_beta-fructosidase_(vacuolar_form)_GI:1321683;_similar_to_SP:Q43857</t>
  </si>
  <si>
    <t xml:space="preserve">beta-fructofuranosidase(EC3.2.1.26)-maize</t>
  </si>
  <si>
    <t xml:space="preserve">GCCACGGAGGAGTCGGTGCAG</t>
  </si>
  <si>
    <t xml:space="preserve">AK065131</t>
  </si>
  <si>
    <t xml:space="preserve">AK065199</t>
  </si>
  <si>
    <t xml:space="preserve">leucine-rich_repeat_transmembrane_protein_kinase,_putative_contains_similarity_to_many_predicted_protein_kinases</t>
  </si>
  <si>
    <t xml:space="preserve">AK065320</t>
  </si>
  <si>
    <t xml:space="preserve">hypotheticalproteinT12C22.9[imported]-Arabidopsisthaliana</t>
  </si>
  <si>
    <t xml:space="preserve">AK067581</t>
  </si>
  <si>
    <t xml:space="preserve">||||B|||B|||B|||||||</t>
  </si>
  <si>
    <t xml:space="preserve">AL606453</t>
  </si>
  <si>
    <t xml:space="preserve">E2F_transcription_factor-3_(E2F3)_identical_to_E2F_transcription_factor-3_E2F3_[Arabidopsis_thaliana]_gi10443853gbAAG17610</t>
  </si>
  <si>
    <t xml:space="preserve">probableE2F5familytranscriptionfactor[imported]-Arabidopsisthaliana</t>
  </si>
  <si>
    <t xml:space="preserve">cGGUCCCUUCUCCGUCACGUC</t>
  </si>
  <si>
    <t xml:space="preserve">cCCAGAGAACAGGAAGTGCAG</t>
  </si>
  <si>
    <t xml:space="preserve">AK068600</t>
  </si>
  <si>
    <t xml:space="preserve">||||||||||||B:B|||||</t>
  </si>
  <si>
    <t xml:space="preserve">auxin-responsive_AUX/IAA_family_protein_similar_to_SPO24408AXII_ARATH_Auxin-responsive_protein_IAA18_(Indoleacetic_acid-induced_protein_18)_{Arabidopsis_thaliana};_contains_Pfam_profile:_PF02309:_AUX/IAA_family</t>
  </si>
  <si>
    <t xml:space="preserve">IAA18[imported]-Arabidopsisthaliana</t>
  </si>
  <si>
    <t xml:space="preserve">cCCAGGGAAGAGGAGCTGCAG</t>
  </si>
  <si>
    <t xml:space="preserve">AK069975</t>
  </si>
  <si>
    <t xml:space="preserve">|B||B|||:||||||B|||||</t>
  </si>
  <si>
    <t xml:space="preserve">AP002818</t>
  </si>
  <si>
    <t xml:space="preserve">hypotheticalproteinT2I1.90-Arabidopsisthaliana</t>
  </si>
  <si>
    <t xml:space="preserve">GACAAGGAGGAGGCATTGCAG</t>
  </si>
  <si>
    <t xml:space="preserve">AK070591</t>
  </si>
  <si>
    <t xml:space="preserve">leucine-rich_repeat_transmembrane_protein_kinase,_putative_similar_to_receptor_kinase_GB:AAA33715_from_[Petunia_integrifolia]</t>
  </si>
  <si>
    <t xml:space="preserve">||||B||B||||::|||||B</t>
  </si>
  <si>
    <t xml:space="preserve">cGGUCCCUUCUCCGUCACGUc</t>
  </si>
  <si>
    <t xml:space="preserve">cCCAGCGACGAGGTGGTGCAa</t>
  </si>
  <si>
    <t xml:space="preserve">AK071505</t>
  </si>
  <si>
    <t xml:space="preserve">|||B||||B|||||B|||||</t>
  </si>
  <si>
    <t xml:space="preserve">AP005787</t>
  </si>
  <si>
    <t xml:space="preserve">hypotheticalproteinF1N13_20-Arabidopsisthaliana</t>
  </si>
  <si>
    <t xml:space="preserve">aCCAAGGAACAGGCACTGCAG</t>
  </si>
  <si>
    <t xml:space="preserve">AK071929</t>
  </si>
  <si>
    <t xml:space="preserve">AP003734</t>
  </si>
  <si>
    <t xml:space="preserve">probablelaccase(diphenoloxidase)[imported]-Arabidopsisthaliana</t>
  </si>
  <si>
    <t xml:space="preserve">CGGUCCCUUCUCCGUCACGUc</t>
  </si>
  <si>
    <t xml:space="preserve">AK098922</t>
  </si>
  <si>
    <t xml:space="preserve">AK099126</t>
  </si>
  <si>
    <t xml:space="preserve">AK099312</t>
  </si>
  <si>
    <t xml:space="preserve">AK102262</t>
  </si>
  <si>
    <t xml:space="preserve">|B|:||||B||||::||||||</t>
  </si>
  <si>
    <t xml:space="preserve">AL606587</t>
  </si>
  <si>
    <t xml:space="preserve">kinesin_motor_family_protein_contains_Pfam_profile:_kinesin_motor_domain_PF00225</t>
  </si>
  <si>
    <t xml:space="preserve">hypotheticalproteinF19H22.50-Arabidopsisthaliana</t>
  </si>
  <si>
    <t xml:space="preserve">GGCGGGGATGAGGTGGTGCAG</t>
  </si>
  <si>
    <t xml:space="preserve">AK104360</t>
  </si>
  <si>
    <t xml:space="preserve">AK105533</t>
  </si>
  <si>
    <t xml:space="preserve">||B||||:||||::|B||||</t>
  </si>
  <si>
    <t xml:space="preserve">AP005817</t>
  </si>
  <si>
    <t xml:space="preserve">pirin,_putative_similar_to_SPO00625_Pirin_{Homo_sapiens};_contains_Pfam_profile_PF02678:_Pirin</t>
  </si>
  <si>
    <t xml:space="preserve">pirin-likeprotein-Arabidopsisthaliana</t>
  </si>
  <si>
    <t xml:space="preserve">aCCCGGGAGGAGGTGGAGCAG</t>
  </si>
  <si>
    <t xml:space="preserve">AK105615</t>
  </si>
  <si>
    <t xml:space="preserve">|||:|B|:|B||||||B||||</t>
  </si>
  <si>
    <t xml:space="preserve">AC079874</t>
  </si>
  <si>
    <t xml:space="preserve">expressed_protein_contains_Pfam_profile_PF04784:_Protein_of_unknown_function,_DUF547</t>
  </si>
  <si>
    <t xml:space="preserve">hypotheticalproteinAt2g23700[imported]-Arabidopsisthaliana</t>
  </si>
  <si>
    <t xml:space="preserve">GCCATGGAAGGGACGGTGCAG</t>
  </si>
  <si>
    <t xml:space="preserve">AK106632</t>
  </si>
  <si>
    <t xml:space="preserve">||::|||B|||||:B|||||B</t>
  </si>
  <si>
    <t xml:space="preserve">cytochrome_P450_family_protein_similar_to_cytochrome_P450_72A1_(SP:Q05047)_[Catharanthus_roseus];_contains_Pfam_profile:_PF00067:_Cytochrome_P450</t>
  </si>
  <si>
    <t xml:space="preserve">probablecytochromeP450At2g46950[imported]-Arabidopsisthaliana</t>
  </si>
  <si>
    <t xml:space="preserve">GCTGTGGACGGCGCGGTGCAG</t>
  </si>
  <si>
    <t xml:space="preserve">AK106990</t>
  </si>
  <si>
    <t xml:space="preserve">|||:B||||||||||||||||</t>
  </si>
  <si>
    <t xml:space="preserve">AP003233</t>
  </si>
  <si>
    <t xml:space="preserve">multi-copper_oxidase_type_I_family_protein_similar_to_SPP07788_Spore_coat_protein_A_{Bacillus_subtilis};_contains_Pfam_profile_PF00394:_Multicopper_oxidase</t>
  </si>
  <si>
    <t xml:space="preserve">hypotheticalproteinF19G10.5-Arabidopsisthaliana</t>
  </si>
  <si>
    <t xml:space="preserve">GCCGAGGAAGAGGCAGTGCAG</t>
  </si>
  <si>
    <t xml:space="preserve">AK107381</t>
  </si>
  <si>
    <t xml:space="preserve">AC135495</t>
  </si>
  <si>
    <t xml:space="preserve">plastocyanin-like_domain-containing_protein_/_plantacyanin,_putative_similar_to_plantacyanin_GI:3395754_from_[Spinacia_oleracea]</t>
  </si>
  <si>
    <t xml:space="preserve">probablebasicblueprotein(plantacyanin)[imported]-Arabidopsisthaliana</t>
  </si>
  <si>
    <t xml:space="preserve">cCCAGGGAAGAGGCAGTGCAG</t>
  </si>
  <si>
    <t xml:space="preserve">AK108132</t>
  </si>
  <si>
    <t xml:space="preserve">||B:B|||:|||||||B||||</t>
  </si>
  <si>
    <t xml:space="preserve">AL606456</t>
  </si>
  <si>
    <t xml:space="preserve">GCGGTGGAGGAGGCAGAGCAG</t>
  </si>
  <si>
    <t xml:space="preserve">AK109971</t>
  </si>
  <si>
    <t xml:space="preserve">||||B|||||||||B||||</t>
  </si>
  <si>
    <t xml:space="preserve">helicase_domain-containing_protein_similar_to_kurz_protein_[Drosophila_melanogaster]_GI:5869803;_contains_Pfam_profiles_PF04408:_Helicase_associated_domain_(HA2),_PF00271:_Helicase_conserved_C-terminal_domain</t>
  </si>
  <si>
    <t xml:space="preserve">probablemembraneproteinYMR128w-yeast(Saccharomycescerevisiae)</t>
  </si>
  <si>
    <t xml:space="preserve">cgGUCCCUUCUCCGUCACGUC</t>
  </si>
  <si>
    <t xml:space="preserve">cgCAGGAAAGAGGCAGAGCAG</t>
  </si>
  <si>
    <t xml:space="preserve">||B||:B|||||:||||||</t>
  </si>
  <si>
    <t xml:space="preserve">taCAAGGGCGAGGCGGTGCAG</t>
  </si>
  <si>
    <t xml:space="preserve">AK110208</t>
  </si>
  <si>
    <t xml:space="preserve">|B::||||:||||::||||||</t>
  </si>
  <si>
    <t xml:space="preserve">CLIP-associating_protein_(CLASP)_-related_similar_to_CLIP-associating_protein_CLASP2_(GI:13508651)_[Rattus_norvegicus]</t>
  </si>
  <si>
    <t xml:space="preserve">GATGGGGAGGAGGTGGTGCAG</t>
  </si>
  <si>
    <t xml:space="preserve">AK111089</t>
  </si>
  <si>
    <t xml:space="preserve">||B||B:||||||:|B||||</t>
  </si>
  <si>
    <t xml:space="preserve">AP006723</t>
  </si>
  <si>
    <t xml:space="preserve">same_as_Lib_33(supermix)</t>
  </si>
  <si>
    <t xml:space="preserve">CGGUCCCUUCUCCGUCACguc</t>
  </si>
  <si>
    <t xml:space="preserve">GCCGGGGAAGAGGCAGCGagg</t>
  </si>
  <si>
    <t xml:space="preserve">AK119954</t>
  </si>
  <si>
    <t xml:space="preserve">|B|:|B||:|||||:||||||</t>
  </si>
  <si>
    <t xml:space="preserve">AC129716</t>
  </si>
  <si>
    <t xml:space="preserve">hypotheticalproteinT20K18.40-Arabidopsisthaliana</t>
  </si>
  <si>
    <t xml:space="preserve">GACGGCGAGGAGGCGGTGCAG</t>
  </si>
  <si>
    <t xml:space="preserve">AK121243</t>
  </si>
  <si>
    <t xml:space="preserve">||:B|||:B||||:||||||</t>
  </si>
  <si>
    <t xml:space="preserve">AC109365</t>
  </si>
  <si>
    <t xml:space="preserve">hypotheticalproteinT6K21.210-Arabidopsisthaliana</t>
  </si>
  <si>
    <t xml:space="preserve">aCCGTGGAGAAGGCGGTGCAG</t>
  </si>
  <si>
    <t xml:space="preserve">AK121851</t>
  </si>
  <si>
    <t xml:space="preserve">||||B|||B|||||:|||||B</t>
  </si>
  <si>
    <t xml:space="preserve">AC120539</t>
  </si>
  <si>
    <t xml:space="preserve">HUA_enhancer_2_(HEN2)_/_DExH-box_RNA_helicase,_putative_nearly_identical_to_HUA_enhancer_2_[Arabidopsis_thaliana]_GI:16024936</t>
  </si>
  <si>
    <t xml:space="preserve">hypotheticalproteinAt2g06990[imported]-Arabidopsisthaliana</t>
  </si>
  <si>
    <t xml:space="preserve">GCCAAGGACGAGGCGGTGCAc</t>
  </si>
  <si>
    <t xml:space="preserve">AK122056</t>
  </si>
  <si>
    <t xml:space="preserve">AK063798</t>
  </si>
  <si>
    <t xml:space="preserve">|B||||B:|||||||||||B</t>
  </si>
  <si>
    <t xml:space="preserve">AP005320</t>
  </si>
  <si>
    <t xml:space="preserve">26.5_kDa_class_P-related_heat_shock_protein_(HSP26.5-P)_contains_Pfam_profile:_PF00011_Hsp20/alpha_crystallin_family:_identified_in_Scharf,_K-D.,_et_al,Cell_Stress_&amp;_Chaperones_(2001)_6:_225-237.</t>
  </si>
  <si>
    <t xml:space="preserve">heatshockproteinhomologT8O5.80-Arabidopsisthaliana</t>
  </si>
  <si>
    <t xml:space="preserve">gACGAGACGAAGACAAGACAa</t>
  </si>
  <si>
    <t xml:space="preserve">gTACTCTATTTCTGTTCTGTc</t>
  </si>
  <si>
    <t xml:space="preserve">AK066118</t>
  </si>
  <si>
    <t xml:space="preserve">|||||||B:|||||||||||B</t>
  </si>
  <si>
    <t xml:space="preserve">AP005533</t>
  </si>
  <si>
    <t xml:space="preserve">proteinserine/threoninekinase-likeprotein-Arabidopsisthaliana</t>
  </si>
  <si>
    <t xml:space="preserve">GACGAGACGAAGACAAGACAa</t>
  </si>
  <si>
    <t xml:space="preserve">CTGCTCTCTTTCTGTTCTGTa</t>
  </si>
  <si>
    <t xml:space="preserve">AK068213</t>
  </si>
  <si>
    <t xml:space="preserve">||B||B|:||||||||||||</t>
  </si>
  <si>
    <t xml:space="preserve">AL837528</t>
  </si>
  <si>
    <t xml:space="preserve">auxin-responsive_protein_/_indoleacetic_acid-induced_protein_7_(IAA7)_identical_to_SPQ38825AXI7_ARATH_Auxin-responsive_protein_IAA7_(Indoleacetic_acid-induced_protein_7)</t>
  </si>
  <si>
    <t xml:space="preserve">auxin-inducedproteinaux28-soybean</t>
  </si>
  <si>
    <t xml:space="preserve">gACGAGACGAAGACAAGACAA</t>
  </si>
  <si>
    <t xml:space="preserve">gTGGTCAGTTTCTGTTCTGTT</t>
  </si>
  <si>
    <t xml:space="preserve">AK073039</t>
  </si>
  <si>
    <t xml:space="preserve">|B:|:|B:||||||||||||</t>
  </si>
  <si>
    <t xml:space="preserve">AP003508</t>
  </si>
  <si>
    <t xml:space="preserve">integral_membrane_transporter_family_protein_similar_to_biopterin_transporter_(GI:3377706)_[Leishmania_mexicana];_contains_7_transmembrane_domains;_contains_Pfam_PF03092:_BT1_family;_contains_TIGRFAMS_TIGR00788:_folate/biopterin_transporter</t>
  </si>
  <si>
    <t xml:space="preserve">hypotheticalproteinF19K16.31[imported]-Arabidopsisthaliana</t>
  </si>
  <si>
    <t xml:space="preserve">tTTTTTTTTTTCTGTTCTGTT</t>
  </si>
  <si>
    <t xml:space="preserve">AK073573</t>
  </si>
  <si>
    <t xml:space="preserve">||:|:||:|||B||||||||</t>
  </si>
  <si>
    <t xml:space="preserve">AL606636</t>
  </si>
  <si>
    <t xml:space="preserve">ATP-dependent_RNA_helicase,_mitochondrial,_putative_similar_to_mitochondrial_RNA_helicase_[Arabidopsis_thaliana]_GI:5823579;_contains_Pfam_profile_PF00271:_Helicase_conserved_C-terminal_domain</t>
  </si>
  <si>
    <t xml:space="preserve">ATP-dependentRNAhelicase,mitochondrial[imported]-Arabidopsisthaliana</t>
  </si>
  <si>
    <t xml:space="preserve">tTGTTTTGTTTCAGTTCTGTT</t>
  </si>
  <si>
    <t xml:space="preserve">AK099296</t>
  </si>
  <si>
    <t xml:space="preserve">AK102120</t>
  </si>
  <si>
    <t xml:space="preserve">AK105401</t>
  </si>
  <si>
    <t xml:space="preserve">AK107649</t>
  </si>
  <si>
    <t xml:space="preserve">9-cis-epoxycarotenoid_dioxygenase,_putative_/_neoxanthin_cleavage_enzyme,_putative_/_carotenoid_cleavage_dioxygenase,_putative_similar_to_9-cis-epoxycarotenoid_dioxygenase_GI:6715257_from_[Phaseolus_vulgaris]</t>
  </si>
  <si>
    <t xml:space="preserve">viviparous-14protein-maize</t>
  </si>
  <si>
    <t xml:space="preserve">GACGAGACGAAGACAAGACAA</t>
  </si>
  <si>
    <t xml:space="preserve">CTGCTCTGCTTCTGTTCTGTT</t>
  </si>
  <si>
    <t xml:space="preserve">AK108473</t>
  </si>
  <si>
    <t xml:space="preserve">|B|||||||||||B||||||</t>
  </si>
  <si>
    <t xml:space="preserve">AP2_domain-containing_transcription_factor,_putative_pFAM_domain_(PF00847)</t>
  </si>
  <si>
    <t xml:space="preserve">probableAP2domaintranscriptionfactor[imported]-Arabidopsisthaliana</t>
  </si>
  <si>
    <t xml:space="preserve">tTACTCTGCTTCTGCTCTGTT</t>
  </si>
  <si>
    <t xml:space="preserve">miR416</t>
  </si>
  <si>
    <t xml:space="preserve">AK062236</t>
  </si>
  <si>
    <t xml:space="preserve">||||B:B||B|||||:|||||</t>
  </si>
  <si>
    <t xml:space="preserve">ATP-citrate_synthase_(ATP-citrate_(pro-S-)-lyase/citrate_cleavage_enzyme),_putative_similar_to_ATP-citrate-lyase_(GI:16648642)_[Arabidopsis_thaliana];_similar_to_ATP-citrate_(pro-S-)-lyase_(EC_4.1.3.8)_(Citrate_cleavage_enzyme)(SP:Q91V92)_{Mus_musculus};_Location_of_EST_gbZ34587</t>
  </si>
  <si>
    <t xml:space="preserve">ACUUGUCACAUGCCUGCUUGU</t>
  </si>
  <si>
    <t xml:space="preserve">TGAAGGCTGCACGGATGAACA</t>
  </si>
  <si>
    <t xml:space="preserve">AK065333</t>
  </si>
  <si>
    <t xml:space="preserve">||||:|||B|||B||B|||||</t>
  </si>
  <si>
    <t xml:space="preserve">AC137925</t>
  </si>
  <si>
    <t xml:space="preserve">TGAATAGTTTACAGAGGAACA</t>
  </si>
  <si>
    <t xml:space="preserve">AK071114</t>
  </si>
  <si>
    <t xml:space="preserve">AK106454</t>
  </si>
  <si>
    <t xml:space="preserve">|||B|||||||B||:||||B</t>
  </si>
  <si>
    <t xml:space="preserve">AP004680</t>
  </si>
  <si>
    <t xml:space="preserve">guanine_nucleotide_exchange_family_protein_similar_to_Brefeldin_A-inhibited_guanine_nucleotide-exchange_protein_2_[Homo_sapiens]_SPQ9Y6D5;_contains_Pfam_profile_PF01369:_Sec7_domain</t>
  </si>
  <si>
    <t xml:space="preserve">hypotheticalproteinF20D10.320-Arabidopsisthaliana</t>
  </si>
  <si>
    <t xml:space="preserve">aCUUGUCACAUGCCUGCUUGu</t>
  </si>
  <si>
    <t xml:space="preserve">gGAAAAGTGTACTGATGAACc</t>
  </si>
  <si>
    <t xml:space="preserve">AK067379</t>
  </si>
  <si>
    <t xml:space="preserve">|||:|:||:B||||||||||B</t>
  </si>
  <si>
    <t xml:space="preserve">phosphoprotein-related_low_similarity_to_phosphoprotein_from_Mus_musculus_GI:1236239;_contains_Pfam_profile_PF00515_TPR_Domain</t>
  </si>
  <si>
    <t xml:space="preserve">probableTPRrepeatnuclearphosphoprotein[imported]-Arabidopsisthaliana</t>
  </si>
  <si>
    <t xml:space="preserve">ACCUUGUUUAAGUGAUGUAAg</t>
  </si>
  <si>
    <t xml:space="preserve">TGGGATAAGGTCACTACATTg</t>
  </si>
  <si>
    <t xml:space="preserve">AK121737</t>
  </si>
  <si>
    <t xml:space="preserve">AK110220</t>
  </si>
  <si>
    <t xml:space="preserve">|||||B||B||||:B||||||</t>
  </si>
  <si>
    <t xml:space="preserve">prephenate_dehydratase_family_protein_similar_to_P-protein:_chorismate_mutase,_prephenate_dehydratase_GB:P43900_[Haemophilus_influenzae]</t>
  </si>
  <si>
    <t xml:space="preserve">chorismatemutase-P/prephenatedehydratase[imported]-Escherichiacoli(strainO157_H7,substrainRIMD0509952)</t>
  </si>
  <si>
    <t xml:space="preserve">GUUGUAGCAGUCGUAAGUAGU</t>
  </si>
  <si>
    <t xml:space="preserve">CAACACCGACAGCGATCATCA</t>
  </si>
  <si>
    <t xml:space="preserve">miR439</t>
  </si>
  <si>
    <t xml:space="preserve">AK066012</t>
  </si>
  <si>
    <t xml:space="preserve">|B::|:||:||||B||||||</t>
  </si>
  <si>
    <t xml:space="preserve">AC144737</t>
  </si>
  <si>
    <t xml:space="preserve">aGCUUGUUGGCGCCAAGCUGU</t>
  </si>
  <si>
    <t xml:space="preserve">cCAGGCGACTGCGGCTCGACA</t>
  </si>
  <si>
    <t xml:space="preserve">AK070057</t>
  </si>
  <si>
    <t xml:space="preserve">||||||B:B|||B||||||||</t>
  </si>
  <si>
    <t xml:space="preserve">AP003516</t>
  </si>
  <si>
    <t xml:space="preserve">pleckstrin_homology_(PH)_domain-containing_protein_/_lipid-binding_START_domain-containing_protein_contains_Pfam_profiles_PF01852:_START_domain,_PF00169:_PH_domain</t>
  </si>
  <si>
    <t xml:space="preserve">AGCUUGUUGGCGCCAAGCUGU</t>
  </si>
  <si>
    <t xml:space="preserve">TCGAACAACCGTGGTTCGACA</t>
  </si>
  <si>
    <t xml:space="preserve">AK072382</t>
  </si>
  <si>
    <t xml:space="preserve">|B::||:|B|||||||||||</t>
  </si>
  <si>
    <t xml:space="preserve">AL732537</t>
  </si>
  <si>
    <t xml:space="preserve">protein_kinase,_putative_similar_to_LSTK-1-like_kinase_[Lycopersicon_esculentum]_GI:15637110;_contains_Pfam_profile:_PF00069_Eukaryotic_protein_kinase_domain</t>
  </si>
  <si>
    <t xml:space="preserve">proteinkinase-likeprotein-Arabidopsisthaliana</t>
  </si>
  <si>
    <t xml:space="preserve">cCAGGCAGCAGCGGTTCGACA</t>
  </si>
  <si>
    <t xml:space="preserve">AK099586</t>
  </si>
  <si>
    <t xml:space="preserve">|||:||::|||B|||||||:</t>
  </si>
  <si>
    <t xml:space="preserve">AC137596</t>
  </si>
  <si>
    <t xml:space="preserve">unknownprotein[imported]-Arabidopsisthaliana</t>
  </si>
  <si>
    <t xml:space="preserve">aCGAGCAGTCGCCGTTCGACG</t>
  </si>
  <si>
    <t xml:space="preserve">AK101019</t>
  </si>
  <si>
    <t xml:space="preserve">||::B:::|||B|||||||B</t>
  </si>
  <si>
    <t xml:space="preserve">AP006068</t>
  </si>
  <si>
    <t xml:space="preserve">aGCUUGUUGGCGCCAAGCUGu</t>
  </si>
  <si>
    <t xml:space="preserve">gCGGGGGGTCGCCGTTCGACg</t>
  </si>
  <si>
    <t xml:space="preserve">AK101089</t>
  </si>
  <si>
    <t xml:space="preserve">||B|:B|:B:|||||||||||</t>
  </si>
  <si>
    <t xml:space="preserve">TCAAGAAGGTGCGGTTCGACA</t>
  </si>
  <si>
    <t xml:space="preserve">AK101503</t>
  </si>
  <si>
    <t xml:space="preserve">||B:|:::|||B|||||||B</t>
  </si>
  <si>
    <t xml:space="preserve">aCGCGCGGTCGCTGTTCGACc</t>
  </si>
  <si>
    <t xml:space="preserve">AK101826</t>
  </si>
  <si>
    <t xml:space="preserve">hypotheticalproteinF20D21.32[imported]-Arabidopsisthaliana</t>
  </si>
  <si>
    <t xml:space="preserve">AK103592</t>
  </si>
  <si>
    <t xml:space="preserve">||:B:B:||||B||||||||</t>
  </si>
  <si>
    <t xml:space="preserve">transferase_family_protein_similar_to_anthocyanin_5-aromatic_acyltransferase_from_Gentiana_triflora_GI:4185599,_malonyl_CoA:anthocyanin_5-O-glucoside-6'''-O-malonyltransferase_from_Perilla_frutescens_GI:17980232,_Salvia_splendens_GI:17980234;_contains_Pfam_profile_PF02458_transferase_family</t>
  </si>
  <si>
    <t xml:space="preserve">cCGGCTCGCCGCCGTTCGACA</t>
  </si>
  <si>
    <t xml:space="preserve">AK106952</t>
  </si>
  <si>
    <t xml:space="preserve">||||:|B::|||||||||||:</t>
  </si>
  <si>
    <t xml:space="preserve">AP004266</t>
  </si>
  <si>
    <t xml:space="preserve">cytochrome_P450_family_protein_similar_to_taxane_13-alpha-hydroxylase_(GI:17148242)_{Taxus_cuspidata};_contains_Pfam_profile:_PF00067:_Cytochrome_P450</t>
  </si>
  <si>
    <t xml:space="preserve">TCGAGCCGTCGCGGTTCGACG</t>
  </si>
  <si>
    <t xml:space="preserve">AK107187</t>
  </si>
  <si>
    <t xml:space="preserve">||||:|::|:||||B|||||:</t>
  </si>
  <si>
    <t xml:space="preserve">AP003985</t>
  </si>
  <si>
    <t xml:space="preserve">TCGAGCGGCTGCGGCTCGACG</t>
  </si>
  <si>
    <t xml:space="preserve">AK108233</t>
  </si>
  <si>
    <t xml:space="preserve">||B:||:|B||||||||||B</t>
  </si>
  <si>
    <t xml:space="preserve">AP004727</t>
  </si>
  <si>
    <t xml:space="preserve">lipid-associated_family_protein_contains_PLAT/LH2_(Polycystin-1,_Lipoxygenase,_Alpha-Toxin/Lipoxygenase_homology)_domain_Pfam:PF01477</t>
  </si>
  <si>
    <t xml:space="preserve">hypotheticalproteinAt2g22170[imported]-Arabidopsisthaliana</t>
  </si>
  <si>
    <t xml:space="preserve">gCGCGCAGCGGCGGTTCGACg</t>
  </si>
  <si>
    <t xml:space="preserve">AK109792</t>
  </si>
  <si>
    <t xml:space="preserve">||B:|:B:|||||||||||B</t>
  </si>
  <si>
    <t xml:space="preserve">AP004658</t>
  </si>
  <si>
    <t xml:space="preserve">cCGCGCGCTCGCGGTTCGACc</t>
  </si>
  <si>
    <t xml:space="preserve">AK110172</t>
  </si>
  <si>
    <t xml:space="preserve">||:B|:||:||B|||||||B</t>
  </si>
  <si>
    <t xml:space="preserve">Snf1-related_protein_kinase_(KIN10)_(SKIN10)_identical_to_Snf1-related_protein_kinase,_KIN10_SP:Q38997_from_[Arabidopsis_thaliana]</t>
  </si>
  <si>
    <t xml:space="preserve">FOG2protein-yeast(Kluyveromycesmarxianusvar.lactis)</t>
  </si>
  <si>
    <t xml:space="preserve">gCGGCCGACTGCCGTTCGACg</t>
  </si>
  <si>
    <t xml:space="preserve">AK111069</t>
  </si>
  <si>
    <t xml:space="preserve">hypotheticalproteinAt2g35030[imported]-Arabidopsisthaliana</t>
  </si>
  <si>
    <t xml:space="preserve">AK112005</t>
  </si>
  <si>
    <t xml:space="preserve">||B:||||::|||||B||||B</t>
  </si>
  <si>
    <t xml:space="preserve">trypsin-likeproteinase(EC3.4.21.-)5G1precursor-yellowfevermosquito(fragment)</t>
  </si>
  <si>
    <t xml:space="preserve">AGCUUGUUGGCGCCAAGCUGu</t>
  </si>
  <si>
    <t xml:space="preserve">TCTGACAATTGCGGTGCGACt</t>
  </si>
  <si>
    <t xml:space="preserve">AK112119</t>
  </si>
  <si>
    <t xml:space="preserve">AK120914</t>
  </si>
  <si>
    <t xml:space="preserve">||:|B:|B:||B||||||||</t>
  </si>
  <si>
    <t xml:space="preserve">AP003434</t>
  </si>
  <si>
    <t xml:space="preserve">cytochrome_P450_71A21,_putative_(CYP71A21)_identical_to_Cytochrome_P450_71A21_(SP:Q9STL2)_[Arabidopsis_thaliana]</t>
  </si>
  <si>
    <t xml:space="preserve">cCGGAGGAGTGCTGTTCGACA</t>
  </si>
  <si>
    <t xml:space="preserve">miR440</t>
  </si>
  <si>
    <t xml:space="preserve">AK059441</t>
  </si>
  <si>
    <t xml:space="preserve">|B||||B||::B||||||:||||</t>
  </si>
  <si>
    <t xml:space="preserve">AL606690</t>
  </si>
  <si>
    <t xml:space="preserve">aACAGGGCUAGUAGUCCUCUGUGA</t>
  </si>
  <si>
    <t xml:space="preserve">aTCTCCCCATTGCCAGGAGGCACT</t>
  </si>
  <si>
    <t xml:space="preserve">AK069326</t>
  </si>
  <si>
    <t xml:space="preserve">AK071131</t>
  </si>
  <si>
    <t xml:space="preserve">|:|||||B||B|||:||||</t>
  </si>
  <si>
    <t xml:space="preserve">temperature_sensing_protein-related_contains_weak_similarity_to_D123_(GI:1236114)_[Rattus_norvegicus]</t>
  </si>
  <si>
    <t xml:space="preserve">D123-likeprotein[imported]-Arabidopsisthaliana</t>
  </si>
  <si>
    <t xml:space="preserve">aacagGGCUAGUAGUCCUCUGUGA</t>
  </si>
  <si>
    <t xml:space="preserve">gcaaaCTGATCAACACGAGGCACT</t>
  </si>
  <si>
    <t xml:space="preserve">miR441</t>
  </si>
  <si>
    <t xml:space="preserve">AK058541</t>
  </si>
  <si>
    <t xml:space="preserve">||B::||||||B||||||:||||B</t>
  </si>
  <si>
    <t xml:space="preserve">AL606684</t>
  </si>
  <si>
    <t xml:space="preserve">AAAGGGUGUAAAUAUAACUACCAu</t>
  </si>
  <si>
    <t xml:space="preserve">TTGTTCACATTCATATTGGTGGTg</t>
  </si>
  <si>
    <t xml:space="preserve">AK101763</t>
  </si>
  <si>
    <t xml:space="preserve">DNA-binding_protein,_putative_contains_Pfam_PF00628:_PHD-finger_domain;_contains_TIGRFAMS_TIGR01053:_zinc_finger_domain,_LSD1_subclass;_contains_Pfam_PF00271:_Helicase_conserved_C-terminal_domain;_similar_to_WSSV086_(GI:19481678)[shrimp_white_spot_syndrome_virus];_similar_to_nuclear_protein_Np95_(GI:17939938)_[Mus_musculus]</t>
  </si>
  <si>
    <t xml:space="preserve">hypotheticalproteinYUP8H12R.3-Arabidopsisthaliana</t>
  </si>
  <si>
    <t xml:space="preserve">miR442</t>
  </si>
  <si>
    <t xml:space="preserve">AK106868</t>
  </si>
  <si>
    <t xml:space="preserve">||B||||B:B:||||||:||||</t>
  </si>
  <si>
    <t xml:space="preserve">AP001129</t>
  </si>
  <si>
    <t xml:space="preserve">uaAGCAGAGCGUUAAAUGUGCAGU</t>
  </si>
  <si>
    <t xml:space="preserve">caTCTTCTCATTGTTTACATGTCA</t>
  </si>
  <si>
    <t xml:space="preserve">AK120462</t>
  </si>
  <si>
    <t xml:space="preserve">|:||:|:|:||||B||:||||B</t>
  </si>
  <si>
    <t xml:space="preserve">AC134235</t>
  </si>
  <si>
    <t xml:space="preserve">hypotheticalproteinAt2g21180[imported]-Arabidopsisthaliana</t>
  </si>
  <si>
    <t xml:space="preserve">uaAGCAGAGCGUUAAAUGUGCAGu</t>
  </si>
  <si>
    <t xml:space="preserve">tcTTGTTTTGTAATTAACGCGTCt</t>
  </si>
  <si>
    <t xml:space="preserve">AK121219</t>
  </si>
  <si>
    <t xml:space="preserve">miR443</t>
  </si>
  <si>
    <t xml:space="preserve">AK059842</t>
  </si>
  <si>
    <t xml:space="preserve">||:||||||B|||||||B||||</t>
  </si>
  <si>
    <t xml:space="preserve">AC137751</t>
  </si>
  <si>
    <t xml:space="preserve">AGGUCUAAAUAACAUAACACUA</t>
  </si>
  <si>
    <t xml:space="preserve">TCTAGATTTTTTGTATTATGAT</t>
  </si>
  <si>
    <t xml:space="preserve">AK061068</t>
  </si>
  <si>
    <t xml:space="preserve">AC037426</t>
  </si>
  <si>
    <t xml:space="preserve">beta-expansin,_putative_(EXBP2)_similar_to_beta-expansin_GI:8118428_from_[Oryza_sativa];_identical_to_SWISS-PROT:Q9SHY6_putative_beta-expansin_2_precursor_(At-EXPB2)[Arabidopsis_thaliana];_beta-expansin_gene_family,_PMID:11641069</t>
  </si>
  <si>
    <t xml:space="preserve">beta-expansin-rice</t>
  </si>
  <si>
    <t xml:space="preserve">agGUCUAAAUAACAUAACACUa</t>
  </si>
  <si>
    <t xml:space="preserve">ggCAGACTTATTGTATTGTGAc</t>
  </si>
  <si>
    <t xml:space="preserve">miR444</t>
  </si>
  <si>
    <t xml:space="preserve">AK061410</t>
  </si>
  <si>
    <t xml:space="preserve">||B||||B|||:|||B||||</t>
  </si>
  <si>
    <t xml:space="preserve">AL935069</t>
  </si>
  <si>
    <t xml:space="preserve">chaperoningroELalphachainprecursor-wheat(fragment)</t>
  </si>
  <si>
    <t xml:space="preserve">cGUCGUUCGAACUCCGUCGUU</t>
  </si>
  <si>
    <t xml:space="preserve">tCATCAAGGTTGGGGCTGCAA</t>
  </si>
  <si>
    <t xml:space="preserve">AK062420</t>
  </si>
  <si>
    <t xml:space="preserve">|B:||::|||||:|||:|||B</t>
  </si>
  <si>
    <t xml:space="preserve">AL731754</t>
  </si>
  <si>
    <t xml:space="preserve">CGUCGUUCGAACUCCGUCGUu</t>
  </si>
  <si>
    <t xml:space="preserve">GGGGCGGGCTTGGGGCGGCAc</t>
  </si>
  <si>
    <t xml:space="preserve">|:|||B|:||||||B||||B</t>
  </si>
  <si>
    <t xml:space="preserve">cGUCGUUCGAACUCCGUCGUu</t>
  </si>
  <si>
    <t xml:space="preserve">cCGGCATGTTTGAGGAAGCAt</t>
  </si>
  <si>
    <t xml:space="preserve">AK064015</t>
  </si>
  <si>
    <t xml:space="preserve">||:||::|B|||:|||:|||:</t>
  </si>
  <si>
    <t xml:space="preserve">AP004690</t>
  </si>
  <si>
    <t xml:space="preserve">expressed_protein_predicted_protein,_Arabidopsis_thaliana</t>
  </si>
  <si>
    <t xml:space="preserve">hypotheticalproteinF9N11.90-Arabidopsisthaliana</t>
  </si>
  <si>
    <t xml:space="preserve">CGUCGUUCGAACUCCGUCGUU</t>
  </si>
  <si>
    <t xml:space="preserve">GCGGCGGGGTTGGGGCGGCAG</t>
  </si>
  <si>
    <t xml:space="preserve">AK067394</t>
  </si>
  <si>
    <t xml:space="preserve">|||:B||B|||:|||B||||</t>
  </si>
  <si>
    <t xml:space="preserve">AC135914</t>
  </si>
  <si>
    <t xml:space="preserve">hypotheticalproteinF2K15.30-Arabidopsisthaliana</t>
  </si>
  <si>
    <t xml:space="preserve">tCAGTCAGGTTGGGGCTGCAA</t>
  </si>
  <si>
    <t xml:space="preserve">AK068706</t>
  </si>
  <si>
    <t xml:space="preserve">|B|:||:||||B|||||||</t>
  </si>
  <si>
    <t xml:space="preserve">AP004121</t>
  </si>
  <si>
    <t xml:space="preserve">glutamate_receptor_family_protein_(GLR3.3)_plant_glutamate_receptor_family,_PMID:11379626</t>
  </si>
  <si>
    <t xml:space="preserve">probableligand-gatedionchannel[imported]-Arabidopsisthaliana</t>
  </si>
  <si>
    <t xml:space="preserve">cgUCGUUCGAACUCCGUCGUU</t>
  </si>
  <si>
    <t xml:space="preserve">atAACGAGTTTGACGCAGCAA</t>
  </si>
  <si>
    <t xml:space="preserve">AK100013</t>
  </si>
  <si>
    <t xml:space="preserve">|||B::|||B||:B|||||||</t>
  </si>
  <si>
    <t xml:space="preserve">GCATTGAGCATGGTGCAGCAA</t>
  </si>
  <si>
    <t xml:space="preserve">||||:||:B||||||||||B</t>
  </si>
  <si>
    <t xml:space="preserve">aCAGCGAGTATGAGGCAGCAt</t>
  </si>
  <si>
    <t xml:space="preserve">AK100602</t>
  </si>
  <si>
    <t xml:space="preserve">RuBisCO_subunit_binding-protein_alpha_subunit,_chloroplast_/_60_kDa_chaperonin_alpha_subunit_/_CPN-60_alpha_identical_to_SWISS-PROT:P21238-_RuBisCO_subunit_binding-protein_alpha_subunit,_chloroplast_precursor_(60_kDa_chaperonin_alpha_subunit,_CPN-60_alpha)_[Arabidopsis_thaliana]</t>
  </si>
  <si>
    <t xml:space="preserve">AK101057</t>
  </si>
  <si>
    <t xml:space="preserve">|:|B||||:B||:||:||||B</t>
  </si>
  <si>
    <t xml:space="preserve">AC137634</t>
  </si>
  <si>
    <t xml:space="preserve">importin_beta-2_subunit_family_protein_low_similarity_to_Lph2p_[Saccharomyces_cerevisiae]_GI:1163089;_contains_Pfam_profile_PF03810:_Importin-beta_N-terminal_domain</t>
  </si>
  <si>
    <t xml:space="preserve">GTAACAAGTATGGGGTAGCAt</t>
  </si>
  <si>
    <t xml:space="preserve">AK101898</t>
  </si>
  <si>
    <t xml:space="preserve">AK102977</t>
  </si>
  <si>
    <t xml:space="preserve">|B:|||:|:B||||||:|||B</t>
  </si>
  <si>
    <t xml:space="preserve">GAGGCAGGTGTGAGGCGGCAt</t>
  </si>
  <si>
    <t xml:space="preserve">AK109467</t>
  </si>
  <si>
    <t xml:space="preserve">||:||::||B||:||B||||B</t>
  </si>
  <si>
    <t xml:space="preserve">AC096690</t>
  </si>
  <si>
    <t xml:space="preserve">MATE_efflux_family_protein_contains_Pfam_profile_PF01554:_Uncharacterized_membrane_protein_family</t>
  </si>
  <si>
    <t xml:space="preserve">hypotheticalproteinT12H17.180-Arabidopsisthaliana</t>
  </si>
  <si>
    <t xml:space="preserve">drug_transporter_activity</t>
  </si>
  <si>
    <t xml:space="preserve">GCGGCGGGCGTGGGGGAGCAt</t>
  </si>
  <si>
    <t xml:space="preserve">AK110443</t>
  </si>
  <si>
    <t xml:space="preserve">||||B||||B||:|B|||||:</t>
  </si>
  <si>
    <t xml:space="preserve">protein_tyrosine_phosphatase_1_(PTP1)_identical_to_protein_tyrosine_phosphatase_1_GI:3170531_from_[Arabidopsis_thaliana];_contains_Pfam_profile:_PF00102_protein-tyrosine_phosphatase</t>
  </si>
  <si>
    <t xml:space="preserve">HPTPbeta-liketyrosinephosphataseprecursor-mouse</t>
  </si>
  <si>
    <t xml:space="preserve">GCAGAAAGCCTGGGTCAGCAG</t>
  </si>
  <si>
    <t xml:space="preserve">AK110499</t>
  </si>
  <si>
    <t xml:space="preserve">||||||||B||:|||:|||B</t>
  </si>
  <si>
    <t xml:space="preserve">glycoside_hydrolase_family_2_protein_similar_to_beta-galactosidase_(lactase)_from_Alteromonas_haloplanktis_[SPP81650];_contains_Pfam_glycoside_hydrolase_domains_PF02836,_PF02837,_PF02929,_PF02930</t>
  </si>
  <si>
    <t xml:space="preserve">beta-galactosidase(EC3.2.1.23)[imported]-Streptococcuspneumoniae(strainR6)</t>
  </si>
  <si>
    <t xml:space="preserve">tCAGCAAGCCTGGGGCGGCAt</t>
  </si>
  <si>
    <t xml:space="preserve">AK119217</t>
  </si>
  <si>
    <t xml:space="preserve">AK119223</t>
  </si>
  <si>
    <t xml:space="preserve">AK119421</t>
  </si>
  <si>
    <t xml:space="preserve">|||||||B||||||B:||||</t>
  </si>
  <si>
    <t xml:space="preserve">AC144558</t>
  </si>
  <si>
    <t xml:space="preserve">hypotheticalproteinF20D21.21[imported]-Arabidopsisthaliana</t>
  </si>
  <si>
    <t xml:space="preserve">aCAGCAAGATTGAGGAGGCAA</t>
  </si>
  <si>
    <t xml:space="preserve">AK120503</t>
  </si>
  <si>
    <t xml:space="preserve">|::||:|B|||||||::|||B</t>
  </si>
  <si>
    <t xml:space="preserve">GTGGCGAACTTGAGGTGGCAg</t>
  </si>
  <si>
    <t xml:space="preserve">miR445</t>
  </si>
  <si>
    <t xml:space="preserve">AK073850</t>
  </si>
  <si>
    <t xml:space="preserve">|||||||||||:B||:||||||||</t>
  </si>
  <si>
    <t xml:space="preserve">AP007231</t>
  </si>
  <si>
    <t xml:space="preserve">transformer_serine/arginine-rich_ribonucleoprotein,_putative_similar_to_transformer-SR_ribonucleoprotein_[Nicotiana_tabacum]_gi1781299embCAA70700</t>
  </si>
  <si>
    <t xml:space="preserve">transformer-SRribonucleoprotein-commontobacco(fragment)</t>
  </si>
  <si>
    <t xml:space="preserve">UAGCCUACAAAUAUGUGAUUAAAU</t>
  </si>
  <si>
    <t xml:space="preserve">ATCGGATGTTTGGACGCTAATTTA</t>
  </si>
  <si>
    <t xml:space="preserve">AK100185</t>
  </si>
  <si>
    <t xml:space="preserve">|||||||B|||:B||||||||||:</t>
  </si>
  <si>
    <t xml:space="preserve">BX000501</t>
  </si>
  <si>
    <t xml:space="preserve">ATCGGATATTTGGACACTAATTTG</t>
  </si>
  <si>
    <t xml:space="preserve">AK103177</t>
  </si>
  <si>
    <t xml:space="preserve">miR446</t>
  </si>
  <si>
    <t xml:space="preserve">AK060498</t>
  </si>
  <si>
    <t xml:space="preserve">|||||:|||B|||||||||||||</t>
  </si>
  <si>
    <t xml:space="preserve">CAAX_protease,_putative_(STE24)_contains_Pfam_domain,_PF01435:_Peptidase_family_M48</t>
  </si>
  <si>
    <t xml:space="preserve">probableCAAXprenylproteinase[imported]-Arabidopsisthaliana</t>
  </si>
  <si>
    <t xml:space="preserve">gGUAAAGGGUAUAAGUAUAACUAC</t>
  </si>
  <si>
    <t xml:space="preserve">gCATTTTCCACATTCATATTGATG</t>
  </si>
  <si>
    <t xml:space="preserve">AK065487</t>
  </si>
  <si>
    <t xml:space="preserve">||||B|:|:|||||||||B||||</t>
  </si>
  <si>
    <t xml:space="preserve">aCATTGCTCGTATTCATATAGATG</t>
  </si>
  <si>
    <t xml:space="preserve">AK066216</t>
  </si>
  <si>
    <t xml:space="preserve">AC087797</t>
  </si>
  <si>
    <t xml:space="preserve">proteinT10O22.15[imported]-Arabidopsisthaliana</t>
  </si>
  <si>
    <t xml:space="preserve">|||||||:||||||||||||||</t>
  </si>
  <si>
    <t xml:space="preserve">ggUAAAGGGUAUAAGUAUAACUAC</t>
  </si>
  <si>
    <t xml:space="preserve">gtATTTCCCGTATTCATATTGATG</t>
  </si>
  <si>
    <t xml:space="preserve">AK069119</t>
  </si>
  <si>
    <t xml:space="preserve">|||||::||||||||||||||||</t>
  </si>
  <si>
    <t xml:space="preserve">AC084320</t>
  </si>
  <si>
    <t xml:space="preserve">gCATTTTTCATATTCATATTGATG</t>
  </si>
  <si>
    <t xml:space="preserve">AK070890</t>
  </si>
  <si>
    <t xml:space="preserve">|||||:|||B||||||B||||||</t>
  </si>
  <si>
    <t xml:space="preserve">AL732648</t>
  </si>
  <si>
    <t xml:space="preserve">aCATTTTCCACATTCATTTTGATG</t>
  </si>
  <si>
    <t xml:space="preserve">AK073522</t>
  </si>
  <si>
    <t xml:space="preserve">||||B:|||B||||||||B||||</t>
  </si>
  <si>
    <t xml:space="preserve">AL662944</t>
  </si>
  <si>
    <t xml:space="preserve">gCATTGTCCACATTCATATAGATG</t>
  </si>
  <si>
    <t xml:space="preserve">AK099623</t>
  </si>
  <si>
    <t xml:space="preserve">|||||||||||||||||||||||</t>
  </si>
  <si>
    <t xml:space="preserve">zinc_finger_protein,_putative_similar_to_zinc-finger_protein_Lsd1_[Arabidopsis_thaliana]_gi1872521gbAAC49660</t>
  </si>
  <si>
    <t xml:space="preserve">probablezinc-fingerprotein,7043-7771[imported]-Arabidopsisthaliana</t>
  </si>
  <si>
    <t xml:space="preserve">gCATTTCCCATATTCATATTGATG</t>
  </si>
  <si>
    <t xml:space="preserve">AK099655</t>
  </si>
  <si>
    <t xml:space="preserve">|||||||||B|||||||||||||</t>
  </si>
  <si>
    <t xml:space="preserve">AP005097</t>
  </si>
  <si>
    <t xml:space="preserve">gCATTTCCCACATTCATATTGATG</t>
  </si>
  <si>
    <t xml:space="preserve">AK099681</t>
  </si>
  <si>
    <t xml:space="preserve">||||||:||B||||||||||||B</t>
  </si>
  <si>
    <t xml:space="preserve">AP004457</t>
  </si>
  <si>
    <t xml:space="preserve">fucosyltransferase-like_protein,_putative_/_FucT2,_putative_/_FucTB,_putative_(FUT12)_identical_to_Putative_fucosyltransferase-like_protein_(FucTB)_(FucT2)_(AtFUT12)_(Swiss-Prot:Q9FX97)_[Arabidopsis_thaliana];_similar_to_glycoprotein_3-alpha-L-fucosyltransferase_A_(SP:Q9LJK1)_[Arabidopsis_thaliana];_contains_Pfam_profile_PF00852:_Fucosyl_transferase</t>
  </si>
  <si>
    <t xml:space="preserve">probablefucosyltransferase[imported]-Arabidopsisthaliana</t>
  </si>
  <si>
    <t xml:space="preserve">gGUAAAGGGUAUAAGUAUAACUAc</t>
  </si>
  <si>
    <t xml:space="preserve">gCATTTCTCACATTCATATTGATt</t>
  </si>
  <si>
    <t xml:space="preserve">AK102210</t>
  </si>
  <si>
    <t xml:space="preserve">AK103186</t>
  </si>
  <si>
    <t xml:space="preserve">|||||:|||B|||||||B||||</t>
  </si>
  <si>
    <t xml:space="preserve">BX000561</t>
  </si>
  <si>
    <t xml:space="preserve">hypothetical_protein_low_similarity_to_SPP07271_DNA_repair_and_recombination_protein_PIF1,_mitochondrial_precursor_{Saccharomyces_cerevisiae}</t>
  </si>
  <si>
    <t xml:space="preserve">189.6KhypotheticalproteinF10O5.11-Arabidopsisthaliana</t>
  </si>
  <si>
    <t xml:space="preserve">tgATTTCTCATCTTCATATCGATG</t>
  </si>
  <si>
    <t xml:space="preserve">AK103437</t>
  </si>
  <si>
    <t xml:space="preserve">||||B||||B||||||||B||||</t>
  </si>
  <si>
    <t xml:space="preserve">AC078829</t>
  </si>
  <si>
    <t xml:space="preserve">hypotheticalproteinF22O13.9-Arabidopsisthaliana</t>
  </si>
  <si>
    <t xml:space="preserve">gCATTGCCCACATTCATATAGATG</t>
  </si>
  <si>
    <t xml:space="preserve">AK106303</t>
  </si>
  <si>
    <t xml:space="preserve">||||||||B|||||||||||||</t>
  </si>
  <si>
    <t xml:space="preserve">AP003517</t>
  </si>
  <si>
    <t xml:space="preserve">gtATTTCCCACATTCATATTGATG</t>
  </si>
  <si>
    <t xml:space="preserve">AK106586</t>
  </si>
  <si>
    <t xml:space="preserve">AP004066</t>
  </si>
  <si>
    <t xml:space="preserve">AK109758</t>
  </si>
  <si>
    <t xml:space="preserve">AP005055</t>
  </si>
  <si>
    <t xml:space="preserve">AK119479</t>
  </si>
  <si>
    <t xml:space="preserve">hypotheticalproteinF4M19.60-Arabidopsisthaliana</t>
  </si>
  <si>
    <t xml:space="preserve">AK120148</t>
  </si>
  <si>
    <t xml:space="preserve">||||||:||B|||||||||||||</t>
  </si>
  <si>
    <t xml:space="preserve">AP003350</t>
  </si>
  <si>
    <t xml:space="preserve">glutaredoxin_family_protein_contains_Pfam_profile_PF00462:_Glutaredoxin</t>
  </si>
  <si>
    <t xml:space="preserve">glutaredoxin-relatedprotein[imported]-Caulobactercrescentus</t>
  </si>
  <si>
    <t xml:space="preserve">gCATTTCTCACATTCATATTGATG</t>
  </si>
  <si>
    <t xml:space="preserve">AK120694</t>
  </si>
  <si>
    <t xml:space="preserve">|||||||||||||||:B||||B</t>
  </si>
  <si>
    <t xml:space="preserve">AP001550</t>
  </si>
  <si>
    <t xml:space="preserve">metallo-beta-lactamase_family_protein</t>
  </si>
  <si>
    <t xml:space="preserve">ggUAAAGGGUAUAAGUAUAACUAc</t>
  </si>
  <si>
    <t xml:space="preserve">ggATTTCCCATATTCATGCTGATc</t>
  </si>
  <si>
    <t xml:space="preserve">AK121342</t>
  </si>
  <si>
    <t xml:space="preserve">||||:||||||||||||||||B</t>
  </si>
  <si>
    <t xml:space="preserve">AP003952</t>
  </si>
  <si>
    <t xml:space="preserve">zinc_finger_(C3HC4-type_RING_finger)_family_protein_contains_Pfam_profile_PF00097:_Zinc_finger,_C3HC4_type_(RING_finger)</t>
  </si>
  <si>
    <t xml:space="preserve">hypotheticalproteinF15A17.210-Arabidopsisthaliana</t>
  </si>
  <si>
    <t xml:space="preserve">tgATTTTCCATATTCATATTGATt</t>
  </si>
  <si>
    <t xml:space="preserve">miR528</t>
  </si>
  <si>
    <t xml:space="preserve">AK060846</t>
  </si>
  <si>
    <t xml:space="preserve">||:||||:|||B|:|||||B</t>
  </si>
  <si>
    <t xml:space="preserve">expressed_protein_predicted_protein,_Synechocystis_sp.,_PIR:S74969</t>
  </si>
  <si>
    <t xml:space="preserve">hypotheticalproteinF8F6.110-Arabidopsisthaliana</t>
  </si>
  <si>
    <t xml:space="preserve">gAGGAGACGUACGGGGAAGGu</t>
  </si>
  <si>
    <t xml:space="preserve">tTCTTCTGTATGACTCTTCCt</t>
  </si>
  <si>
    <t xml:space="preserve">AK063857</t>
  </si>
  <si>
    <t xml:space="preserve">|||||B|||B||||:||||||</t>
  </si>
  <si>
    <t xml:space="preserve">AP000615</t>
  </si>
  <si>
    <t xml:space="preserve">GAGGAGACGUACGGGGAAGGU</t>
  </si>
  <si>
    <t xml:space="preserve">CTCCTGTGCTTGCCTCTTCCA</t>
  </si>
  <si>
    <t xml:space="preserve">AK064305</t>
  </si>
  <si>
    <t xml:space="preserve">|||:B|::||||:||||||</t>
  </si>
  <si>
    <t xml:space="preserve">AP006525</t>
  </si>
  <si>
    <t xml:space="preserve">inositol_1,3,4-trisphosphate_5/6-kinase_family_protein_contains_Pfam_profile_PF05770:_Inositol_1,_3,_4-trisphosphate_5/6-kinase;_contains_Prosite_PS00591:_Glycosyl_hydrolases_family_10_active_site;_similar_to_inositol_1,3,4-trisphosphate_5/6-kinase_(GI:1322038)_[Homo_sapiens]</t>
  </si>
  <si>
    <t xml:space="preserve">hypotheticalproteinAt2g43980[imported]-Arabidopsisthaliana</t>
  </si>
  <si>
    <t xml:space="preserve">gaGGAGACGUACGGGGAAGGU</t>
  </si>
  <si>
    <t xml:space="preserve">aaCCTTAGTGTGCCTCTTCCA</t>
  </si>
  <si>
    <t xml:space="preserve">AK065478</t>
  </si>
  <si>
    <t xml:space="preserve">||||||||B||||:||||||</t>
  </si>
  <si>
    <t xml:space="preserve">AP006533</t>
  </si>
  <si>
    <t xml:space="preserve">F-box_family_protein_(ORE9)_E3_ubiquitin_ligase_SCF_complex_F-box_subunit;_identical_to_F-box_containing_protein_ORE9_GI:15420162_from_[Arabidopsis_thaliana]</t>
  </si>
  <si>
    <t xml:space="preserve">hypotheticalproteinAt2g42620[imported]-Arabidopsisthaliana</t>
  </si>
  <si>
    <t xml:space="preserve">gAGGAGACGUACGGGGAAGGU</t>
  </si>
  <si>
    <t xml:space="preserve">tTCCTCTGCTTGCCTCTTCCA</t>
  </si>
  <si>
    <t xml:space="preserve">AK065587</t>
  </si>
  <si>
    <t xml:space="preserve">||||B||B|||:B|||||||</t>
  </si>
  <si>
    <t xml:space="preserve">AC136972</t>
  </si>
  <si>
    <t xml:space="preserve">aldo/keto_reductase_family_protein_Similar_to_SPQ46933_Tas_protein_{Escherichia_coli},_Babesia_aldo-keto_reductase_SPP40690;_contains_Pfam_profile_PF00248:_oxidoreductase,_aldo/keto_reductase_family</t>
  </si>
  <si>
    <t xml:space="preserve">tTCCTATGAATGTGCCTTCCA</t>
  </si>
  <si>
    <t xml:space="preserve">AK066535</t>
  </si>
  <si>
    <t xml:space="preserve">|||:|||||B||||:||||||</t>
  </si>
  <si>
    <t xml:space="preserve">AP003896</t>
  </si>
  <si>
    <t xml:space="preserve">uclacyanin_I_identical_to_uclacyanin_I_GI:3399767_from_[Arabidopsis_thaliana];_contains_Pfam_profile_PF02298:_Plastocyanin-like_domain;_identical_to_cDNA_uclacyanin_I_GI:3399766</t>
  </si>
  <si>
    <t xml:space="preserve">probableuclacyaninI[imported]-Arabidopsisthaliana</t>
  </si>
  <si>
    <t xml:space="preserve">CTCTTCTGCTTGCCTCTTCCA</t>
  </si>
  <si>
    <t xml:space="preserve">AK066597</t>
  </si>
  <si>
    <t xml:space="preserve">|||||:B|::||B|:||||||</t>
  </si>
  <si>
    <t xml:space="preserve">AP003442</t>
  </si>
  <si>
    <t xml:space="preserve">hypotheticalproteinF13I12.130-Arabidopsisthaliana</t>
  </si>
  <si>
    <t xml:space="preserve">CTCCTTCGTGTGGCTCTTCCA</t>
  </si>
  <si>
    <t xml:space="preserve">AK066787</t>
  </si>
  <si>
    <t xml:space="preserve">|:||B||B||B||:|||||</t>
  </si>
  <si>
    <t xml:space="preserve">AP003376</t>
  </si>
  <si>
    <t xml:space="preserve">hypotheticalproteinF26P21.30-Arabidopsisthaliana</t>
  </si>
  <si>
    <t xml:space="preserve">aaCTTCGGCCTGACCTTTCCA</t>
  </si>
  <si>
    <t xml:space="preserve">AK066925</t>
  </si>
  <si>
    <t xml:space="preserve">||||||B||:||:||:||||B</t>
  </si>
  <si>
    <t xml:space="preserve">AP006756</t>
  </si>
  <si>
    <t xml:space="preserve">expressed_protein_predicted_proteins,_Arabidopsis_thaliana</t>
  </si>
  <si>
    <t xml:space="preserve">hypotheticalproteinT22P22.70-Arabidopsisthaliana</t>
  </si>
  <si>
    <t xml:space="preserve">GAGGAGACGUACGGGGAAGGu</t>
  </si>
  <si>
    <t xml:space="preserve">CTCCTCCGCGTGTCCTTTCCg</t>
  </si>
  <si>
    <t xml:space="preserve">AK067886</t>
  </si>
  <si>
    <t xml:space="preserve">|:||:|||B||::|||||||</t>
  </si>
  <si>
    <t xml:space="preserve">AP004223</t>
  </si>
  <si>
    <t xml:space="preserve">hypotheticalproteinT8P19.220-Arabidopsisthaliana</t>
  </si>
  <si>
    <t xml:space="preserve">aTTCTTTGCCTGTTCCTTCCA</t>
  </si>
  <si>
    <t xml:space="preserve">AK071331</t>
  </si>
  <si>
    <t xml:space="preserve">|||||:B|:B||B|:||||||</t>
  </si>
  <si>
    <t xml:space="preserve">AC135421</t>
  </si>
  <si>
    <t xml:space="preserve">CTCCTTCGTCTGGCTCTTCCA</t>
  </si>
  <si>
    <t xml:space="preserve">AK072154</t>
  </si>
  <si>
    <t xml:space="preserve">AK073820</t>
  </si>
  <si>
    <t xml:space="preserve">AK099390</t>
  </si>
  <si>
    <t xml:space="preserve">AK101162</t>
  </si>
  <si>
    <t xml:space="preserve">||||||B||:||||:|B|||B</t>
  </si>
  <si>
    <t xml:space="preserve">AC130600</t>
  </si>
  <si>
    <t xml:space="preserve">amidophosphoribosyltransferase_/_glutamine_phosphoribosylpyrophosphate_amidotransferase_/_phosphoribosyldiphosphate_5-amidotransferase_identical_to_amidophosphoribosyltransferase_[Arabidopsis_thaliana]_GI:469193;_identical_to_cDNA_amidophosphoribosyltransferase_GI:469192</t>
  </si>
  <si>
    <t xml:space="preserve">amidophosphoribosyltransferase[imported]-Arabidopsisthaliana</t>
  </si>
  <si>
    <t xml:space="preserve">CTCCTCAGCGTGCCTCGTCCc</t>
  </si>
  <si>
    <t xml:space="preserve">AK102571</t>
  </si>
  <si>
    <t xml:space="preserve">AK104317</t>
  </si>
  <si>
    <t xml:space="preserve">||:|||B||B||||||||||:</t>
  </si>
  <si>
    <t xml:space="preserve">AP004165</t>
  </si>
  <si>
    <t xml:space="preserve">thioredoxin_reductase_1_/_NADPH-dependent_thioredoxin_reductase_1_(NTR1)_identical_to_SPQ39243</t>
  </si>
  <si>
    <t xml:space="preserve">thioredoxin-disulfidereductase(EC1.8.1.9)2-Arabidopsisthaliana</t>
  </si>
  <si>
    <t xml:space="preserve">CTTCTCCGCCTGCCCCTTCCG</t>
  </si>
  <si>
    <t xml:space="preserve">AK105605</t>
  </si>
  <si>
    <t xml:space="preserve">||||||B||||||||B|||||</t>
  </si>
  <si>
    <t xml:space="preserve">NT_107109</t>
  </si>
  <si>
    <t xml:space="preserve">L-ascorbate_oxidase,_putative_similar_to_L-ascorbate_oxidase_[Precursor]_SP:Q40588_from_[Nicotiana_tabacum]</t>
  </si>
  <si>
    <t xml:space="preserve">L-ascorbateoxidase(EC1.10.3.3)-rice(fragment)</t>
  </si>
  <si>
    <t xml:space="preserve">CTCCTCAGCATGCCCATTCCA</t>
  </si>
  <si>
    <t xml:space="preserve">AK106634</t>
  </si>
  <si>
    <t xml:space="preserve">||||||B|||||::|||||B</t>
  </si>
  <si>
    <t xml:space="preserve">AP004125</t>
  </si>
  <si>
    <t xml:space="preserve">hypothetical_protein_contains_similarity_to_envelope_glycoproteins</t>
  </si>
  <si>
    <t xml:space="preserve">proteinT16B5.7[imported]-Arabidopsisthaliana</t>
  </si>
  <si>
    <t xml:space="preserve">gTCCTCTTCATGCTTCTTCCt</t>
  </si>
  <si>
    <t xml:space="preserve">AK120245</t>
  </si>
  <si>
    <t xml:space="preserve">|:|||||B:||::|||||||</t>
  </si>
  <si>
    <t xml:space="preserve">AL662993</t>
  </si>
  <si>
    <t xml:space="preserve">regulator_of_chromosome_condensation_(RCC1)_family_protein_weak_similarity_to_UVB-resistance_protein_UVR8_[Arabidopsis_thaliana]_GI:5478530;_contains_Pfam_profile_PF00415:_Regulator_of_chromosome_condensation_(RCC1)</t>
  </si>
  <si>
    <t xml:space="preserve">oryzasin(EC3.4.23.-)precursor-rice</t>
  </si>
  <si>
    <t xml:space="preserve">gTTCTCTGAGTGTTCCTTCCA</t>
  </si>
  <si>
    <t xml:space="preserve">AK120419</t>
  </si>
  <si>
    <t xml:space="preserve">giantproteinp619-human</t>
  </si>
  <si>
    <t xml:space="preserve">AK120571</t>
  </si>
  <si>
    <t xml:space="preserve">miR529</t>
  </si>
  <si>
    <t xml:space="preserve">AK060912</t>
  </si>
  <si>
    <t xml:space="preserve">|B|||B|:||||B|||||||</t>
  </si>
  <si>
    <t xml:space="preserve">AC136221</t>
  </si>
  <si>
    <t xml:space="preserve">chlorophyll_synthetase,_putative_identical_to_gi:972938_putative_chlorophyll_synthetase_from_Arabidopsis_thaliana</t>
  </si>
  <si>
    <t xml:space="preserve">probablechlorophyllsynthetaseG4[imported]-Arabidopsisthaliana</t>
  </si>
  <si>
    <t xml:space="preserve">CUUCUUCUCUCUCCCAUGUC</t>
  </si>
  <si>
    <t xml:space="preserve">GCAGACGGGAGATGGTACAG</t>
  </si>
  <si>
    <t xml:space="preserve">AK068855</t>
  </si>
  <si>
    <t xml:space="preserve">AK070539</t>
  </si>
  <si>
    <t xml:space="preserve">|||B:||:|:|||||B|||||</t>
  </si>
  <si>
    <t xml:space="preserve">C2_domain-containing_protein_similar_to_phloem_protein_RPP16_[Oryza_sativa_(japonica_cultivar-group)]_GI:21998839;_contains_Pfam_profile_PF00168:_C2_domain</t>
  </si>
  <si>
    <t xml:space="preserve">hypotheticalprotein-maize</t>
  </si>
  <si>
    <t xml:space="preserve">CUUCUUCUCUCUCCCAUGUc</t>
  </si>
  <si>
    <t xml:space="preserve">GAAGAGGAGAGATGGTGCAc</t>
  </si>
  <si>
    <t xml:space="preserve">AK099004</t>
  </si>
  <si>
    <t xml:space="preserve">miR530</t>
  </si>
  <si>
    <t xml:space="preserve">AK066086</t>
  </si>
  <si>
    <t xml:space="preserve">AC145364</t>
  </si>
  <si>
    <t xml:space="preserve">caaCGUAGACGGAGACGUgga</t>
  </si>
  <si>
    <t xml:space="preserve">aggGCATCTGCCTCTGCAaaa</t>
  </si>
  <si>
    <t xml:space="preserve">AK067639</t>
  </si>
  <si>
    <t xml:space="preserve">|B||||:||||||B|||||B</t>
  </si>
  <si>
    <t xml:space="preserve">BX569687</t>
  </si>
  <si>
    <t xml:space="preserve">ABC_transporter_family_protein_similar_to_ABC_transporter_GI:10280532_from_[Homo_sapiens]</t>
  </si>
  <si>
    <t xml:space="preserve">hypotheticalproteinF5D21.6[imported]-Arabidopsisthaliana</t>
  </si>
  <si>
    <t xml:space="preserve">cAACGUAGACGGAGACGUGGa</t>
  </si>
  <si>
    <t xml:space="preserve">tTGGCATTTGCCTCGGCACCa</t>
  </si>
  <si>
    <t xml:space="preserve">AK067750</t>
  </si>
  <si>
    <t xml:space="preserve">||::B||B||B||||||||</t>
  </si>
  <si>
    <t xml:space="preserve">AP004279</t>
  </si>
  <si>
    <t xml:space="preserve">copine-related_low_similarity_to_SPQ99829_Copine_I_{Homo_sapiens}</t>
  </si>
  <si>
    <t xml:space="preserve">hypotheticalproteinF18O22.210-Arabidopsisthaliana</t>
  </si>
  <si>
    <t xml:space="preserve">caACGUAGACGGAGACGUGGA</t>
  </si>
  <si>
    <t xml:space="preserve">ccTGTGGCTACCACTGCACCT</t>
  </si>
  <si>
    <t xml:space="preserve">AK069844</t>
  </si>
  <si>
    <t xml:space="preserve">||B:B|||||||||B|||||</t>
  </si>
  <si>
    <t xml:space="preserve">SEC14_cytosolic_factor_family_protein_/_phosphoglyceride_transfer_family_protein_similar_to_polyphosphoinositide_binding_protein_Ssh1p_(GI:2739044)_{Glycine_max};_similar_to_polyphosphoinositide_binding_protein_Ssh2,_Glycine_max,_gb:T05953;_contains_Pfam_PF00650_:_CRAL/TRIO_domain;_contains_Pfam_PF03765_:_CRAL/TRIO,_N-terminus</t>
  </si>
  <si>
    <t xml:space="preserve">probablecytosolicfactorT9N14.8[imported]-Arabidopsisthaliana</t>
  </si>
  <si>
    <t xml:space="preserve">cAACGUAGACGGAGACGUGGA</t>
  </si>
  <si>
    <t xml:space="preserve">tTTCTCTCTGCCTCTCCACCT</t>
  </si>
  <si>
    <t xml:space="preserve">AK070908</t>
  </si>
  <si>
    <t xml:space="preserve">|||:B||B||B||||||||</t>
  </si>
  <si>
    <t xml:space="preserve">AL606595</t>
  </si>
  <si>
    <t xml:space="preserve">ubiquitin-associated_(UBA)/TS-N_domain-containing_protein_/_octicosapeptide/Phox/Bemp1_(PB1)_domain-containing_protein_contains_Pfam_profiles_PF00627:_Ubiquitin-associated_(UBA)/TS-N_domain,_PF00569:_Zinc_finger_ZZ_type_domain,_PF00564:_PB1_domain</t>
  </si>
  <si>
    <t xml:space="preserve">hypotheticalproteinF22K18.110-Arabidopsisthaliana</t>
  </si>
  <si>
    <t xml:space="preserve">agTGCGACTACCGCTGCACCT</t>
  </si>
  <si>
    <t xml:space="preserve">AK072367</t>
  </si>
  <si>
    <t xml:space="preserve">|||B|||:|||||||B||||B</t>
  </si>
  <si>
    <t xml:space="preserve">AP005164</t>
  </si>
  <si>
    <t xml:space="preserve">proteinF23M19.10[imported]-Arabidopsisthaliana</t>
  </si>
  <si>
    <t xml:space="preserve">CAACGUAGACGGAGACGUGGa</t>
  </si>
  <si>
    <t xml:space="preserve">GTTCCATTTGCCTCTCCACCg</t>
  </si>
  <si>
    <t xml:space="preserve">AK072638</t>
  </si>
  <si>
    <t xml:space="preserve">|||B|||:|B|||||B|||||</t>
  </si>
  <si>
    <t xml:space="preserve">hypotheticalproteinA_IG002N01.4-Arabidopsisthaliana</t>
  </si>
  <si>
    <t xml:space="preserve">ccTGCTCCTGCACCTGCACCT</t>
  </si>
  <si>
    <t xml:space="preserve">AK099238</t>
  </si>
  <si>
    <t xml:space="preserve">AK100593</t>
  </si>
  <si>
    <t xml:space="preserve">AK104337</t>
  </si>
  <si>
    <t xml:space="preserve">AK104709</t>
  </si>
  <si>
    <t xml:space="preserve">hypotheticalproteinF2H15.7-Arabidopsisthaliana</t>
  </si>
  <si>
    <t xml:space="preserve">AK119224</t>
  </si>
  <si>
    <t xml:space="preserve">AK121062</t>
  </si>
  <si>
    <t xml:space="preserve">hypotheticalproteinAT4g20330[imported]-Arabidopsisthaliana</t>
  </si>
  <si>
    <t xml:space="preserve">miR531</t>
  </si>
  <si>
    <t xml:space="preserve">AK060984</t>
  </si>
  <si>
    <t xml:space="preserve">|B||||B:B|:||:||||||||</t>
  </si>
  <si>
    <t xml:space="preserve">AP003817</t>
  </si>
  <si>
    <t xml:space="preserve">peroxidase,_putative_similar_to_peroxidase_[Nicotiana_tabacum]_gi5381253dbjBAA82306;_similar_to_Peroxidase_P7_[Brassica_rapa_(Turnip)]_SWISS-PROT:P00434</t>
  </si>
  <si>
    <t xml:space="preserve">peroxidase(EC1.11.1.7)precursor,cationic(clonePNC1)-peanut</t>
  </si>
  <si>
    <t xml:space="preserve">uaCCGCCGUGCGUCGGGGCCGCUC</t>
  </si>
  <si>
    <t xml:space="preserve">gcGTCGGCCTCCGGCTCCGGCGAG</t>
  </si>
  <si>
    <t xml:space="preserve">AK061007</t>
  </si>
  <si>
    <t xml:space="preserve">||:|||:|B|:|||||||||||</t>
  </si>
  <si>
    <t xml:space="preserve">AC098696</t>
  </si>
  <si>
    <t xml:space="preserve">alcohol_dehydrogenase,_putative_similar_to_alcohol_dehydrogenase_GI:551257_from_[Nicotiana_tabacum]</t>
  </si>
  <si>
    <t xml:space="preserve">alcoholdehydrogenase(EC1.-.-.-)[similarity]-Arabidopsisthaliana</t>
  </si>
  <si>
    <t xml:space="preserve">gcGGTGGCGCACGGCCCCGGCGAG</t>
  </si>
  <si>
    <t xml:space="preserve">AK061577</t>
  </si>
  <si>
    <t xml:space="preserve">alcohol_dehydrogenase,_putative_similar_to_alcohol_dehydrogenase_GB:CAA37333_GI:297178_from_[Solanum_tuberosum];_contains_Pfam_zinc-binding_dehydrogenase_domain_PF00107</t>
  </si>
  <si>
    <t xml:space="preserve">AK064953</t>
  </si>
  <si>
    <t xml:space="preserve">||||||:B||:|||B:|||||B</t>
  </si>
  <si>
    <t xml:space="preserve">AP003452</t>
  </si>
  <si>
    <t xml:space="preserve">ATP_synthase_beta_chain_2,_mitochondrial_identical_to_SPP83484_ATP_synthase_beta_chain_2,_mitochondrial_precursor_(EC_3.6.3.14)_{Arabidopsis_thaliana};_strong_similarity_to_SPP17614_ATP_synthase_beta_chain,_mitochondrial_precursor_(EC_3.6.3.14)_{Nicotiana_plumbaginifolia};_contains_Pfam_profiles_PF00006:_ATP_synthase_alpha/beta_family_nucleotide-binding_domain,_PF00306:_ATP_synthase_ab_C_terminal,_PF02874:_ATP_synthase_alpha/beta_family_beta-barrel_domain;_supporting_cDNA_gi26452187dbjAK118582.1</t>
  </si>
  <si>
    <t xml:space="preserve">H+-transportingtwo-sectorATPase(EC3.6.3.14)betachainprecursor,mitochondrial-rice</t>
  </si>
  <si>
    <t xml:space="preserve">uaCCGCCGUGCGUCGGGGCCGCuc</t>
  </si>
  <si>
    <t xml:space="preserve">gcGGCGGCAGGCGGCCCCCGCGcc</t>
  </si>
  <si>
    <t xml:space="preserve">AK065414</t>
  </si>
  <si>
    <t xml:space="preserve">|||B:|:||B||:|||||||B</t>
  </si>
  <si>
    <t xml:space="preserve">AP003378</t>
  </si>
  <si>
    <t xml:space="preserve">wound-responsive_family_protein_similar_to_wound_inducive_gene_(GI:8096273)[Nicotiana_tabacum]</t>
  </si>
  <si>
    <t xml:space="preserve">hypotheticalproteinF1B16.9[imported]-Arabidopsisthaliana</t>
  </si>
  <si>
    <t xml:space="preserve">uacCGCCGUGCGUCGGGGCCGCUc</t>
  </si>
  <si>
    <t xml:space="preserve">cccGCGCTATGCTGCTCCGGCGAc</t>
  </si>
  <si>
    <t xml:space="preserve">AK065831</t>
  </si>
  <si>
    <t xml:space="preserve">|||:B||B||:||||||||</t>
  </si>
  <si>
    <t xml:space="preserve">AP005830</t>
  </si>
  <si>
    <t xml:space="preserve">expressed_protein_similar_to_GI:2827651,_GI:7527728,_GI:4406788,_GI:6063544,_GI:10764853,_GI:10764852_from_[Arabidopsis_thaliana];_predicted_protein_PATCHX:E326963</t>
  </si>
  <si>
    <t xml:space="preserve">hypotheticalproteinF18F4.70-Arabidopsisthaliana</t>
  </si>
  <si>
    <t xml:space="preserve">uaccgCCGUGCGUCGGGGCCGCUC</t>
  </si>
  <si>
    <t xml:space="preserve">acctgGGCGAGCTGCTCCGGCGAG</t>
  </si>
  <si>
    <t xml:space="preserve">AK065882</t>
  </si>
  <si>
    <t xml:space="preserve">AK067139</t>
  </si>
  <si>
    <t xml:space="preserve">||||B|:|||:||B||||||||</t>
  </si>
  <si>
    <t xml:space="preserve">AL606445</t>
  </si>
  <si>
    <t xml:space="preserve">gaGGCGACGCGCGGCGCCGGCGAG</t>
  </si>
  <si>
    <t xml:space="preserve">AK067261</t>
  </si>
  <si>
    <t xml:space="preserve">|||||:::B||||:B|||||||</t>
  </si>
  <si>
    <t xml:space="preserve">AP003712</t>
  </si>
  <si>
    <t xml:space="preserve">4-coumarate--CoA_ligase_1_/_4-coumaroyl-CoA_synthase_1_(4CL1)_identical_to_SPQ42524_4-coumarate--CoA_ligase_1_(EC_6.2.1.12)_(4CL_1)_(4-coumaroyl-CoA_synthase_1)_{Arabidopsis_thaliana}</t>
  </si>
  <si>
    <t xml:space="preserve">4-coumarate-CoAligase(EC6.2.1.12)-rice</t>
  </si>
  <si>
    <t xml:space="preserve">ggGGCGGTGTACAGCTACGGCGAG</t>
  </si>
  <si>
    <t xml:space="preserve">AK068985</t>
  </si>
  <si>
    <t xml:space="preserve">4-coumarate-CoAligase(EC6.2.1.12)4CL2-commontobacco</t>
  </si>
  <si>
    <t xml:space="preserve">AK069370</t>
  </si>
  <si>
    <t xml:space="preserve">||||:B||:||::|B|||||</t>
  </si>
  <si>
    <t xml:space="preserve">AP004814</t>
  </si>
  <si>
    <t xml:space="preserve">hypotheticalproteinAT4g08980[imported]-Arabidopsisthaliana</t>
  </si>
  <si>
    <t xml:space="preserve">uACCGCCGUGCGUCGGGGCCGCuc</t>
  </si>
  <si>
    <t xml:space="preserve">cTGAGGGTGCTCGGCCCCGGCGtc</t>
  </si>
  <si>
    <t xml:space="preserve">AK069592</t>
  </si>
  <si>
    <t xml:space="preserve">||B||||:|B::|||B||||||||</t>
  </si>
  <si>
    <t xml:space="preserve">tonoplast_intrinsic_protein,_putative_similar_to_tonoplast_intrinsic_protein_GI:4584429_from_[Nicotiana_tabacum]</t>
  </si>
  <si>
    <t xml:space="preserve">hypotheticalproteinAt2g25810[imported]-Arabidopsisthaliana</t>
  </si>
  <si>
    <t xml:space="preserve">UACCGCCGUGCGUCGGGGCCGCUC</t>
  </si>
  <si>
    <t xml:space="preserve">AAGGCGGCGGGTGGGGCCGGCGAG</t>
  </si>
  <si>
    <t xml:space="preserve">AK070192</t>
  </si>
  <si>
    <t xml:space="preserve">||||||::||B:|||B||||||B</t>
  </si>
  <si>
    <t xml:space="preserve">lipid_transfer_protein_3_(LTP3)_identical_to_lipid_transfer_protein_3_from_Arabidopsis_thaliana_[gi:8571921];_contains_Pfam_protease_inhibitor/seed_storage/LTP_family_domain_PF00234</t>
  </si>
  <si>
    <t xml:space="preserve">transcriptionfactorHD-zip-Arabidopsisthaliana</t>
  </si>
  <si>
    <t xml:space="preserve">uACCGCCGUGCGUCGGGGCCGCUc</t>
  </si>
  <si>
    <t xml:space="preserve">cTGGCGGTGCGAGGCCACGGCGAc</t>
  </si>
  <si>
    <t xml:space="preserve">AK071035</t>
  </si>
  <si>
    <t xml:space="preserve">||||B|::|::||B||B|||||</t>
  </si>
  <si>
    <t xml:space="preserve">AP003314</t>
  </si>
  <si>
    <t xml:space="preserve">gcGGCGCCGTGTGGCGCCTGCGAG</t>
  </si>
  <si>
    <t xml:space="preserve">AK072259</t>
  </si>
  <si>
    <t xml:space="preserve">||:B|||:|B|:||:|||B||||</t>
  </si>
  <si>
    <t xml:space="preserve">AC022457</t>
  </si>
  <si>
    <t xml:space="preserve">cellulose_synthase,_catalytic_subunit_(IRX5)_nearly_identical_to_cellulose_synthase_[Arabidopsis_thaliana]_GI:27462651;_contains_Pfam_profile_PF03552:_Cellulose_synthase</t>
  </si>
  <si>
    <t xml:space="preserve">cellulosesynthase(EC2.4.1.-)catalyticchainRSW1-Arabidopsisthaliana</t>
  </si>
  <si>
    <t xml:space="preserve">gTGGCGCCCTGGAGGCCCGGCGct</t>
  </si>
  <si>
    <t xml:space="preserve">AK072288</t>
  </si>
  <si>
    <t xml:space="preserve">||B|||:|||:|||||||||||</t>
  </si>
  <si>
    <t xml:space="preserve">AP005557</t>
  </si>
  <si>
    <t xml:space="preserve">nodulin_family_protein_similar_to_nodulin-like_protein_[Arabidopsis_thaliana]_GI:3329368,_nodule-specific_protein_Nlj70_[Lotus_japonicus]_GI:3329366</t>
  </si>
  <si>
    <t xml:space="preserve">nodulin-likeprotein[imported]-Arabidopsisthaliana</t>
  </si>
  <si>
    <t xml:space="preserve">gcGGAGGCGCGCGGCCCCGGCGAG</t>
  </si>
  <si>
    <t xml:space="preserve">AK099190</t>
  </si>
  <si>
    <t xml:space="preserve">AK099851</t>
  </si>
  <si>
    <t xml:space="preserve">|||||||:||:||B|:||||||</t>
  </si>
  <si>
    <t xml:space="preserve">AP003243</t>
  </si>
  <si>
    <t xml:space="preserve">hypotheticalproteinF14O23.10[imported]-Arabidopsisthaliana</t>
  </si>
  <si>
    <t xml:space="preserve">gaGGCGGCATGCGGCGCTGGCGAG</t>
  </si>
  <si>
    <t xml:space="preserve">AK099869</t>
  </si>
  <si>
    <t xml:space="preserve">hypotheticalproteinT11I11.190-Arabidopsisthaliana</t>
  </si>
  <si>
    <t xml:space="preserve">AK101108</t>
  </si>
  <si>
    <t xml:space="preserve">||:||::|B|:||B||B|||||</t>
  </si>
  <si>
    <t xml:space="preserve">AP005319</t>
  </si>
  <si>
    <t xml:space="preserve">endo-1,4-beta-glucanase_(EGASE)_/_cellulase_identical_to_endo-1,4-beta-glucanase_GB:CAA67157_GI:2440035_from_[Arabidopsis_thaliana]</t>
  </si>
  <si>
    <t xml:space="preserve">endo-1,4-beta-glucanase,41628-45234[imported]-Arabidopsisthaliana</t>
  </si>
  <si>
    <t xml:space="preserve">gaGGTGGTGCTCGGCGCCAGCGAG</t>
  </si>
  <si>
    <t xml:space="preserve">AK102040</t>
  </si>
  <si>
    <t xml:space="preserve">|||||:|||:||B:|B|||||</t>
  </si>
  <si>
    <t xml:space="preserve">AP005816</t>
  </si>
  <si>
    <t xml:space="preserve">cytochrome_P450_76C2,_putative_(CYP76C2)_(YLS6)_identical_to_SPO64637_Cytochrome_P450_76C2_(EC_1.14.-.-)_{Arabidopsis_thaliana},_cDNA_YLS6_mRNA_for_cytochrome_P450_(CYP76C2),_partial_cds_GI:13122289</t>
  </si>
  <si>
    <t xml:space="preserve">probablecytochromeP450At2g45570[imported]-Arabidopsisthaliana</t>
  </si>
  <si>
    <t xml:space="preserve">uacCGCCGUGCGUCGGGGCCGCUC</t>
  </si>
  <si>
    <t xml:space="preserve">gccGCGGCGCGCGGCGTCCGCGAG</t>
  </si>
  <si>
    <t xml:space="preserve">AK103417</t>
  </si>
  <si>
    <t xml:space="preserve">F-box_family_protein_(FBW2)_contains_similarity_to_N7_protein_GI:3273101_from_[Medicago_truncatula]</t>
  </si>
  <si>
    <t xml:space="preserve">AK103499</t>
  </si>
  <si>
    <t xml:space="preserve">|||B|:||B|:||B||||||||</t>
  </si>
  <si>
    <t xml:space="preserve">AP005709</t>
  </si>
  <si>
    <t xml:space="preserve">cyclin_family_protein_similar_to_cyclin_D3.1_protein_[Nicotiana_tabacum]_GI:4160300,_CycD3;2_[Lycopersicon_esculentum]_GI:6434199;_contains_Pfam_profiles_PF00134:_Cyclin,_N-terminal_domain,_PF02984:_Cyclin,_C-terminal_domain</t>
  </si>
  <si>
    <t xml:space="preserve">cyclinD3-likeprotein-Arabidopsisthaliana</t>
  </si>
  <si>
    <t xml:space="preserve">ggGGCTGTACTCGGCGCCGGCGAG</t>
  </si>
  <si>
    <t xml:space="preserve">AK104537</t>
  </si>
  <si>
    <t xml:space="preserve">AK105278</t>
  </si>
  <si>
    <t xml:space="preserve">|B|||:|||:||||||B|||B</t>
  </si>
  <si>
    <t xml:space="preserve">AP005294</t>
  </si>
  <si>
    <t xml:space="preserve">oryzacystatin-rice</t>
  </si>
  <si>
    <t xml:space="preserve">gacGAGGCGCGCGGCCCCGACGAc</t>
  </si>
  <si>
    <t xml:space="preserve">AK105374</t>
  </si>
  <si>
    <t xml:space="preserve">AK105446</t>
  </si>
  <si>
    <t xml:space="preserve">AK105955</t>
  </si>
  <si>
    <t xml:space="preserve">|||||:|B|||B|:|||||B</t>
  </si>
  <si>
    <t xml:space="preserve">subtilase_family_protein_contains_Pfam_profile:_PF00082_subtilase_family</t>
  </si>
  <si>
    <t xml:space="preserve">bacillopeptidaseF(EC3.4.21.-)precursorbpr[validated]-Bacillussubtilis</t>
  </si>
  <si>
    <t xml:space="preserve">uaccGCCGUGCGUCGGGGCCGCUc</t>
  </si>
  <si>
    <t xml:space="preserve">cgctCGGCATGGAGCACTGGCGAc</t>
  </si>
  <si>
    <t xml:space="preserve">AK106235</t>
  </si>
  <si>
    <t xml:space="preserve">|B||||:B||:||B||||||||</t>
  </si>
  <si>
    <t xml:space="preserve">AC097627</t>
  </si>
  <si>
    <t xml:space="preserve">hypotheticalprotein-Arabidopsisthaliana</t>
  </si>
  <si>
    <t xml:space="preserve">gcGCCGGCGGGCGGCGCCGGCGAG</t>
  </si>
  <si>
    <t xml:space="preserve">AK106367</t>
  </si>
  <si>
    <t xml:space="preserve">||||B|||:||B:|||||||</t>
  </si>
  <si>
    <t xml:space="preserve">AC105363</t>
  </si>
  <si>
    <t xml:space="preserve">DNA-binding_protein,_putative_similar_to_DNA-binding_proteins_from_[Arabidopsis_thaliana]_RAV1_GI:3868857,_RAV2_GI:3868859;_contains_Pfam_profile_PF02362:_B3_DNA_binding_domain</t>
  </si>
  <si>
    <t xml:space="preserve">probableRAV-likeB3domainDNAbindingprotein[imported]-Arabidopsisthaliana</t>
  </si>
  <si>
    <t xml:space="preserve">UACCGCCGUGCGUCGGGGCCGCuc</t>
  </si>
  <si>
    <t xml:space="preserve">ATGGCGGCGCGCAGCGGCGGCGgt</t>
  </si>
  <si>
    <t xml:space="preserve">AK107328</t>
  </si>
  <si>
    <t xml:space="preserve">||:||:::B|||||:|||||||</t>
  </si>
  <si>
    <t xml:space="preserve">AP004002</t>
  </si>
  <si>
    <t xml:space="preserve">seedallergenRAG2-rice</t>
  </si>
  <si>
    <t xml:space="preserve">enzyme_regulator_activity</t>
  </si>
  <si>
    <t xml:space="preserve">caGGTGGTGTACAGCCTCGGCGAG</t>
  </si>
  <si>
    <t xml:space="preserve">AK108282</t>
  </si>
  <si>
    <t xml:space="preserve">||||||:B||:||B|||B||||</t>
  </si>
  <si>
    <t xml:space="preserve">proteinF2D10.34[imported]-Arabidopsisthaliana</t>
  </si>
  <si>
    <t xml:space="preserve">ACGGCGGCGGGCGGCGACGGCGAG</t>
  </si>
  <si>
    <t xml:space="preserve">AK108333</t>
  </si>
  <si>
    <t xml:space="preserve">||B||:|||:||B||B|||||</t>
  </si>
  <si>
    <t xml:space="preserve">AP004268</t>
  </si>
  <si>
    <t xml:space="preserve">catGCAGCGCGCGGCACCCGCGAG</t>
  </si>
  <si>
    <t xml:space="preserve">AK108602</t>
  </si>
  <si>
    <t xml:space="preserve">||B|::||:B||B||||||||</t>
  </si>
  <si>
    <t xml:space="preserve">receptor-likeproteinkinase5homologA_IG005I10.8-Arabidopsisthaliana</t>
  </si>
  <si>
    <t xml:space="preserve">cgaGCAGTGCGTCGCGCCGGCGAG</t>
  </si>
  <si>
    <t xml:space="preserve">AK108626</t>
  </si>
  <si>
    <t xml:space="preserve">|B||::B|:||:|||||||B</t>
  </si>
  <si>
    <t xml:space="preserve">AC109602</t>
  </si>
  <si>
    <t xml:space="preserve">ttcaCCGCGTCCGGCTCCGGCGAc</t>
  </si>
  <si>
    <t xml:space="preserve">AK109386</t>
  </si>
  <si>
    <t xml:space="preserve">|||||:B||:||B:|||||||</t>
  </si>
  <si>
    <t xml:space="preserve">AP003825</t>
  </si>
  <si>
    <t xml:space="preserve">short-chain_dehydrogenase/reductase_(SDR)_family_protein_similar_to_sex_determination_protein_tasselseed_2_SP:P50160_from_[Zea_mays]</t>
  </si>
  <si>
    <t xml:space="preserve">probableshort-chainalcohol-dehydrogenase(EC1.1.1.-)-tomato(fragment)</t>
  </si>
  <si>
    <t xml:space="preserve">ggcGCGGCGAGCGGCATCGGCGAG</t>
  </si>
  <si>
    <t xml:space="preserve">AK109760</t>
  </si>
  <si>
    <t xml:space="preserve">|||:|||::B|:||B:||B||||</t>
  </si>
  <si>
    <t xml:space="preserve">potassiumtransportproteinKUP1,high-affinity-Arabidopsisthaliana</t>
  </si>
  <si>
    <t xml:space="preserve">uACCGCCGUGCGUCGGGGCCGCUC</t>
  </si>
  <si>
    <t xml:space="preserve">cTGGTGGCGTTCGGCGTCGTCGAG</t>
  </si>
  <si>
    <t xml:space="preserve">AK109934</t>
  </si>
  <si>
    <t xml:space="preserve">||||||B||:||B|||||||B</t>
  </si>
  <si>
    <t xml:space="preserve">AP006554</t>
  </si>
  <si>
    <t xml:space="preserve">hypotheticalproteinT2J13.180-Arabidopsisthaliana</t>
  </si>
  <si>
    <t xml:space="preserve">gcGGCGGCGCGCCGCATCGGCGAG</t>
  </si>
  <si>
    <t xml:space="preserve">AK109946</t>
  </si>
  <si>
    <t xml:space="preserve">|||B||:B||B||||||||</t>
  </si>
  <si>
    <t xml:space="preserve">gttcgGGCCCGTCGCGCCGGCGAG</t>
  </si>
  <si>
    <t xml:space="preserve">AK110416</t>
  </si>
  <si>
    <t xml:space="preserve">||||||||::|B|||::||||||B</t>
  </si>
  <si>
    <t xml:space="preserve">UACCGCCGUGCGUCGGGGCCGCUc</t>
  </si>
  <si>
    <t xml:space="preserve">ATGGCGGCGTGGAGCTTCGGCGAc</t>
  </si>
  <si>
    <t xml:space="preserve">AK110526</t>
  </si>
  <si>
    <t xml:space="preserve">|B||:|||B||:|||B||||</t>
  </si>
  <si>
    <t xml:space="preserve">AP004361</t>
  </si>
  <si>
    <t xml:space="preserve">mixture_of_Lib_29_and_Lib_35(Panicles_mixture_of_one,_two,_three_weeks_after_flowering_and_root_of_seedlings)</t>
  </si>
  <si>
    <t xml:space="preserve">gcGGCGGCCGGTGGCGCCGGCGgt</t>
  </si>
  <si>
    <t xml:space="preserve">AK111425</t>
  </si>
  <si>
    <t xml:space="preserve">|||||B:|B|:||||B||||||</t>
  </si>
  <si>
    <t xml:space="preserve">same_as_Lib_28(mixed_shoot_(Normalized_Library))</t>
  </si>
  <si>
    <t xml:space="preserve">ggGGCGGAGCACGGCCCAGGCGAG</t>
  </si>
  <si>
    <t xml:space="preserve">AK111869</t>
  </si>
  <si>
    <t xml:space="preserve">||||:B||:|||B||:||||||||</t>
  </si>
  <si>
    <t xml:space="preserve">AP003891</t>
  </si>
  <si>
    <t xml:space="preserve">ATGGTCGCGCGCTGCTCCGGCGAG</t>
  </si>
  <si>
    <t xml:space="preserve">AK119311</t>
  </si>
  <si>
    <t xml:space="preserve">|||||:|||||||:B|||||</t>
  </si>
  <si>
    <t xml:space="preserve">cell_division_cycle_protein_48,_putative_/_CDC48,_putative_very_strong_similarity_to_SPP54609_Cell_division_cycle_protein_48_homolog_{Arabidopsis_thaliana};_contains_Pfam_profiles_PF00004:_ATPase_AAA_family,_PF02359:_Cell_division_protein_48_(CDC48)_N-terminal_domain;_supporting_cDNA_gi26449351dbjAK117125.1</t>
  </si>
  <si>
    <t xml:space="preserve">probabletransitionalendoplasmicreticulumATPase-human</t>
  </si>
  <si>
    <t xml:space="preserve">uaccGCCGUGCGUCGGGGCCGCUC</t>
  </si>
  <si>
    <t xml:space="preserve">agttCGGCATGCAGCCCTCGCGAG</t>
  </si>
  <si>
    <t xml:space="preserve">AK120098</t>
  </si>
  <si>
    <t xml:space="preserve">homeobox-leucine_zipper_transcription_factor_(HB-8)_identical_to_HD-zip_transcription_factor_(athb-8)_(GI:7270235)_[Arabidopsis_thaliana]</t>
  </si>
  <si>
    <t xml:space="preserve">AK120139</t>
  </si>
  <si>
    <t xml:space="preserve">|||:||::|||:|||:|||||||</t>
  </si>
  <si>
    <t xml:space="preserve">AP003924</t>
  </si>
  <si>
    <t xml:space="preserve">hypotheticalproteinF19C24.7[imported]-Arabidopsisthaliana</t>
  </si>
  <si>
    <t xml:space="preserve">cTGGTGGTGCGCGGCCTCGGCGAG</t>
  </si>
  <si>
    <t xml:space="preserve">AK121447</t>
  </si>
  <si>
    <t xml:space="preserve">||||||:|B|:|||||||||||</t>
  </si>
  <si>
    <t xml:space="preserve">AP005759</t>
  </si>
  <si>
    <t xml:space="preserve">gcGGCGGCGCCCGGCCCCGGCGAG</t>
  </si>
  <si>
    <t xml:space="preserve">miR535</t>
  </si>
  <si>
    <t xml:space="preserve">AK110085</t>
  </si>
  <si>
    <t xml:space="preserve">||B|:||B|||||||B||||</t>
  </si>
  <si>
    <t xml:space="preserve">CBL-interacting_protein_kinase_25_(CIPK25)_identical_to_CBL-interacting_protein_kinase_25_[Arabidopsis_thaliana]_gi17646697gbAAL41008</t>
  </si>
  <si>
    <t xml:space="preserve">phosphorylasekinase(EC2.7.1.38)catalyticchain,testis-human</t>
  </si>
  <si>
    <t xml:space="preserve">cGCACGAGAGAGAGCAACAGU</t>
  </si>
  <si>
    <t xml:space="preserve">cCGCGTTCGCTCTCGTCGTCA</t>
  </si>
  <si>
    <t xml:space="preserve">miR806</t>
  </si>
  <si>
    <t xml:space="preserve">AK071187</t>
  </si>
  <si>
    <t xml:space="preserve">|||||||B|||||B||||||||</t>
  </si>
  <si>
    <t xml:space="preserve">AC068923</t>
  </si>
  <si>
    <t xml:space="preserve">Coding</t>
  </si>
  <si>
    <t xml:space="preserve">NONE</t>
  </si>
  <si>
    <t xml:space="preserve">epoxidehydrolase(ATsEH)[imported]-Arabidopsisthaliana</t>
  </si>
  <si>
    <t xml:space="preserve">GUGGCAACUGAAAAAUCGUGUA</t>
  </si>
  <si>
    <t xml:space="preserve">CACCGTTAACTTTCTAGCACAT</t>
  </si>
  <si>
    <t xml:space="preserve">AK073459</t>
  </si>
  <si>
    <t xml:space="preserve">|:||B|||||||||||B|||||</t>
  </si>
  <si>
    <t xml:space="preserve">AC135559</t>
  </si>
  <si>
    <t xml:space="preserve">3UTR</t>
  </si>
  <si>
    <t xml:space="preserve">ATP-dependent_protease_La_(LON)_domain-containing_protein_weak_similarity_to_SP|P36774_ATP-dependent_protease_La_2_(EC_3.4.21.53)_{Myxococcus_xanthus};_contains_Pfam_profile_PF02190:_ATP-dependent_protease_La_(LON)_domain</t>
  </si>
  <si>
    <t xml:space="preserve">F6F9.20protein-Arabidopsisthaliana</t>
  </si>
  <si>
    <t xml:space="preserve">ATP-dependent_peptidase_activity</t>
  </si>
  <si>
    <t xml:space="preserve">CGCCATTGACTTTTTATCACAT</t>
  </si>
  <si>
    <t xml:space="preserve">miR807</t>
  </si>
  <si>
    <t xml:space="preserve">AK067028</t>
  </si>
  <si>
    <t xml:space="preserve">|:||::||B||||||B||||</t>
  </si>
  <si>
    <t xml:space="preserve">AP005925</t>
  </si>
  <si>
    <t xml:space="preserve">proteinF1N19.1[imported]-Arabidopsisthaliana</t>
  </si>
  <si>
    <t xml:space="preserve">cCUAAGUGGACACUCUACUGC</t>
  </si>
  <si>
    <t xml:space="preserve">cGGTTTGCCCGTGAGACGACG</t>
  </si>
  <si>
    <t xml:space="preserve">AK099878</t>
  </si>
  <si>
    <t xml:space="preserve">AK109737</t>
  </si>
  <si>
    <t xml:space="preserve">miR808</t>
  </si>
  <si>
    <t xml:space="preserve">AK059715</t>
  </si>
  <si>
    <t xml:space="preserve">||||B|||||B||||:||||||</t>
  </si>
  <si>
    <t xml:space="preserve">AP003407</t>
  </si>
  <si>
    <t xml:space="preserve">AAGAAUGUAAAGGGUGUAAGUA</t>
  </si>
  <si>
    <t xml:space="preserve">TTCTAACATTGCCCATATTCAT</t>
  </si>
  <si>
    <t xml:space="preserve">AK067462</t>
  </si>
  <si>
    <t xml:space="preserve">||||B||||||B||:||||||||</t>
  </si>
  <si>
    <t xml:space="preserve">AC113433</t>
  </si>
  <si>
    <t xml:space="preserve">5UTR</t>
  </si>
  <si>
    <t xml:space="preserve">hypotheticalproteinF28P22.18[imported]-Arabidopsisthaliana</t>
  </si>
  <si>
    <t xml:space="preserve">AAGAAUGUAAA-GGGUGUAAGUA</t>
  </si>
  <si>
    <t xml:space="preserve">TTCTAACATTTGCCTACATTCAT</t>
  </si>
  <si>
    <t xml:space="preserve">AK071843</t>
  </si>
  <si>
    <t xml:space="preserve">AK104174</t>
  </si>
  <si>
    <t xml:space="preserve">miR809</t>
  </si>
  <si>
    <t xml:space="preserve">AK070550</t>
  </si>
  <si>
    <t xml:space="preserve">||||||:||||||B||:|||||</t>
  </si>
  <si>
    <t xml:space="preserve">expressed_protein_contains_Pfam_PF03138:_Plant_protein_family._The_function_of_this_family_of_plant_proteins_is_unknown;</t>
  </si>
  <si>
    <t xml:space="preserve">hypotheticalproteinF14F8_120-Arabidopsisthaliana</t>
  </si>
  <si>
    <t xml:space="preserve">TTCTAGCATTTCCCATATTCAT</t>
  </si>
  <si>
    <t xml:space="preserve">AK099605</t>
  </si>
  <si>
    <t xml:space="preserve">|:|:|||B|||||:|||||||</t>
  </si>
  <si>
    <t xml:space="preserve">AP004257</t>
  </si>
  <si>
    <t xml:space="preserve">expressed_protein_GTP-binding_regulatory_protein_beta_chain,_Dictyostelium_discoideum,_PIR:A47370</t>
  </si>
  <si>
    <t xml:space="preserve">hypotheticalproteinF24B22.150-Arabidopsisthaliana</t>
  </si>
  <si>
    <t xml:space="preserve">uaAGAUUGU-AAAGAGUGUAAGU</t>
  </si>
  <si>
    <t xml:space="preserve">gaTTTGACATTTTCTTACATTCA</t>
  </si>
  <si>
    <t xml:space="preserve">zinc_finger_protein,_putative_similar_to_zinc-finger_protein_Lsd1_[Arabidopsis_thaliana]_gi|1872521|gb|AAC49660</t>
  </si>
  <si>
    <t xml:space="preserve">DNA_binding</t>
  </si>
  <si>
    <t xml:space="preserve">guggCAACUGAAAAAUCGUGUa</t>
  </si>
  <si>
    <t xml:space="preserve">ttttGTTGGTATTTTAGCACAa</t>
  </si>
  <si>
    <t xml:space="preserve">||||||:||||||B||||||||</t>
  </si>
  <si>
    <t xml:space="preserve">TTCTAGCATTTCCCACATTCAT</t>
  </si>
  <si>
    <t xml:space="preserve">|||:||::|||||B||||||||</t>
  </si>
  <si>
    <t xml:space="preserve">TTTTAGTATTTCCCACATTCAT</t>
  </si>
  <si>
    <t xml:space="preserve">|||:||:||||||B||||||||</t>
  </si>
  <si>
    <t xml:space="preserve">TTTTAGCATTTCCCACATTCAT</t>
  </si>
  <si>
    <t xml:space="preserve">AK119807</t>
  </si>
  <si>
    <t xml:space="preserve">|||:||||B||||:||||||</t>
  </si>
  <si>
    <t xml:space="preserve">none</t>
  </si>
  <si>
    <t xml:space="preserve">exportin-related_weak_similarity_to_Exportin_4_(Exp4)_(Swiss-Prot:Q9ESJ0)_[Mus_musculus]_and_(Swiss-Prot:Q9C0E2)_[Homo_sapiens]</t>
  </si>
  <si>
    <t xml:space="preserve">uaaGAUUGUAA-AGAGUGUAAGU</t>
  </si>
  <si>
    <t xml:space="preserve">tccCTAGCATTGTCTCGCATTCA</t>
  </si>
  <si>
    <t xml:space="preserve">||||||:|||||||||||||||</t>
  </si>
  <si>
    <t xml:space="preserve">electron_transporter_activity</t>
  </si>
  <si>
    <t xml:space="preserve">TTCTAGCATTTCTCACATTCAT</t>
  </si>
  <si>
    <t xml:space="preserve">miR812</t>
  </si>
  <si>
    <t xml:space="preserve">AK070409</t>
  </si>
  <si>
    <t xml:space="preserve">|||||||B||||||:|||||||</t>
  </si>
  <si>
    <t xml:space="preserve">AP005128</t>
  </si>
  <si>
    <t xml:space="preserve">CAGGUUGCAAAUUGGCAGGCAG</t>
  </si>
  <si>
    <t xml:space="preserve">GTCCAACATTTAACTGTCCGTC</t>
  </si>
  <si>
    <t xml:space="preserve">AK070816</t>
  </si>
  <si>
    <t xml:space="preserve">|B|||||B|||||:||||||||</t>
  </si>
  <si>
    <t xml:space="preserve">AP003992</t>
  </si>
  <si>
    <t xml:space="preserve">probableLRRreceptor-likeproteinkinase[imported]-Arabidopsisthaliana</t>
  </si>
  <si>
    <t xml:space="preserve">protein_kinase_activity</t>
  </si>
  <si>
    <t xml:space="preserve">TTCTATCATTGCCCACATTCAT</t>
  </si>
  <si>
    <t xml:space="preserve">|||||||B|||||:||B||||:</t>
  </si>
  <si>
    <t xml:space="preserve">AK071262</t>
  </si>
  <si>
    <t xml:space="preserve">|||||||B||||||B|||||||</t>
  </si>
  <si>
    <t xml:space="preserve">AP003614</t>
  </si>
  <si>
    <t xml:space="preserve">hypotheticalproteinAt2g17990[imported]-Arabidopsisthaliana</t>
  </si>
  <si>
    <t xml:space="preserve">GTCCAAC-TTTAACGGTCCGTC</t>
  </si>
  <si>
    <t xml:space="preserve">miR813</t>
  </si>
  <si>
    <t xml:space="preserve">AK062164</t>
  </si>
  <si>
    <t xml:space="preserve">|::||||B||||||B|||||</t>
  </si>
  <si>
    <t xml:space="preserve">AC087412</t>
  </si>
  <si>
    <t xml:space="preserve">hypotheticalproteinT5C23.100-Arabidopsisthaliana</t>
  </si>
  <si>
    <t xml:space="preserve">ccAUUUUGGGUAAGGUAUUGGG</t>
  </si>
  <si>
    <t xml:space="preserve">ttTGGAACCGATTCCAAAACCC</t>
  </si>
  <si>
    <t xml:space="preserve">AK065067</t>
  </si>
  <si>
    <t xml:space="preserve">hypotheticalproteinAt2g20010[imported]-Arabidopsisthaliana</t>
  </si>
  <si>
    <t xml:space="preserve">cAGGUUGCAA-AUUGGCA--GGCAG</t>
  </si>
  <si>
    <t xml:space="preserve">cTGCAACGTTATCGCCGTGACCGTC</t>
  </si>
  <si>
    <t xml:space="preserve">AK109178</t>
  </si>
  <si>
    <t xml:space="preserve">|::||||B|||B||||||||</t>
  </si>
  <si>
    <t xml:space="preserve">AP005786</t>
  </si>
  <si>
    <t xml:space="preserve">ccaUUUUGGGUAAG-GUAUUGGG</t>
  </si>
  <si>
    <t xml:space="preserve">gacAGGACCC-TTCGCATAACCC</t>
  </si>
  <si>
    <t xml:space="preserve">miR814</t>
  </si>
  <si>
    <t xml:space="preserve">AK066732</t>
  </si>
  <si>
    <t xml:space="preserve">|B|||:|||||||||B||||||</t>
  </si>
  <si>
    <t xml:space="preserve">AP005742</t>
  </si>
  <si>
    <t xml:space="preserve">nucleolar_protein,_putative_similar_to_SP|P46087_Proliferating-cell_nucleolar_antigen_p120_(Proliferation-associated_nucleolar_protein_p120)_{Homo_sapiens};_contains_Pfam_profile_PF01189:_NOL1/NOP2/sun_family</t>
  </si>
  <si>
    <t xml:space="preserve">hypotheticalproteinT15N24.50-Arabidopsisthaliana</t>
  </si>
  <si>
    <t xml:space="preserve">UCUAAGCAACAUGAUACUUCAC</t>
  </si>
  <si>
    <t xml:space="preserve">AAATTTGTTGTACTA-GAAGTG</t>
  </si>
  <si>
    <t xml:space="preserve">miR815</t>
  </si>
  <si>
    <t xml:space="preserve">AK065725</t>
  </si>
  <si>
    <t xml:space="preserve">|:|:|||:||||:|:||||B</t>
  </si>
  <si>
    <t xml:space="preserve">AP006171</t>
  </si>
  <si>
    <t xml:space="preserve">zinc_finger_(C2H2-type)_family_protein_weak_similarity_to_S-locus_protein_4_(GI:6069478)_[Brassica_rapa];_weak_similarity_to_Pre-mRNA_cleavage_complex_II_protein_Pcf11_(Fragment)_(Swiss-Prot:O94913)_[Homo_sapiens];_contains_Prosite_PS00028:_Zinc_finger,_C2H2_type,_domain</t>
  </si>
  <si>
    <t xml:space="preserve">hypotheticalproteinAt2g36480[imported]-Arabidopsisthaliana</t>
  </si>
  <si>
    <t xml:space="preserve">gGGUUAGAGGAGUUAGGGGAa</t>
  </si>
  <si>
    <t xml:space="preserve">tCTAGTCTTCTCAGTTCCCTg</t>
  </si>
  <si>
    <t xml:space="preserve">AK065772</t>
  </si>
  <si>
    <t xml:space="preserve">|||||||:|||B||:|||||</t>
  </si>
  <si>
    <t xml:space="preserve">AC022352</t>
  </si>
  <si>
    <t xml:space="preserve">dentin_sialophosphoprotein-related_contains_weak_similarity_to_Swiss-Prot:Q9NZW4_dentin_sialophosphoprotein_precursor_[Homo_sapiens]</t>
  </si>
  <si>
    <t xml:space="preserve">hypotheticalproteinF13G24.180-Arabidopsisthaliana</t>
  </si>
  <si>
    <t xml:space="preserve">gGGUUAGAGGAGUUAGGGGAA</t>
  </si>
  <si>
    <t xml:space="preserve">aCCAATCTTCTC-ATTCCCTT</t>
  </si>
  <si>
    <t xml:space="preserve">AK067219</t>
  </si>
  <si>
    <t xml:space="preserve">||||||||:|||||||||||B</t>
  </si>
  <si>
    <t xml:space="preserve">exocyst_complex_subunit_Sec15-like_family_protein_contains_Pfam_profile_PF04091:_Exocyst_complex_subunit_Sec15-like</t>
  </si>
  <si>
    <t xml:space="preserve">hypotheticalproteinT5P19.290-Arabidopsisthaliana</t>
  </si>
  <si>
    <t xml:space="preserve">hydrolase_activity,_hydrolyzing_O-glycosyl_compounds</t>
  </si>
  <si>
    <t xml:space="preserve">GGGUUAGAGGAGUUAGGGGAa</t>
  </si>
  <si>
    <t xml:space="preserve">CCCAATCTTCTCAATCCCCTa</t>
  </si>
  <si>
    <t xml:space="preserve">AK067555</t>
  </si>
  <si>
    <t xml:space="preserve">|:||:||||:|||||::|||B</t>
  </si>
  <si>
    <t xml:space="preserve">AP005586</t>
  </si>
  <si>
    <t xml:space="preserve">CAGGUUGCAAAUUG--GCAGGCAG</t>
  </si>
  <si>
    <t xml:space="preserve">GTCCAGCGCCTGGTGGCGTCTGTC</t>
  </si>
  <si>
    <t xml:space="preserve">AK068168</t>
  </si>
  <si>
    <t xml:space="preserve">AC137744</t>
  </si>
  <si>
    <t xml:space="preserve">disease_resistance_protein_(CC-NBS-LRR_class),_putative_domain_signature_CC-NBS-LRR_exists,_suggestive_of_a_disease_resistance_protein.</t>
  </si>
  <si>
    <t xml:space="preserve">proteinphosphatase2C-likeprotein-Arabidopsisthaliana</t>
  </si>
  <si>
    <t xml:space="preserve">ATP_binding</t>
  </si>
  <si>
    <t xml:space="preserve">CCCAATCTTCTCAATCCCCTc</t>
  </si>
  <si>
    <t xml:space="preserve">AK071718</t>
  </si>
  <si>
    <t xml:space="preserve">||:||B||:|||:|||:|||B</t>
  </si>
  <si>
    <t xml:space="preserve">AC146936</t>
  </si>
  <si>
    <t xml:space="preserve">CCTAAACTTCTCGATCTCCTc</t>
  </si>
  <si>
    <t xml:space="preserve">AK101492</t>
  </si>
  <si>
    <t xml:space="preserve">AP005194</t>
  </si>
  <si>
    <t xml:space="preserve">5'-3'_exoribonuclease_(XRN4)_identical_to_XRN4_[Arabidopsis_thaliana]_GI:11875626;_contains_Pfam_domain_PF03159:_Putative_5'-3'_exonuclease_domain</t>
  </si>
  <si>
    <t xml:space="preserve">hypotheticalproteinF20D21.30[imported]-Arabidopsisthaliana</t>
  </si>
  <si>
    <t xml:space="preserve">GGGUUAGAGGAGUUAGGGGAA</t>
  </si>
  <si>
    <t xml:space="preserve">CCCAATCTCCTCAATCCCCTT</t>
  </si>
  <si>
    <t xml:space="preserve">AK102018</t>
  </si>
  <si>
    <t xml:space="preserve">AC051624</t>
  </si>
  <si>
    <t xml:space="preserve">AK120477</t>
  </si>
  <si>
    <t xml:space="preserve">miR817</t>
  </si>
  <si>
    <t xml:space="preserve">AK063765</t>
  </si>
  <si>
    <t xml:space="preserve">|||||:||B||||:||B||||</t>
  </si>
  <si>
    <t xml:space="preserve">AC133003</t>
  </si>
  <si>
    <t xml:space="preserve">lysyl-tRNA_synthetase,_putative_/_lysine--tRNA_ligase,_putative_similar_to_SP|Q43776_Lysyl-tRNA_synthetase_(EC_6.1.1.6)_(Lysine--tRNA_ligase)_{Lycopersicon_esculentum};_contains_Pfam_profile_PF00152:_tRNA_synthetases_class_II_(D,_K_and_N)</t>
  </si>
  <si>
    <t xml:space="preserve">probablelysine-tRNAligase(EC6.1.1.6)-tomato</t>
  </si>
  <si>
    <t xml:space="preserve">lysine-tRNA_ligase_activity</t>
  </si>
  <si>
    <t xml:space="preserve">CCTCATCTCCTCGATCTCTTT</t>
  </si>
  <si>
    <t xml:space="preserve">AK099302</t>
  </si>
  <si>
    <t xml:space="preserve">AK107543</t>
  </si>
  <si>
    <t xml:space="preserve">|||||:|||:||B|||||||B</t>
  </si>
  <si>
    <t xml:space="preserve">AL662939</t>
  </si>
  <si>
    <t xml:space="preserve">AGUUA--GCCCGGAGUUCAACCu</t>
  </si>
  <si>
    <t xml:space="preserve">TCTATGACGGGCCTCAAGTTGGt</t>
  </si>
  <si>
    <t xml:space="preserve">miR818</t>
  </si>
  <si>
    <t xml:space="preserve">AK059790</t>
  </si>
  <si>
    <t xml:space="preserve">|:|||||||||||B||||||||</t>
  </si>
  <si>
    <t xml:space="preserve">AP003767</t>
  </si>
  <si>
    <t xml:space="preserve">GGCAGGGUAUUAUAUUCCCUAA</t>
  </si>
  <si>
    <t xml:space="preserve">CTGTCCCATAATACAAGGGATT</t>
  </si>
  <si>
    <t xml:space="preserve">AK062590</t>
  </si>
  <si>
    <t xml:space="preserve">||||||:||:||||||||||||</t>
  </si>
  <si>
    <t xml:space="preserve">AP004571</t>
  </si>
  <si>
    <t xml:space="preserve">UDP-glucose:indole-3-acetate_beta-D-glucosyltransferase_(IAGLU)_identical_to_UDP-glucose:indole-3-acetate_beta-D-glucosyltransferase_(iaglu)_GI:2149126_from_[Arabidopsis_thaliana]</t>
  </si>
  <si>
    <t xml:space="preserve">probableglucosyltransferase-Arabidopsisthaliana</t>
  </si>
  <si>
    <t xml:space="preserve">metabolism</t>
  </si>
  <si>
    <t xml:space="preserve">CCGTCCTATGATATAAGGGATT</t>
  </si>
  <si>
    <t xml:space="preserve">AK063394</t>
  </si>
  <si>
    <t xml:space="preserve">||||||||||||||||||||||</t>
  </si>
  <si>
    <t xml:space="preserve">suppressor_of_lin-12-like_protein-related_/_sel-1_protein-related_similar_to_Sel-1_homolog_precursor_(Suppressor_of_lin-12-like_protein)_(Sel-1L)(SP:Q9UBV2)_{Homo_sapiens}</t>
  </si>
  <si>
    <t xml:space="preserve">hypotheticalproteinF6D5.4[imported]-Arabidopsisthaliana</t>
  </si>
  <si>
    <t xml:space="preserve">CCGTCCCATAATATAAGGGATT</t>
  </si>
  <si>
    <t xml:space="preserve">AK064679</t>
  </si>
  <si>
    <t xml:space="preserve">|B|||:|||||||||||B||||</t>
  </si>
  <si>
    <t xml:space="preserve">AP005421</t>
  </si>
  <si>
    <t xml:space="preserve">myb_family_transcription_factor_(MYB20)_similar_to_myb-related_transcription_factor_GI:1430846_from_[Lycopersicon_esculentum];_contains_PFAM_profile:_Myb_DNA_binding_domain_PF00249</t>
  </si>
  <si>
    <t xml:space="preserve">probablemybfactor-rice</t>
  </si>
  <si>
    <t xml:space="preserve">CGGTCTCATAATATAAGAGATT</t>
  </si>
  <si>
    <t xml:space="preserve">AK064773</t>
  </si>
  <si>
    <t xml:space="preserve">|||||||||||||||:||||||</t>
  </si>
  <si>
    <t xml:space="preserve">AL731744</t>
  </si>
  <si>
    <t xml:space="preserve">3-hydroxyisobutyryl-coenzyme_A_hydrolase_/_CoA-thioester_hydrolase_(CHY1)_identical_to_gi:8572760;_contains_Pfam_profile_PF00388_enoyl-CoA_hydratase/isomerase_family_protein</t>
  </si>
  <si>
    <t xml:space="preserve">3-hydroxyisobutyryl-coenzymeAhydrolase[imported]-Arabidopsisthaliana</t>
  </si>
  <si>
    <t xml:space="preserve">3-hydroxyisobutyryl-CoA_hydrolase_activity</t>
  </si>
  <si>
    <t xml:space="preserve">CGCTGTTGACTTTTAAACACAT</t>
  </si>
  <si>
    <t xml:space="preserve">AK065951</t>
  </si>
  <si>
    <t xml:space="preserve">|||||||B||||||||||||||</t>
  </si>
  <si>
    <t xml:space="preserve">pinoresinol-lariciresinol_reductase,_putative_similar_to_pinoresinol-lariciresinol_reductase_TH1_[Tsuga_heterophylla][GI:7578915];_contains_isoflavone_reductase_domain_PF02716</t>
  </si>
  <si>
    <t xml:space="preserve">probable2'-hydroxyisoflavonereductase(EC1.3.1.45)-whitelupine</t>
  </si>
  <si>
    <t xml:space="preserve">galactose_metabolism</t>
  </si>
  <si>
    <t xml:space="preserve">TTTTAGCATTTTTCACATTCAT</t>
  </si>
  <si>
    <t xml:space="preserve">AK068304</t>
  </si>
  <si>
    <t xml:space="preserve">AL606591</t>
  </si>
  <si>
    <t xml:space="preserve">glycosyl_hydrolase_family_1_protein_contains_Pfam_PF00232_:_Glycosyl_hydrolase_family_1_domain;_TIGRFAM_TIGR01233:_6-phospho-beta-galactosidase;_identical_to_thioglucosidase_(GI:871992)_[Arabidopsis_thaliana];_similar_to_myrosinase_precursor_(EC_3.2.3.1)(Sinigrinase)_(Thioglucosidase)_SP|P37702_from_[Arabidopsis_thaliana]</t>
  </si>
  <si>
    <t xml:space="preserve">beta-glucosidase(EC3.2.1.21)precursor(cloneTRE104)-whiteclover(fragment)</t>
  </si>
  <si>
    <t xml:space="preserve">CCGTCCCAAAATATAAGGGATT</t>
  </si>
  <si>
    <t xml:space="preserve">AK069433</t>
  </si>
  <si>
    <t xml:space="preserve">||||:||||||||||||B||||</t>
  </si>
  <si>
    <t xml:space="preserve">AP003630</t>
  </si>
  <si>
    <t xml:space="preserve">CCGTTCCATAATATAAGAGATT</t>
  </si>
  <si>
    <t xml:space="preserve">AK072301</t>
  </si>
  <si>
    <t xml:space="preserve">|||B|||:||||||||||||||</t>
  </si>
  <si>
    <t xml:space="preserve">AC104473</t>
  </si>
  <si>
    <t xml:space="preserve">CCGCCCCGTAATATAAGGGATT</t>
  </si>
  <si>
    <t xml:space="preserve">AK072906</t>
  </si>
  <si>
    <t xml:space="preserve">|||||||B||:||||||||||B</t>
  </si>
  <si>
    <t xml:space="preserve">AP007203</t>
  </si>
  <si>
    <t xml:space="preserve">WRKY_family_transcription_factor_contains_Pfam_profile:_PF03106_WRKY_DNA_-binding_domain</t>
  </si>
  <si>
    <t xml:space="preserve">hypotheticalproteinF23K16.40-Arabidopsisthaliana</t>
  </si>
  <si>
    <t xml:space="preserve">TTCTAGCATTTTCTACATTTAT</t>
  </si>
  <si>
    <t xml:space="preserve">AK073700</t>
  </si>
  <si>
    <t xml:space="preserve">||||||||B||||||||B||||</t>
  </si>
  <si>
    <t xml:space="preserve">CCGTCCCACAATATAAGAGATT</t>
  </si>
  <si>
    <t xml:space="preserve">AK098957</t>
  </si>
  <si>
    <t xml:space="preserve">AK099706</t>
  </si>
  <si>
    <t xml:space="preserve">||B|||||||||||||||||||</t>
  </si>
  <si>
    <t xml:space="preserve">AP005829</t>
  </si>
  <si>
    <t xml:space="preserve">CCATCCCATAATATAAGGGATT</t>
  </si>
  <si>
    <t xml:space="preserve">AK100009</t>
  </si>
  <si>
    <t xml:space="preserve">AK100667</t>
  </si>
  <si>
    <t xml:space="preserve">AP005425</t>
  </si>
  <si>
    <t xml:space="preserve">minichromosome_maintenance_family_protein_/_MCM_family_protein_low_similarity_to_SP|P49736_DNA_replication_licensing_factor_MCM2_{Homo_sapiens};_contains_Pfam_profile_PF00493:_MCM2/3/5_family</t>
  </si>
  <si>
    <t xml:space="preserve">probableDNAreplicationlicensingfactor[imported]-Arabidopsisthaliana</t>
  </si>
  <si>
    <t xml:space="preserve">AK101131</t>
  </si>
  <si>
    <t xml:space="preserve">AGATTCGTTGTACTAGGATGTG</t>
  </si>
  <si>
    <t xml:space="preserve">AK102081</t>
  </si>
  <si>
    <t xml:space="preserve">||||:|||B|||||||B|||||</t>
  </si>
  <si>
    <t xml:space="preserve">AP003406</t>
  </si>
  <si>
    <t xml:space="preserve">proteinF14J16.14[imported]-Arabidopsisthaliana</t>
  </si>
  <si>
    <t xml:space="preserve">CCGTTCCAAAATATAAAGGATT</t>
  </si>
  <si>
    <t xml:space="preserve">AK106768</t>
  </si>
  <si>
    <t xml:space="preserve">AK106837</t>
  </si>
  <si>
    <t xml:space="preserve">||||B||B|||||||||||||</t>
  </si>
  <si>
    <t xml:space="preserve">AP003282</t>
  </si>
  <si>
    <t xml:space="preserve">expressed_protein_similar_to_At1g70550,_At1g10750_contains_Pfam_profile_PF03080:_Arabidopsis_proteins_of_unknown_function</t>
  </si>
  <si>
    <t xml:space="preserve">unknownproteinF5A18.27[imported]-Arabidopsisthaliana</t>
  </si>
  <si>
    <t xml:space="preserve">gGCAGGGUAUUAUAUUCCCUAA</t>
  </si>
  <si>
    <t xml:space="preserve">tCGTCACAGAATATAAGGGATT</t>
  </si>
  <si>
    <t xml:space="preserve">AK108488</t>
  </si>
  <si>
    <t xml:space="preserve">AP003927</t>
  </si>
  <si>
    <t xml:space="preserve">AK111456</t>
  </si>
  <si>
    <t xml:space="preserve">|||||:||||||||||||||||</t>
  </si>
  <si>
    <t xml:space="preserve">AP005093</t>
  </si>
  <si>
    <t xml:space="preserve">hypotheticalproteinF8M21.190-Arabidopsisthaliana</t>
  </si>
  <si>
    <t xml:space="preserve">GGGUUAGA----GGAGU-UAGGGGAa</t>
  </si>
  <si>
    <t xml:space="preserve">CCCAACCTGCCCCCTCACGTCCCCTa</t>
  </si>
  <si>
    <t xml:space="preserve">AK119748</t>
  </si>
  <si>
    <t xml:space="preserve">|:||:|||B|||||||||||||</t>
  </si>
  <si>
    <t xml:space="preserve">AC129720</t>
  </si>
  <si>
    <t xml:space="preserve">phosphoinositide-specific_phospholipase_C_(PLC2)_identical_to_phosphoinositide_specific_phospholipase_C(AtPLC2)_GI:857374_[Arabidopsis_thaliana]</t>
  </si>
  <si>
    <t xml:space="preserve">phosphoinositide-specificphospholipaseC(EC3.1.4.-)plc3-potato</t>
  </si>
  <si>
    <t xml:space="preserve">phospholipase_C_activity</t>
  </si>
  <si>
    <t xml:space="preserve">CTGTTCCAAAATATAAGGGATT</t>
  </si>
  <si>
    <t xml:space="preserve">AK120143</t>
  </si>
  <si>
    <t xml:space="preserve">AP004891</t>
  </si>
  <si>
    <t xml:space="preserve">proteinF12A21.9[imported]-Arabidopsisthaliana</t>
  </si>
  <si>
    <t xml:space="preserve">GGG--UUAGAGGAG-UUAGGGGAa</t>
  </si>
  <si>
    <t xml:space="preserve">CCCTAGATTTTTTCTAATCCCCTc</t>
  </si>
  <si>
    <t xml:space="preserve">AK120557</t>
  </si>
  <si>
    <t xml:space="preserve">|:|||||||||||||||B||||</t>
  </si>
  <si>
    <t xml:space="preserve">AC145381</t>
  </si>
  <si>
    <t xml:space="preserve">CTGTCCCATAATATAAGAGATT</t>
  </si>
  <si>
    <t xml:space="preserve">AK120787</t>
  </si>
  <si>
    <t xml:space="preserve">||B|||:|||||||||||||||</t>
  </si>
  <si>
    <t xml:space="preserve">AP004689</t>
  </si>
  <si>
    <t xml:space="preserve">CCATCCTATAATATAAGGGATT</t>
  </si>
  <si>
    <t xml:space="preserve">miR819</t>
  </si>
  <si>
    <t xml:space="preserve">AK063553</t>
  </si>
  <si>
    <t xml:space="preserve">||B||||B||||||||::||||</t>
  </si>
  <si>
    <t xml:space="preserve">AC025905</t>
  </si>
  <si>
    <t xml:space="preserve">GGGUUAGAG---------GAGUUAGGGGaa</t>
  </si>
  <si>
    <t xml:space="preserve">CCCAATCTCTCTCGCCTGCTCGATCCCCca</t>
  </si>
  <si>
    <t xml:space="preserve">AK066417</t>
  </si>
  <si>
    <t xml:space="preserve">||||||||||:|||||||||||</t>
  </si>
  <si>
    <t xml:space="preserve">AP005813</t>
  </si>
  <si>
    <t xml:space="preserve">receptorproteinkinase-likeprotein-Arabidopsisthaliana</t>
  </si>
  <si>
    <t xml:space="preserve">protein_amino_acid_phosphorylation</t>
  </si>
  <si>
    <t xml:space="preserve">CGAUCUUUCAGAAUAUUGGACU</t>
  </si>
  <si>
    <t xml:space="preserve">GCTAGAAAGTTTTATAACCTGA</t>
  </si>
  <si>
    <t xml:space="preserve">|||||||||||||||||B||||</t>
  </si>
  <si>
    <t xml:space="preserve">AK072372</t>
  </si>
  <si>
    <t xml:space="preserve">cgAUCUUUCAGAAUAUUGGACU</t>
  </si>
  <si>
    <t xml:space="preserve">atTAGAAAGTCTTGTAACCTGA</t>
  </si>
  <si>
    <t xml:space="preserve">AK107726</t>
  </si>
  <si>
    <t xml:space="preserve">|:||||||||||||||||||||</t>
  </si>
  <si>
    <t xml:space="preserve">AP003917</t>
  </si>
  <si>
    <t xml:space="preserve">GTTAGAAAGTCTTATAACCTGA</t>
  </si>
  <si>
    <t xml:space="preserve">AK109562</t>
  </si>
  <si>
    <t xml:space="preserve">AP003201</t>
  </si>
  <si>
    <t xml:space="preserve">TTCTAGTATTACCCACATTTAT</t>
  </si>
  <si>
    <t xml:space="preserve">AK120530</t>
  </si>
  <si>
    <t xml:space="preserve">AC137999</t>
  </si>
  <si>
    <t xml:space="preserve">diacylglycerol_kinase_1_(DGK1)_identical_to_diacylglycerol_kinase_1_(Diglyceride_kinase_1,_DGK_1,_DAG_kinase_1)_[Arabidopsis_thaliana]_SWISS-PROT:Q39017</t>
  </si>
  <si>
    <t xml:space="preserve">diacylglycerolkinase(EC2.7.1.107)ATDGK1-Arabidopsisthaliana</t>
  </si>
  <si>
    <t xml:space="preserve">diacylglycerol_kinase_activity</t>
  </si>
  <si>
    <t xml:space="preserve">GCTAGAAAGTCTTATAACCTGA</t>
  </si>
  <si>
    <t xml:space="preserve">AK120847</t>
  </si>
  <si>
    <t xml:space="preserve">miR820</t>
  </si>
  <si>
    <t xml:space="preserve">AK102303</t>
  </si>
  <si>
    <t xml:space="preserve">|||B||:||||B|||||||</t>
  </si>
  <si>
    <t xml:space="preserve">WWE_domain-containing_protein_/_ceo_protein,_putative_(CEO)_contains_Pfam_domain,_PF02825:_WWE_domain;_identical_to_cDNA_for_ceo_protein_(ceo_gene)_GI:11044956</t>
  </si>
  <si>
    <t xml:space="preserve">ggaCCAGGUAGGUGCUCCGGC</t>
  </si>
  <si>
    <t xml:space="preserve">gaaGG-CCGTTTGCGAGGCCG</t>
  </si>
  <si>
    <t xml:space="preserve">AK119346</t>
  </si>
  <si>
    <t xml:space="preserve">|||||:|||||B||:|||||</t>
  </si>
  <si>
    <t xml:space="preserve">AP002838</t>
  </si>
  <si>
    <t xml:space="preserve">gGACCAGGUAGGUGCUCCGGC</t>
  </si>
  <si>
    <t xml:space="preserve">gCTGGTTCATCC-CGGGGCCG</t>
  </si>
  <si>
    <t xml:space="preserve">AK120593</t>
  </si>
  <si>
    <t xml:space="preserve">|B|||:||||B||||||||</t>
  </si>
  <si>
    <t xml:space="preserve">AP004131</t>
  </si>
  <si>
    <t xml:space="preserve">expressed_protein_weak_similarity_to_SP|Q9UKL6_Phosphatidylcholine_transfer_protein_(PC-TP)_{Homo_sapiens}</t>
  </si>
  <si>
    <t xml:space="preserve">proteinF14J16.24[imported]-Arabidopsisthaliana</t>
  </si>
  <si>
    <t xml:space="preserve">ggACCAGGUAGGUGCUCCGGC</t>
  </si>
  <si>
    <t xml:space="preserve">gtTTGTCTATCC-CGAGGCCG</t>
  </si>
  <si>
    <t xml:space="preserve">miR821</t>
  </si>
  <si>
    <t xml:space="preserve">||B|||||||B|||||||||||||</t>
  </si>
  <si>
    <r>
      <rPr>
        <b val="true"/>
        <sz val="12"/>
        <color rgb="FF000090"/>
        <rFont val="Verdana"/>
        <family val="0"/>
      </rPr>
      <t xml:space="preserve">miRNA targets conserved between two rice sub species,  </t>
    </r>
    <r>
      <rPr>
        <b val="true"/>
        <i val="true"/>
        <sz val="12"/>
        <color rgb="FF000090"/>
        <rFont val="Verdana"/>
        <family val="0"/>
      </rPr>
      <t xml:space="preserve">O. sativa indica </t>
    </r>
    <r>
      <rPr>
        <b val="true"/>
        <sz val="12"/>
        <color rgb="FF000090"/>
        <rFont val="Verdana"/>
        <family val="0"/>
      </rPr>
      <t xml:space="preserve">and</t>
    </r>
    <r>
      <rPr>
        <b val="true"/>
        <i val="true"/>
        <sz val="12"/>
        <color rgb="FF000090"/>
        <rFont val="Verdana"/>
        <family val="0"/>
      </rPr>
      <t xml:space="preserve"> O. sativa japonica </t>
    </r>
    <r>
      <rPr>
        <b val="true"/>
        <sz val="12"/>
        <color rgb="FF000090"/>
        <rFont val="Verdana"/>
        <family val="0"/>
      </rPr>
      <t xml:space="preserve">(targets predicted by employing miRanda algorithm)</t>
    </r>
  </si>
  <si>
    <t xml:space="preserve">japID</t>
  </si>
  <si>
    <t xml:space="preserve">indID</t>
  </si>
  <si>
    <t xml:space="preserve">japMch</t>
  </si>
  <si>
    <t xml:space="preserve">indMch</t>
  </si>
  <si>
    <t xml:space="preserve">japhitseq</t>
  </si>
  <si>
    <t xml:space="preserve">indhitseq</t>
  </si>
  <si>
    <t xml:space="preserve">japGO</t>
  </si>
  <si>
    <t xml:space="preserve">japFunction</t>
  </si>
  <si>
    <t xml:space="preserve">japScore</t>
  </si>
  <si>
    <t xml:space="preserve">indScore</t>
  </si>
  <si>
    <t xml:space="preserve">cATGCTCCCTCTCTTCTGTCa</t>
  </si>
  <si>
    <t xml:space="preserve">|:|||||B||||||||||||</t>
  </si>
  <si>
    <t xml:space="preserve">|||||||::||::|B|||||</t>
  </si>
  <si>
    <t xml:space="preserve">GAGTTCCTTCAGGCTCTTCAg</t>
  </si>
  <si>
    <t xml:space="preserve">|||||B|||||B||B|||||</t>
  </si>
  <si>
    <t xml:space="preserve">GGCGCCATCCCCCCGGAGCTc</t>
  </si>
  <si>
    <t xml:space="preserve">|B||||::B||B|||:||||</t>
  </si>
  <si>
    <t xml:space="preserve">gcGCCGGCGTACACCCCTGGCGcc</t>
  </si>
  <si>
    <t xml:space="preserve">||B:::B||||::||||||</t>
  </si>
  <si>
    <t xml:space="preserve">acctCGATGTTCAGCTTCGGCGAc</t>
  </si>
  <si>
    <t xml:space="preserve">||||||:||||||:B||||</t>
  </si>
  <si>
    <t xml:space="preserve">||B|:|B|||||B||||||||</t>
  </si>
  <si>
    <t xml:space="preserve">TGAATGAACCCTTCTTCTCCA</t>
  </si>
  <si>
    <t xml:space="preserve">|||||||B:||:|||B||||</t>
  </si>
  <si>
    <t xml:space="preserve">aattCGGCACGAGGCTCCGTCGAG</t>
  </si>
  <si>
    <t xml:space="preserve">|:|:||B:||B||||||||</t>
  </si>
  <si>
    <t xml:space="preserve">aCGGTAAATTTCAGGCAGCAt</t>
  </si>
  <si>
    <t xml:space="preserve">|||||:||||:|||B||||</t>
  </si>
  <si>
    <t xml:space="preserve">aAGTTCGAGAAGGCCCGTGGc</t>
  </si>
  <si>
    <t xml:space="preserve">|B|||||B:||B||||||||</t>
  </si>
  <si>
    <t xml:space="preserve">aAATTCCCATAACCACTTCAC</t>
  </si>
  <si>
    <t xml:space="preserve">||||B|:B:||||B:|:||||</t>
  </si>
  <si>
    <t xml:space="preserve">cTGGCAGTTTGCAGGTCTGGCGca</t>
  </si>
  <si>
    <t xml:space="preserve">||B||||::|||||B|||||</t>
  </si>
  <si>
    <t xml:space="preserve">||||||||||||B:||:||||</t>
  </si>
  <si>
    <t xml:space="preserve">AAGTCAAACTTCATTAGCTTT</t>
  </si>
  <si>
    <t xml:space="preserve">||:B:||:|||||||||||</t>
  </si>
  <si>
    <t xml:space="preserve">aTGTGTTGTTTCTGTTCTGTc</t>
  </si>
  <si>
    <t xml:space="preserve">||:||B::|||||||||||</t>
  </si>
  <si>
    <t xml:space="preserve">ccCATGTCTTCTGCTTCTCCA</t>
  </si>
  <si>
    <t xml:space="preserve">||||B||::|||||||B||||</t>
  </si>
  <si>
    <t xml:space="preserve">GCCATGGGGGAGGCAGGGCAG</t>
  </si>
  <si>
    <t xml:space="preserve">||:|||::|||||B:||||</t>
  </si>
  <si>
    <t xml:space="preserve">gcGGTGGCGTGCAGCGTCGGCtcg</t>
  </si>
  <si>
    <t xml:space="preserve">|B||B||::||B||||||||</t>
  </si>
  <si>
    <t xml:space="preserve">TCGGCCAGTTCGCCTTTGGCg</t>
  </si>
  <si>
    <t xml:space="preserve">||||||:B|||||B||||||</t>
  </si>
  <si>
    <t xml:space="preserve">GAGTTCTACCAAAAACTTCAa</t>
  </si>
  <si>
    <t xml:space="preserve">||B:|||B|||B:||||||</t>
  </si>
  <si>
    <t xml:space="preserve">aTCGTGAGATGCCTCAAGCCg</t>
  </si>
  <si>
    <t xml:space="preserve">||:||:B:|||||||||||</t>
  </si>
  <si>
    <t xml:space="preserve">tATTAATTTTGCACTCAATAg</t>
  </si>
  <si>
    <t xml:space="preserve">|:B||:B||B||:||||||||</t>
  </si>
  <si>
    <t xml:space="preserve">CTAGGTTAACCTTCTTTGGCA</t>
  </si>
  <si>
    <t xml:space="preserve">|||||B||||B:|B|||||</t>
  </si>
  <si>
    <t xml:space="preserve">cGGCATCCAGGTGGGCAGGCc</t>
  </si>
  <si>
    <t xml:space="preserve">|B|||B|::||B|||:||||</t>
  </si>
  <si>
    <t xml:space="preserve">gTCGCGCCGTGCTGCCTCGGCttc</t>
  </si>
  <si>
    <t xml:space="preserve">|||B|::||||||B||||||</t>
  </si>
  <si>
    <t xml:space="preserve">CAGCTTGAGAAAGGTGTGGAt</t>
  </si>
  <si>
    <t xml:space="preserve">|||B||B|||||||B||||</t>
  </si>
  <si>
    <t xml:space="preserve">aAGTGCCACCAAGCAGTTCAt</t>
  </si>
  <si>
    <t xml:space="preserve">|||||||::||:||:B||||</t>
  </si>
  <si>
    <t xml:space="preserve">gTGGCGGCGTGCGGCTGCGGCtct</t>
  </si>
  <si>
    <t xml:space="preserve">||B|:||B|||B|||||||</t>
  </si>
  <si>
    <t xml:space="preserve">gCGTCGAGGTTGGCCTTGGCca</t>
  </si>
  <si>
    <t xml:space="preserve">|||:|B:::B||:|||||||:</t>
  </si>
  <si>
    <t xml:space="preserve">CGGTAAGTGCGGGGCCAGGCG</t>
  </si>
  <si>
    <t xml:space="preserve">||||B||B|||:||B||||</t>
  </si>
  <si>
    <t xml:space="preserve">cccttGGCAAGCTGCCTCGCCGAG</t>
  </si>
  <si>
    <t xml:space="preserve">||||B||:||B:|B|||||</t>
  </si>
  <si>
    <t xml:space="preserve">tGCGCCATTCCATCGGAGCTa</t>
  </si>
  <si>
    <t xml:space="preserve">|B||||||:B||:||B|||||</t>
  </si>
  <si>
    <t xml:space="preserve">ACGGCGGCGAGCGGCGCCGGCttc</t>
  </si>
  <si>
    <t xml:space="preserve">|:||::B||B||||||:||||</t>
  </si>
  <si>
    <t xml:space="preserve">CGTCGGAGCAGCACTCGATGA</t>
  </si>
  <si>
    <t xml:space="preserve">|B|||B:B||||||:||||</t>
  </si>
  <si>
    <t xml:space="preserve">tcTCTTGCTCCGGCTCGCCTC</t>
  </si>
  <si>
    <t xml:space="preserve">||||||:B:|||:B|||||||</t>
  </si>
  <si>
    <t xml:space="preserve">GCAGCAGTTTTGGTGCAGCAA</t>
  </si>
  <si>
    <t xml:space="preserve">||B|||||B|||B:||||||</t>
  </si>
  <si>
    <t xml:space="preserve">CACGGGCGTCCTTGGAACACt</t>
  </si>
  <si>
    <t xml:space="preserve">|||B|||B||B|::|||||</t>
  </si>
  <si>
    <t xml:space="preserve">ggGGCCGCAGGCCGTTCCGGCtcg</t>
  </si>
  <si>
    <t xml:space="preserve">||||||:||B|||:||:||||</t>
  </si>
  <si>
    <t xml:space="preserve">AAGTCAGACGTCTTTAGCTTT</t>
  </si>
  <si>
    <t xml:space="preserve">||B||::||||B|||||||</t>
  </si>
  <si>
    <t xml:space="preserve">gcGCCTATGGGGAACCAGGCA</t>
  </si>
  <si>
    <t xml:space="preserve">|||B||::|||||||||||</t>
  </si>
  <si>
    <t xml:space="preserve">|||B:|B|||||||B|||||</t>
  </si>
  <si>
    <t xml:space="preserve">CTCTTGCGCCCTGCATCTCCc</t>
  </si>
  <si>
    <t xml:space="preserve">cAGGGAGTTCACCCTTGGCTg</t>
  </si>
  <si>
    <t xml:space="preserve">||B::B||:||:||||||||</t>
  </si>
  <si>
    <t xml:space="preserve">CAATGTCGTTGTACTCAATGg</t>
  </si>
  <si>
    <t xml:space="preserve">|B||:||||||||:B||||||</t>
  </si>
  <si>
    <t xml:space="preserve">GACCTGATCTGCATGAAGCGA</t>
  </si>
  <si>
    <t xml:space="preserve">|:||:::B:B||::|||||||</t>
  </si>
  <si>
    <t xml:space="preserve">gccGTGGTGTTTTGCTTCGGCGAG</t>
  </si>
  <si>
    <t xml:space="preserve">|:B||||B||||||B|||||</t>
  </si>
  <si>
    <t xml:space="preserve">CGTGGCATCTCTCCCTTGGCt</t>
  </si>
  <si>
    <t xml:space="preserve">||||::|B||:||:|||||</t>
  </si>
  <si>
    <t xml:space="preserve">aAGTTTGACAAGGCTTGTGGc</t>
  </si>
  <si>
    <t xml:space="preserve">||B|||||||B||B|||||</t>
  </si>
  <si>
    <t xml:space="preserve">ccGGTTTGAAGCATGATCCGA</t>
  </si>
  <si>
    <t xml:space="preserve">||||B|||B|||:|B||||||</t>
  </si>
  <si>
    <t xml:space="preserve">aTGTCGCGAGCATTANGAGACAag</t>
  </si>
  <si>
    <t xml:space="preserve">||||:|::||::|||||||</t>
  </si>
  <si>
    <t xml:space="preserve">tgtaaGGCATGTGGCTTCGGCGAG</t>
  </si>
  <si>
    <t xml:space="preserve">|:||B:|B||B||||||||</t>
  </si>
  <si>
    <t xml:space="preserve">ccCGCGGGCACTCCTTCTCCA</t>
  </si>
  <si>
    <t xml:space="preserve">|||B||||:||::|B|||||</t>
  </si>
  <si>
    <t xml:space="preserve">GATCTCCCTCAGGCCCTTCAg</t>
  </si>
  <si>
    <t xml:space="preserve">||||B::|||B||B|||||</t>
  </si>
  <si>
    <t xml:space="preserve">aCGGGGGGATCCCCCTTGGCt</t>
  </si>
  <si>
    <t xml:space="preserve">|||B|||:|||:B|:|||||</t>
  </si>
  <si>
    <t xml:space="preserve">cTGGAGGCGCGCGACTCCGGCctg</t>
  </si>
  <si>
    <t xml:space="preserve">||||B|||||B:B||||||</t>
  </si>
  <si>
    <t xml:space="preserve">aGTGCCCTCTCATATCTGTCc</t>
  </si>
  <si>
    <t xml:space="preserve">|||B:|B|||||:||||||</t>
  </si>
  <si>
    <t xml:space="preserve">ccattGGCCTGGAGCCCTGGCGAG</t>
  </si>
  <si>
    <t xml:space="preserve">|:B||||||||B:|B|||||</t>
  </si>
  <si>
    <t xml:space="preserve">CGTGGCAATTCATCCTTGGCt</t>
  </si>
  <si>
    <t xml:space="preserve">|B|:||B|||||B|||||||</t>
  </si>
  <si>
    <t xml:space="preserve">gaGACGAGGTTGTCATTGGCTA</t>
  </si>
  <si>
    <t xml:space="preserve">||||B:|||||B||B|||||</t>
  </si>
  <si>
    <t xml:space="preserve">CAGGAGAGTCAGCCATGGCTt</t>
  </si>
  <si>
    <t xml:space="preserve">|B|||||B:B|||||||||||</t>
  </si>
  <si>
    <t xml:space="preserve">gTTGCGGCCTTCAGCCCCGGCGtc</t>
  </si>
  <si>
    <t xml:space="preserve">|B|||||B:|||||||B|||||:</t>
  </si>
  <si>
    <t xml:space="preserve">ACGGCGGGGCGCAGCCGCGGCGGt</t>
  </si>
  <si>
    <t xml:space="preserve">|:|B||||||||||B:||||</t>
  </si>
  <si>
    <t xml:space="preserve">CGGCGGCGACCTGACGACACg</t>
  </si>
  <si>
    <t xml:space="preserve">|||B|:||:|||B:|B||||</t>
  </si>
  <si>
    <t xml:space="preserve">gatGCGACGCGTAGCGTCTGCGAt</t>
  </si>
  <si>
    <t xml:space="preserve">|||B|:B|||||||B||||</t>
  </si>
  <si>
    <t xml:space="preserve">gcGGCCGTCCGCAGCCGCGGCacc</t>
  </si>
  <si>
    <t xml:space="preserve">||:|:B||B||||B||||||</t>
  </si>
  <si>
    <t xml:space="preserve">GGTGTAATACCTCGTGAGCTc</t>
  </si>
  <si>
    <t xml:space="preserve">||:|B:|B||||||:||||</t>
  </si>
  <si>
    <t xml:space="preserve">gTCTCTGGATGCACCGAGCCa</t>
  </si>
  <si>
    <t xml:space="preserve">|||||B::|||B|||B||||</t>
  </si>
  <si>
    <t xml:space="preserve">cTGGCGCTGCGCCGCCACGGCctg</t>
  </si>
  <si>
    <t xml:space="preserve">|||B||B::B:||:::||||||</t>
  </si>
  <si>
    <t xml:space="preserve">tTGGGGGGGTCTAGTTTCGGCGAt</t>
  </si>
  <si>
    <t xml:space="preserve">||:||B|:|||B||B||||</t>
  </si>
  <si>
    <t xml:space="preserve">gGCGCGGGTCCTCCTCCTCCg</t>
  </si>
  <si>
    <t xml:space="preserve">|B|||||B:||||||B||||</t>
  </si>
  <si>
    <t xml:space="preserve">GGCAGGGTGGAGGCAATGCAt</t>
  </si>
  <si>
    <t xml:space="preserve">|||:B||:||B||||||||</t>
  </si>
  <si>
    <t xml:space="preserve">tccctGGCGAGCGGCGCCGGCGAG</t>
  </si>
  <si>
    <t xml:space="preserve">||||B|::||||||||||B||||</t>
  </si>
  <si>
    <t xml:space="preserve">aCATTGCTTATATTCATATAGATG</t>
  </si>
  <si>
    <t xml:space="preserve">||||B||:||B|||B||||</t>
  </si>
  <si>
    <t xml:space="preserve">gTGGAGGCGGACGCTCATCGt</t>
  </si>
  <si>
    <t xml:space="preserve">||B|||||:||||||||||:</t>
  </si>
  <si>
    <t xml:space="preserve">TGGACGTGTCCTGCTTCTCTt</t>
  </si>
  <si>
    <t xml:space="preserve">|||B:B|||||B||||||||</t>
  </si>
  <si>
    <t xml:space="preserve">GCACTCAGCTTCAGGCAGCAt</t>
  </si>
  <si>
    <t xml:space="preserve">|:B|||||B||::|||||||</t>
  </si>
  <si>
    <t xml:space="preserve">CGGCAACGATGTGCTCAATGc</t>
  </si>
  <si>
    <t xml:space="preserve">|B||||B||||:|:B|||||</t>
  </si>
  <si>
    <t xml:space="preserve">GGTGCAGCTGCTTTGGCACCg</t>
  </si>
  <si>
    <t xml:space="preserve">||B||||B|||B|||||||</t>
  </si>
  <si>
    <t xml:space="preserve">agAGGAAGCATGAAGCAGCAA</t>
  </si>
  <si>
    <t xml:space="preserve">||B|||:|B||B:||:||||</t>
  </si>
  <si>
    <t xml:space="preserve">GCTGCAGGGTTAGGGTAGCAg</t>
  </si>
  <si>
    <t xml:space="preserve">|:|B||||||||:|||:||||</t>
  </si>
  <si>
    <t xml:space="preserve">gcTTCAACATTTATGTTGGTGGTg</t>
  </si>
  <si>
    <t xml:space="preserve">|B||B|:||||||B|||||</t>
  </si>
  <si>
    <t xml:space="preserve">tcGACGACGCGCAGCACCGGCagc</t>
  </si>
  <si>
    <t xml:space="preserve">||B:|:B||||||B||||||</t>
  </si>
  <si>
    <t xml:space="preserve">cGTTGTGGTGGTTCTGCTCAC</t>
  </si>
  <si>
    <t xml:space="preserve">|B|||||B||||:|||||||</t>
  </si>
  <si>
    <t xml:space="preserve">aAGTGCCACCAAGCAGTTCAa</t>
  </si>
  <si>
    <t xml:space="preserve">||B:|B:|||||||B||||</t>
  </si>
  <si>
    <t xml:space="preserve">aCGCGCTGCCGCGGTACGACg</t>
  </si>
  <si>
    <t xml:space="preserve">|||||B||||||||B||||</t>
  </si>
  <si>
    <t xml:space="preserve">cTTGCAGCTGCCTCTTCACCa</t>
  </si>
  <si>
    <t xml:space="preserve">||||:||B|||||B|||||</t>
  </si>
  <si>
    <t xml:space="preserve">|||||||B:|||:||:|||||</t>
  </si>
  <si>
    <t xml:space="preserve">ATGGCGGGGCGCGGCTCCGGCtgc</t>
  </si>
  <si>
    <t xml:space="preserve">|||||||:||||||||||||</t>
  </si>
  <si>
    <t xml:space="preserve">|B||:|||B||B:|||||||</t>
  </si>
  <si>
    <t xml:space="preserve">TCTGTTCTGTCCTTTCTGTCc</t>
  </si>
  <si>
    <t xml:space="preserve">||B|||:||||:B||:||||</t>
  </si>
  <si>
    <t xml:space="preserve">gTGCCGGTACGCGTCCTCGGCtca</t>
  </si>
  <si>
    <t xml:space="preserve">|B:|B|||B||||::||||||</t>
  </si>
  <si>
    <t xml:space="preserve">GATATGGATGAGGTGGTGCAG</t>
  </si>
  <si>
    <t xml:space="preserve">|:|||B|:||||B|||B||||</t>
  </si>
  <si>
    <t xml:space="preserve">GTCAGTGGAGAGTCAGGGCAG</t>
  </si>
  <si>
    <t xml:space="preserve">|:B|||B||||||||:||||</t>
  </si>
  <si>
    <t xml:space="preserve">GGTGAACGAAGCCTGGTCCGt</t>
  </si>
  <si>
    <t xml:space="preserve">|||B|:|B||||::|||||:</t>
  </si>
  <si>
    <t xml:space="preserve">accGCGACGCTCAGCTTCGGCGGa</t>
  </si>
  <si>
    <t xml:space="preserve">||||B||B||||::|||||</t>
  </si>
  <si>
    <t xml:space="preserve">||:||B||:||B||B|||||</t>
  </si>
  <si>
    <t xml:space="preserve">GGGGGCGGGCACAAAGCCAA</t>
  </si>
  <si>
    <t xml:space="preserve">||B:|||||||B|||B||||</t>
  </si>
  <si>
    <t xml:space="preserve">cCACTAAGCTTGCGGCCGCAA</t>
  </si>
  <si>
    <t xml:space="preserve">|||B|||:|||B||B|||||</t>
  </si>
  <si>
    <t xml:space="preserve">TGCCCGTGCCCCGCCTCTCCc</t>
  </si>
  <si>
    <t xml:space="preserve">||B|||:|||B|||B||||</t>
  </si>
  <si>
    <t xml:space="preserve">ccGGAGGCGCGCCGCCGCGGCccg</t>
  </si>
  <si>
    <t xml:space="preserve">|:B|:|||||||||B|||||</t>
  </si>
  <si>
    <t xml:space="preserve">CTCGTAATTCATCCATGGCTt</t>
  </si>
  <si>
    <t xml:space="preserve">|B|:|:|||||||||B||||</t>
  </si>
  <si>
    <t xml:space="preserve">gAGCGATGCTGCACTCCATGA</t>
  </si>
  <si>
    <t xml:space="preserve">|||B|||B||||:|B||||</t>
  </si>
  <si>
    <t xml:space="preserve">acCCTGTGCTTGCCTCCTCCA</t>
  </si>
  <si>
    <t xml:space="preserve">||:B|:|||:|||:|:|||||</t>
  </si>
  <si>
    <t xml:space="preserve">|B|:|||B|||B|:||||||</t>
  </si>
  <si>
    <t xml:space="preserve">CCCTTCTCCATCCTCCTTCCt</t>
  </si>
  <si>
    <t xml:space="preserve">||B:::|::||||||B||||</t>
  </si>
  <si>
    <t xml:space="preserve">acctCGCTGTGTGGCCCCGACGAG</t>
  </si>
  <si>
    <t xml:space="preserve">|B||||||||||:|B||||</t>
  </si>
  <si>
    <t xml:space="preserve">gGGACGTGCCCTGTTCCTCCc</t>
  </si>
  <si>
    <t xml:space="preserve">||B||||:||||||B|||||</t>
  </si>
  <si>
    <t xml:space="preserve">|B|:B||:||||||||B||||</t>
  </si>
  <si>
    <t xml:space="preserve">GCTGATGGCGCGGCTCCATCC</t>
  </si>
  <si>
    <t xml:space="preserve">|||||::|||||:||B||||</t>
  </si>
  <si>
    <t xml:space="preserve">||B|:||||||||||B||||</t>
  </si>
  <si>
    <t xml:space="preserve">tTGATTTGCTTCTGTTGTGTT</t>
  </si>
  <si>
    <t xml:space="preserve">|B|||||:|||B:||||||</t>
  </si>
  <si>
    <t xml:space="preserve">aCAAGGGAGGAGTTAGTGCAt</t>
  </si>
  <si>
    <t xml:space="preserve">|:|||B|:||||||B||||</t>
  </si>
  <si>
    <t xml:space="preserve">|||||B:|B||||:B|||||</t>
  </si>
  <si>
    <t xml:space="preserve">caGGCGGGGCTCAGCTACGGCGtc</t>
  </si>
  <si>
    <t xml:space="preserve">|||||B::||||||B|||||</t>
  </si>
  <si>
    <t xml:space="preserve">||||||||B|||B:||||||</t>
  </si>
  <si>
    <t xml:space="preserve">|B:|||||||B|||B||||</t>
  </si>
  <si>
    <t xml:space="preserve">aaACTAAGCTTGCGGCCGCAA</t>
  </si>
  <si>
    <t xml:space="preserve">|:|||B:|B||||||B||||</t>
  </si>
  <si>
    <t xml:space="preserve">TGGGCCGGGCATCCTAGGCTc</t>
  </si>
  <si>
    <t xml:space="preserve">||||::::B||B||||||||</t>
  </si>
  <si>
    <t xml:space="preserve">tGGGGTGGGGTTGCTTTGGCA</t>
  </si>
  <si>
    <t xml:space="preserve">||||B|||||:||B|||||</t>
  </si>
  <si>
    <t xml:space="preserve">cgCCCGCGCTGCGCCCAGCCT</t>
  </si>
  <si>
    <t xml:space="preserve">||||||:||:B||B||B|||||</t>
  </si>
  <si>
    <t xml:space="preserve">ccGGCGGCGCGTCGCGCCAGCGAG</t>
  </si>
  <si>
    <t xml:space="preserve">|:|B||:B|||||||:|||||</t>
  </si>
  <si>
    <t xml:space="preserve">TGTTCTTTCTCTCTTTTGTCG</t>
  </si>
  <si>
    <t xml:space="preserve">tccGTGCCGCTCAGCCCCGGCGcg</t>
  </si>
  <si>
    <t xml:space="preserve">|||B|||:|||:B:||||||</t>
  </si>
  <si>
    <t xml:space="preserve">CAGCTCAGGAAGCTTGTGGAg</t>
  </si>
  <si>
    <t xml:space="preserve">|||B|||B||:B||:||||</t>
  </si>
  <si>
    <t xml:space="preserve">cgGGCTGCAGGCGCCCTCGGCcct</t>
  </si>
  <si>
    <t xml:space="preserve">GCCGCCAGCTTGAGGCAGCAA</t>
  </si>
  <si>
    <t xml:space="preserve">|||B|||B||||:|:|B||||</t>
  </si>
  <si>
    <t xml:space="preserve">cgGGCTGCAGGCAGTCTCCGCGAc</t>
  </si>
  <si>
    <t xml:space="preserve">|:|:B||||B|||||B|||||</t>
  </si>
  <si>
    <t xml:space="preserve">TGGGACATGATGGCATCTTCA</t>
  </si>
  <si>
    <t xml:space="preserve">|||::B:|:||B:|||||||</t>
  </si>
  <si>
    <t xml:space="preserve">TTCTTTGGTTGGGCCAAGCCa</t>
  </si>
  <si>
    <t xml:space="preserve">|B|||B||||||:|B:||||</t>
  </si>
  <si>
    <t xml:space="preserve">TGCCCCAGCTGCGCAGAGCCg</t>
  </si>
  <si>
    <t xml:space="preserve">|B||::B||||:|||||||</t>
  </si>
  <si>
    <t xml:space="preserve">|B:|||:||B||||||B||||</t>
  </si>
  <si>
    <t xml:space="preserve">gaGATGGCGCGGAGCCCCTGCGAc</t>
  </si>
  <si>
    <t xml:space="preserve">|B|||||B|||::||||||</t>
  </si>
  <si>
    <t xml:space="preserve">||B||||B||B||||||||</t>
  </si>
  <si>
    <t xml:space="preserve">gATACTCAATCACTTCTGTCa</t>
  </si>
  <si>
    <t xml:space="preserve">||::||B|:|||B||B||||</t>
  </si>
  <si>
    <t xml:space="preserve">AGTGCGGGTCCTCCTCCTCCc</t>
  </si>
  <si>
    <t xml:space="preserve">|:|||||:|||||:|||||</t>
  </si>
  <si>
    <t xml:space="preserve">tnCTTCTGCGTGCCCTTTCCA</t>
  </si>
  <si>
    <t xml:space="preserve">|::B:|||||:|||:||||</t>
  </si>
  <si>
    <t xml:space="preserve">gaGTGGGCAGGGGGCCGGGCA</t>
  </si>
  <si>
    <t xml:space="preserve">|B||B:|||||:||B||||</t>
  </si>
  <si>
    <t xml:space="preserve">acacCTGCCTGCAGCTCCAGCGAt</t>
  </si>
  <si>
    <t xml:space="preserve">||||B:|:|||::|||||||</t>
  </si>
  <si>
    <t xml:space="preserve">tATTTGTCTCAAGTGCTTCAC</t>
  </si>
  <si>
    <t xml:space="preserve">|||B|||B|||B|||:||||</t>
  </si>
  <si>
    <t xml:space="preserve">aATAATGGGACGACTCGATCA</t>
  </si>
  <si>
    <t xml:space="preserve">cCCAGGGAAGAGGCAGTGCAt</t>
  </si>
  <si>
    <t xml:space="preserve">||B|:|B|||||:|||:||||</t>
  </si>
  <si>
    <t xml:space="preserve">cTGCCTCAATCATTAGGGGACAag</t>
  </si>
  <si>
    <t xml:space="preserve">||||B::|||:|||B||B||||</t>
  </si>
  <si>
    <t xml:space="preserve">tgGGCGCTGCGCGGCCGCGTCGAG</t>
  </si>
  <si>
    <t xml:space="preserve">||||||B::B||B||:|||||</t>
  </si>
  <si>
    <t xml:space="preserve">cTGGCGGAGTTCACCCTCGGCGgc</t>
  </si>
  <si>
    <t xml:space="preserve">|B||:|B|||||||||B:||||</t>
  </si>
  <si>
    <t xml:space="preserve">ACGGTGTCACGCAGCCATGGCGct</t>
  </si>
  <si>
    <t xml:space="preserve">aCCGAGGAGAAGGCGGTGCAG</t>
  </si>
  <si>
    <t xml:space="preserve">|B|||B|||||||||B||||</t>
  </si>
  <si>
    <t xml:space="preserve">GCTGCTTCTGCCTCTACACCa</t>
  </si>
  <si>
    <t xml:space="preserve">|B::|||||||B||||||||</t>
  </si>
  <si>
    <t xml:space="preserve">gTCTGGCATCATGAAGATTCT</t>
  </si>
  <si>
    <t xml:space="preserve">||B:|||||||||||||||</t>
  </si>
  <si>
    <t xml:space="preserve">tcGCGTTGCTTCTGTTCTGTT</t>
  </si>
  <si>
    <t xml:space="preserve">||||B|:::||||B||||||</t>
  </si>
  <si>
    <t xml:space="preserve">gGCACCTGTTCTGCCTCTCCA</t>
  </si>
  <si>
    <t xml:space="preserve">|B|||:B|||||||:|||||</t>
  </si>
  <si>
    <t xml:space="preserve">aAATTCTGCCAAACATTTCAC</t>
  </si>
  <si>
    <t xml:space="preserve">|||:|||B|||B||||||||</t>
  </si>
  <si>
    <t xml:space="preserve">TCGGACATCCGGGGTTCGACc</t>
  </si>
  <si>
    <t xml:space="preserve">||:|B||B|||||||B||||</t>
  </si>
  <si>
    <t xml:space="preserve">CAGCCTCATCAGCATCCATCg</t>
  </si>
  <si>
    <t xml:space="preserve">|||:B||B:|||||:B|||||</t>
  </si>
  <si>
    <t xml:space="preserve">GCCGCGGCGGAGGCGATGCAG</t>
  </si>
  <si>
    <t xml:space="preserve">||||B:||||||B:||||||</t>
  </si>
  <si>
    <t xml:space="preserve">gTGTCATGATCATAGGGAGACcgt</t>
  </si>
  <si>
    <t xml:space="preserve">|B||||||::B|||B:||||||</t>
  </si>
  <si>
    <t xml:space="preserve">ACGGCGGCGTCCAGATCCGGCGct</t>
  </si>
  <si>
    <t xml:space="preserve">ACGGCGGCGGGCGGCACCGGCtct</t>
  </si>
  <si>
    <t xml:space="preserve">||B::||||||B||||||:||||</t>
  </si>
  <si>
    <t xml:space="preserve">|B|:B||:||||||B|||||</t>
  </si>
  <si>
    <t xml:space="preserve">aTAATTTGTCCTGCTCCTCCA</t>
  </si>
  <si>
    <t xml:space="preserve">|:||:|:|:||||B||:||||</t>
  </si>
  <si>
    <t xml:space="preserve">tCAGGAAGCATGAAGCAGCAA</t>
  </si>
  <si>
    <t xml:space="preserve">|B|||||:|||:|||B||||</t>
  </si>
  <si>
    <t xml:space="preserve">gTTGCGGCGCGCGGCCGCGGCacg</t>
  </si>
  <si>
    <t xml:space="preserve">||B||B||||||||B|||||</t>
  </si>
  <si>
    <t xml:space="preserve">cGCTCGCACCCTGCTGCTCCA</t>
  </si>
  <si>
    <t xml:space="preserve">|||B|||||||:B||:||||||||</t>
  </si>
  <si>
    <t xml:space="preserve">ATCAGATGTTTGGACGCTAATTTA</t>
  </si>
  <si>
    <t xml:space="preserve">|B||B|||||||||B|||||</t>
  </si>
  <si>
    <t xml:space="preserve">TCTGATCTCTCTCTACTGTCg</t>
  </si>
  <si>
    <t xml:space="preserve">||||B:|:|B||||||||B||||</t>
  </si>
  <si>
    <t xml:space="preserve">gCATTGTCTACATTCATATAGATG</t>
  </si>
  <si>
    <t xml:space="preserve">|||||:::||||||||||||||</t>
  </si>
  <si>
    <t xml:space="preserve">aCATTTTTTATATTCATATTGATa</t>
  </si>
  <si>
    <t xml:space="preserve">||||||:||B||||||||||||</t>
  </si>
  <si>
    <t xml:space="preserve">|||||:::B||||:||||||</t>
  </si>
  <si>
    <t xml:space="preserve">CAGTTTGGAAAAGTCTGTGGt</t>
  </si>
  <si>
    <t xml:space="preserve">|||B:|||B||||||||B||||</t>
  </si>
  <si>
    <t xml:space="preserve">atATTGTCCACATTCATATAGATG</t>
  </si>
  <si>
    <t xml:space="preserve">||||B||||B|||||||||||||</t>
  </si>
  <si>
    <t xml:space="preserve">gCATTACCCACATTCATATTGATG</t>
  </si>
  <si>
    <t xml:space="preserve">||B||B::||:||B|||||</t>
  </si>
  <si>
    <t xml:space="preserve">gaGGGGGAGTGCGGCACCGGCagg</t>
  </si>
  <si>
    <t xml:space="preserve">|B||||B:||||B|||||||</t>
  </si>
  <si>
    <t xml:space="preserve">gACGCTCCTTCTCCTCTGTCG</t>
  </si>
  <si>
    <t xml:space="preserve">|||||||||||||||:B||||</t>
  </si>
  <si>
    <t xml:space="preserve">|:|B:||::|||||||||||</t>
  </si>
  <si>
    <t xml:space="preserve">TGTCTTCGTTCTCTTCTGTCa</t>
  </si>
  <si>
    <t xml:space="preserve">||:||||:|||B|:|||||</t>
  </si>
  <si>
    <t xml:space="preserve">||:||B|||||B||B||||</t>
  </si>
  <si>
    <t xml:space="preserve">cGCGCGCGCCCTCCTCCTCCt</t>
  </si>
  <si>
    <t xml:space="preserve">|||B||:B||B|:||||||</t>
  </si>
  <si>
    <t xml:space="preserve">caCAGCGAGTAGTCGGTGCAG</t>
  </si>
  <si>
    <t xml:space="preserve">||B|:B:|||||:||||||</t>
  </si>
  <si>
    <t xml:space="preserve">catGCAGTCTGCAGCTCCGGCGcc</t>
  </si>
  <si>
    <t xml:space="preserve">||B:B||||||:|||||||</t>
  </si>
  <si>
    <t xml:space="preserve">agTTATACCCAAATGCTTCAC</t>
  </si>
  <si>
    <t xml:space="preserve">||:B|:|:||||B::|||||</t>
  </si>
  <si>
    <t xml:space="preserve">gaGGTCGTATGCAGATTCGGCGgc</t>
  </si>
  <si>
    <t xml:space="preserve">|||B||:||||B||||||||</t>
  </si>
  <si>
    <t xml:space="preserve">cTGCCGAGCAAGAGAAACTAG</t>
  </si>
  <si>
    <t xml:space="preserve">|:||||||||||B||||||</t>
  </si>
  <si>
    <t xml:space="preserve">tgGTAGCATCATCATGATTCA</t>
  </si>
  <si>
    <t xml:space="preserve">|||:||B|||||||B||||</t>
  </si>
  <si>
    <t xml:space="preserve">agTCAGCGATGCACTCCATGA</t>
  </si>
  <si>
    <t xml:space="preserve">|||:B:B:|||||||B||||</t>
  </si>
  <si>
    <t xml:space="preserve">gGGCGCGGGGGGAGCCCGGCA</t>
  </si>
  <si>
    <t xml:space="preserve">GTTACATTTACCTCTACACCT</t>
  </si>
  <si>
    <t xml:space="preserve">|B:|:||:||||||B|||||</t>
  </si>
  <si>
    <t xml:space="preserve">GTGGGAGGGAGAGGTTACAG</t>
  </si>
  <si>
    <t xml:space="preserve">||||B||B||||||B||||</t>
  </si>
  <si>
    <t xml:space="preserve">cAGGACTGTAGCCTGTTCCGc</t>
  </si>
  <si>
    <t xml:space="preserve">||||||B:B||:||:B||||</t>
  </si>
  <si>
    <t xml:space="preserve">gTCCCGATTCGCGCCGTGCCT</t>
  </si>
  <si>
    <t xml:space="preserve">||B||||:B|||||B:|||||</t>
  </si>
  <si>
    <t xml:space="preserve">gTGACGGCGAGCAGCATCGGCGtc</t>
  </si>
  <si>
    <t xml:space="preserve">|||||::B|:||:|||B||||</t>
  </si>
  <si>
    <t xml:space="preserve">tcaGCGGCGTACGGCTCCGACGAG</t>
  </si>
  <si>
    <t xml:space="preserve">|B||||||B|||B|||||||</t>
  </si>
  <si>
    <t xml:space="preserve">accaCCGCACGCCGCCGCGGCGAG</t>
  </si>
  <si>
    <t xml:space="preserve">|:B|::|||||||||B||||</t>
  </si>
  <si>
    <t xml:space="preserve">GGCGGGGAGAGAGGGGACAG</t>
  </si>
  <si>
    <t xml:space="preserve">|||||:|B|:||B:||B||||</t>
  </si>
  <si>
    <t xml:space="preserve">ggcGCGGCGCACGGCGTCGACGAG</t>
  </si>
  <si>
    <t xml:space="preserve">|B||B:|||B||:|||:||||</t>
  </si>
  <si>
    <t xml:space="preserve">CCTCCGCGCCGCGCTCGATAA</t>
  </si>
  <si>
    <t xml:space="preserve">||||||B|:|||B||B|||||</t>
  </si>
  <si>
    <t xml:space="preserve">ATGGCGCCGCGCCGCGCCGGCtgc</t>
  </si>
  <si>
    <t xml:space="preserve">||:|||::|||B:||||||</t>
  </si>
  <si>
    <t xml:space="preserve">cCCGGGGGGGAGATAGTGCAc</t>
  </si>
  <si>
    <t xml:space="preserve">||B:|||:B||||||B|||||</t>
  </si>
  <si>
    <t xml:space="preserve">cTGATGGCGAGCAGCCGCGGCGcc</t>
  </si>
  <si>
    <t xml:space="preserve">|||||||B||:B||B||||</t>
  </si>
  <si>
    <t xml:space="preserve">gCGAACAAACGTCGTGCGACg</t>
  </si>
  <si>
    <t xml:space="preserve">|B:|||:|||B||||||||</t>
  </si>
  <si>
    <t xml:space="preserve">gGAGCGTGCCCGGCTTCTCCc</t>
  </si>
  <si>
    <t xml:space="preserve">||||B|:|B|||:B||||||</t>
  </si>
  <si>
    <t xml:space="preserve">tcGGCGCCGCCCAGTGCCGGCGcg</t>
  </si>
  <si>
    <t xml:space="preserve">|||B|::|||:|:||||||</t>
  </si>
  <si>
    <t xml:space="preserve">gAGTCCGGGAAGGTTGTGGAc</t>
  </si>
  <si>
    <t xml:space="preserve">CGCCGTTGACTTTTTAGCACAT</t>
  </si>
  <si>
    <t xml:space="preserve">||||||B||||||B||||||||</t>
  </si>
  <si>
    <t xml:space="preserve">ATTCTATCATTTCCCACATTCA</t>
  </si>
  <si>
    <t xml:space="preserve">|B:||||B|||||:||||||||</t>
  </si>
  <si>
    <t xml:space="preserve">GCTCAAC-TTTAATCGTCCGTC</t>
  </si>
  <si>
    <t xml:space="preserve">|:|||||B|||||||||||||</t>
  </si>
  <si>
    <t xml:space="preserve">CTCAATCNCCTCAATCCCCTT</t>
  </si>
  <si>
    <t xml:space="preserve">TCAATTGGCCCTCGAGATGGA</t>
  </si>
  <si>
    <t xml:space="preserve">||||B||:||||||||||||||</t>
  </si>
  <si>
    <t xml:space="preserve">CCGTACCGTAATATAAGGGATT</t>
  </si>
  <si>
    <t xml:space="preserve">miRNA targets conserved across Poaceae members </t>
  </si>
  <si>
    <t xml:space="preserve">(T=target conserved; *=conserved across some poaceae members but not in rice)</t>
  </si>
  <si>
    <t xml:space="preserve">MiRNA family</t>
  </si>
  <si>
    <t xml:space="preserve">Target </t>
  </si>
  <si>
    <t xml:space="preserve">Rice (Oryza sativa japonica)</t>
  </si>
  <si>
    <t xml:space="preserve">Barley (Hordeum vulgre)</t>
  </si>
  <si>
    <t xml:space="preserve">Maize (Zea mays)</t>
  </si>
  <si>
    <t xml:space="preserve">Sorghum (Sorghum bicolor)</t>
  </si>
  <si>
    <t xml:space="preserve">Sugarcane (Saccharum spp.)</t>
  </si>
  <si>
    <t xml:space="preserve">Oats (Avena sativa)</t>
  </si>
  <si>
    <t xml:space="preserve">Wheat (Triticum aestivum)</t>
  </si>
  <si>
    <t xml:space="preserve">Grasses $</t>
  </si>
  <si>
    <t xml:space="preserve">Rice (Oryza sativa indica)</t>
  </si>
  <si>
    <t xml:space="preserve">Catalytic</t>
  </si>
  <si>
    <t xml:space="preserve">Glycosyltransferase</t>
  </si>
  <si>
    <t xml:space="preserve">T</t>
  </si>
  <si>
    <t xml:space="preserve">Glutathione peroxidase</t>
  </si>
  <si>
    <t xml:space="preserve">*</t>
  </si>
  <si>
    <t xml:space="preserve">Pyruvate dehydrogenase complex dihydrolipoamide acetyltransferase family</t>
  </si>
  <si>
    <t xml:space="preserve">Beta-2-xylosyl transferase</t>
  </si>
  <si>
    <t xml:space="preserve">Calpain</t>
  </si>
  <si>
    <t xml:space="preserve">DNA directed RNA polymerase, chloroplast precursor</t>
  </si>
  <si>
    <t xml:space="preserve">Superoxide dismutase</t>
  </si>
  <si>
    <t xml:space="preserve">miR399</t>
  </si>
  <si>
    <t xml:space="preserve">Alcohol dehydrogenase</t>
  </si>
  <si>
    <t xml:space="preserve">DNA-directed RNA polymerase, II largest subunit</t>
  </si>
  <si>
    <t xml:space="preserve">Protein kinase</t>
  </si>
  <si>
    <t xml:space="preserve">Glucanase</t>
  </si>
  <si>
    <t xml:space="preserve">RuBisCO subunit binding-protein alpha subunit, chloroplast precursor</t>
  </si>
  <si>
    <t xml:space="preserve">Laccase, putative</t>
  </si>
  <si>
    <t xml:space="preserve">Regulatory</t>
  </si>
  <si>
    <t xml:space="preserve">SBP domain containing protein</t>
  </si>
  <si>
    <t xml:space="preserve">Teosinte glume architecture 1</t>
  </si>
  <si>
    <t xml:space="preserve">Myb-like DNA-binding domain containing protein</t>
  </si>
  <si>
    <t xml:space="preserve">Transcription factor GAMYB</t>
  </si>
  <si>
    <t xml:space="preserve">Heat shock protein (18kDa)</t>
  </si>
  <si>
    <t xml:space="preserve">Rolled leaf1</t>
  </si>
  <si>
    <t xml:space="preserve">CCAAT-binding transcription factor subunit B family</t>
  </si>
  <si>
    <t xml:space="preserve">Floral homeotic APETALA</t>
  </si>
  <si>
    <t xml:space="preserve">Glossy15</t>
  </si>
  <si>
    <t xml:space="preserve">Indeterminate spikelet 1</t>
  </si>
  <si>
    <t xml:space="preserve">NB-ARC domain containing</t>
  </si>
  <si>
    <t xml:space="preserve">Others</t>
  </si>
  <si>
    <t xml:space="preserve">Cytochrome P450 family</t>
  </si>
  <si>
    <t xml:space="preserve">F-box family</t>
  </si>
  <si>
    <t xml:space="preserve">Phosphate:H+ symporter family</t>
  </si>
  <si>
    <t xml:space="preserve">Beta-expansin</t>
  </si>
  <si>
    <t xml:space="preserve">$ Grass sequences were from</t>
  </si>
  <si>
    <t xml:space="preserve">1. Agrostis canina</t>
  </si>
  <si>
    <t xml:space="preserve">18. Glyceria fluitans</t>
  </si>
  <si>
    <t xml:space="preserve">2. Agrostis capillaris</t>
  </si>
  <si>
    <t xml:space="preserve">19. Holcus lanatus</t>
  </si>
  <si>
    <t xml:space="preserve">3. Alopecurus pratensis</t>
  </si>
  <si>
    <t xml:space="preserve">20. Holcus mollis</t>
  </si>
  <si>
    <t xml:space="preserve">4. Anthoxanthum odoratum</t>
  </si>
  <si>
    <t xml:space="preserve">21. Lolium multiflorum</t>
  </si>
  <si>
    <t xml:space="preserve">5. Bromus hordeaceus</t>
  </si>
  <si>
    <t xml:space="preserve">22. Lolium perenne</t>
  </si>
  <si>
    <t xml:space="preserve">6. Bromus inermis</t>
  </si>
  <si>
    <t xml:space="preserve">23. Melica uniflora</t>
  </si>
  <si>
    <t xml:space="preserve">7. Calamagrostis arundinacea</t>
  </si>
  <si>
    <t xml:space="preserve">24. Milium effusum</t>
  </si>
  <si>
    <t xml:space="preserve">8. Cynosurus cristatus</t>
  </si>
  <si>
    <t xml:space="preserve">25. Molinia caerulea</t>
  </si>
  <si>
    <t xml:space="preserve">9. Dactylis glomerata</t>
  </si>
  <si>
    <t xml:space="preserve">26. Nardus stricta</t>
  </si>
  <si>
    <t xml:space="preserve">10. Danthonia decumbens</t>
  </si>
  <si>
    <t xml:space="preserve">27. Phalaris arundinacea</t>
  </si>
  <si>
    <t xml:space="preserve">11. Deschampsia cespitosa</t>
  </si>
  <si>
    <t xml:space="preserve">28. Phleum pratense</t>
  </si>
  <si>
    <t xml:space="preserve">12. Deschampsia flexuosa</t>
  </si>
  <si>
    <t xml:space="preserve">29. Poa annua</t>
  </si>
  <si>
    <t xml:space="preserve">13. Elymus repens</t>
  </si>
  <si>
    <t xml:space="preserve">30. Poa chaixii</t>
  </si>
  <si>
    <t xml:space="preserve">14. Festuca altissima</t>
  </si>
  <si>
    <t xml:space="preserve">31. Poa nemoralis</t>
  </si>
  <si>
    <t xml:space="preserve">15. Festuca filiformis (tenuifolia)</t>
  </si>
  <si>
    <t xml:space="preserve">32. Poa palustris</t>
  </si>
  <si>
    <t xml:space="preserve">16. Festuca rubra</t>
  </si>
  <si>
    <t xml:space="preserve">33. Poa pratensis</t>
  </si>
  <si>
    <t xml:space="preserve">17. Festuca tenuifolia (filiformis)</t>
  </si>
  <si>
    <t xml:space="preserve">34. Poa trivialis</t>
  </si>
  <si>
    <r>
      <rPr>
        <b val="true"/>
        <sz val="12"/>
        <color rgb="FF000090"/>
        <rFont val="Verdana"/>
        <family val="0"/>
      </rPr>
      <t xml:space="preserve">miRNA targets conserved between </t>
    </r>
    <r>
      <rPr>
        <b val="true"/>
        <i val="true"/>
        <sz val="12"/>
        <color rgb="FF000090"/>
        <rFont val="Verdana"/>
        <family val="0"/>
      </rPr>
      <t xml:space="preserve">A. thaliana </t>
    </r>
    <r>
      <rPr>
        <b val="true"/>
        <sz val="12"/>
        <color rgb="FF000090"/>
        <rFont val="Verdana"/>
        <family val="0"/>
      </rPr>
      <t xml:space="preserve">and</t>
    </r>
    <r>
      <rPr>
        <b val="true"/>
        <i val="true"/>
        <sz val="12"/>
        <color rgb="FF000090"/>
        <rFont val="Verdana"/>
        <family val="0"/>
      </rPr>
      <t xml:space="preserve"> O. sativa japonica </t>
    </r>
    <r>
      <rPr>
        <b val="true"/>
        <sz val="12"/>
        <color rgb="FF000090"/>
        <rFont val="Verdana"/>
        <family val="0"/>
      </rPr>
      <t xml:space="preserve">(targets predicted by employing miRanda algorithm)</t>
    </r>
  </si>
  <si>
    <t xml:space="preserve">Os_Hit</t>
  </si>
  <si>
    <t xml:space="preserve">Os_Sequence_match</t>
  </si>
  <si>
    <t xml:space="preserve">Os_BAC</t>
  </si>
  <si>
    <t xml:space="preserve">Os_Chr</t>
  </si>
  <si>
    <t xml:space="preserve">Os_Location</t>
  </si>
  <si>
    <t xml:space="preserve">Os_Length</t>
  </si>
  <si>
    <t xml:space="preserve">Os_Polycut</t>
  </si>
  <si>
    <t xml:space="preserve">Os_Library</t>
  </si>
  <si>
    <t xml:space="preserve">Os_Frame</t>
  </si>
  <si>
    <t xml:space="preserve">Os_cds_Start</t>
  </si>
  <si>
    <t xml:space="preserve">Os_cds_Stop</t>
  </si>
  <si>
    <t xml:space="preserve">Os_PP_length</t>
  </si>
  <si>
    <t xml:space="preserve">Os_Func_Ath</t>
  </si>
  <si>
    <t xml:space="preserve">Os_Func_PIR</t>
  </si>
  <si>
    <t xml:space="preserve">Os_GO</t>
  </si>
  <si>
    <t xml:space="preserve">Os_Target_seq</t>
  </si>
  <si>
    <t xml:space="preserve">At_miR-Target</t>
  </si>
  <si>
    <t xml:space="preserve">At_target</t>
  </si>
  <si>
    <t xml:space="preserve">At_Sequence_match</t>
  </si>
  <si>
    <t xml:space="preserve">At_Target_seq</t>
  </si>
  <si>
    <t xml:space="preserve">At_GO</t>
  </si>
  <si>
    <t xml:space="preserve">miR156_squamosa_promoter_binding_protein_like_2_SPL2_identical_to_squamosa_promoter_binding_protein_like_2_Arabidopsis_thaliana_GI:5931645;_contains_Pfam_profile_PF03110:_SBP_domain</t>
  </si>
  <si>
    <t xml:space="preserve">miR156_squamosa_promoter_binding_protein_like_9_SPL9_identical_to_squamosa_promoter_binding_protein_like_9_Arabidopsis_thaliana_GI:5931673;_contains_Pfam_profile_PF03110:_SBP_domain</t>
  </si>
  <si>
    <t xml:space="preserve">miR156_squamosa_promoter_binding_protein_like_10_SPL10_identical_to_squamosa_promoter_binding_protein_like_10_Arabidopsis_thaliana_GI:5931669;_contains_Pfam_profile_PF03110:_SBP_domain</t>
  </si>
  <si>
    <t xml:space="preserve">miR156_squamosa_promoter_binding_protein,_putative_similar_to_squamosa_promoter_binding_protein_like_9_Arabidopsis_thaliana_GI:5931673;_contains_Pfam_profile_PF03110:_SBP_domain</t>
  </si>
  <si>
    <t xml:space="preserve">miR156_expressed_protein_contains_Pfam_profile_PF04146:_YT521_B_like_family</t>
  </si>
  <si>
    <t xml:space="preserve">miR159_myb_family_transcription_factor_MYB65_contains_Pfam_profile:_PF00249_myb_like_DNA_binding_domain</t>
  </si>
  <si>
    <t xml:space="preserve">miR159_myb_family_transcription_factor_MYB33_contains_Pfam_profile:_PF00249_myb_DNA_binding_domain</t>
  </si>
  <si>
    <t xml:space="preserve">miR160_transcriptional_factor_B3_family_protein_contains_Pfam_profile:_PF02362_B3_DNA_binding_domain</t>
  </si>
  <si>
    <t xml:space="preserve">miR160_transcriptional_factor_B3_family_protein_similar_to_auxin_response_factor_10_GI:6165644_from_Arabidopsis_thaliana;_contains_Pfam_profile_PF02362:_B3_DNA_binding_domain</t>
  </si>
  <si>
    <t xml:space="preserve">miR164_no_apical_meristem_NAM_family_protein_contains_Pfam_PF02365_:_No_apical_meristem_NAM_protein;_similar_to_cup_shaped_cotyledon_CUC2_GI:1944132_Arabidopsis_thaliana</t>
  </si>
  <si>
    <t xml:space="preserve">miR164_transcription_activator_NAC1_NAC1_contains_Pfam_PF02365:_No_apical_meristem_NAM_domain;_identical_to_NAC1_GB:AAF21437_GI:6649236_from_Arabidopsis_thaliana</t>
  </si>
  <si>
    <t xml:space="preserve">miR164_expressed_protein_;_expression_supported_by_MPSS</t>
  </si>
  <si>
    <t xml:space="preserve">miR164_no_apical_meristem_NAM_family_protein_PF02365_:_No_apical_meristem_NAM_protein;_similar_to_cup_shaped_cotyledon_CUC2_GI:1944132_Arabidopsis_thaliana</t>
  </si>
  <si>
    <t xml:space="preserve">miR166_homeodomain_leucine_zipper_protein_Revoluta_REV_/_fascicular_fiberless_1_IFL1_identical_to_HD_zip_transcription_factor_Revoluta_GI:9759333_Arabidopsis_thaliana;_contains_Pfam_profiles_PF01852:_START_domain_and_PF00046:_Homeobox_domain</t>
  </si>
  <si>
    <t xml:space="preserve">miR169_CCAAT_binding_transcription_factor_CBF_B/NF_YA_family_protein_contains_Pfam_profile:_PF02045_CCAAT_binding_transcription_factor_CBF_B/NF_YA_subunit_B</t>
  </si>
  <si>
    <t xml:space="preserve">miR169_expressed_protein_</t>
  </si>
  <si>
    <t xml:space="preserve">miR171_scarecrow_like_transcription_factor_6_SCL6_</t>
  </si>
  <si>
    <t xml:space="preserve">miR172_floral_homeotic_protein_APETALA2_AP2_Identical_to_SP:P47927_Floral_homeotic_protein_APETALA2._Mouse_ear_cress_Arabidopsis_thaliana</t>
  </si>
  <si>
    <t xml:space="preserve">miR319_myb_family_transcription_factor_MYB65_contains_Pfam_profile:_PF00249_myb_like_DNA_binding_domain</t>
  </si>
  <si>
    <t xml:space="preserve">miR319_myb_family_transcription_factor_MYB33_contains_Pfam_profile:_PF00249_myb_DNA_binding_domain</t>
  </si>
  <si>
    <t xml:space="preserve">miR393_basic_helix_loop_helix_bHLH_family_protein_contains_Pfam_profile:_PF00010_helix_loop_helix_DNA_binding_domain</t>
  </si>
  <si>
    <t xml:space="preserve">miR395_sulfate_transporter_identical_to_sulfate_transporter_Arabidopsis_thaliana_GI:2114104</t>
  </si>
  <si>
    <t xml:space="preserve">miR395_sulfate_adenylyltransferase_1_/_ATP_sulfurylase_1_APS1_nearly_identical_to_ATP_sulfurylase_APS1_Arabidopsis_thaliana_GI:6606509</t>
  </si>
  <si>
    <t xml:space="preserve">miR396_expressed_protein_</t>
  </si>
  <si>
    <t xml:space="preserve">miR396_pentatricopeptide_PPR_repeat_containing_protein_contains_INTERPRO:IPR002885_PPR_repeats</t>
  </si>
  <si>
    <t xml:space="preserve">miR397_laccase,_putative_/_diphenol_oxidase,_putative_similar_to_laccase_LAC2_4,_Liriodendron_tulipifera,_EMBL:LTU73106_GI:1621467</t>
  </si>
  <si>
    <t xml:space="preserve">miR408_hypothetical_protein_weak_similarity_to_tumor_related_protein_Nicotiana_glauca_x_Nicotiana_langsdorffii_GI:688423</t>
  </si>
  <si>
    <t xml:space="preserve">miR408_expressed_protein_unknown_protein_110K5.12___Sorghum_bicolor,_TREMBL:AF124045_5</t>
  </si>
  <si>
    <t xml:space="preserve">miR408_laccase,_putative_/_diphenol_oxidase,_putative_similar_to_laccase_Populus_balsamifera_subsp._trichocarpaGI:3805960</t>
  </si>
  <si>
    <t xml:space="preserve">miR415_leucine_rich_repeat_family_protein_/_protein_kinase_family_protein_contains_Pfam_domains_PF00560:_Leucine_Rich_Repeat_and_PF00069:_Protein_kinase_domain</t>
  </si>
  <si>
    <r>
      <rPr>
        <b val="true"/>
        <sz val="12"/>
        <color rgb="FF000090"/>
        <rFont val="Verdana"/>
        <family val="0"/>
      </rPr>
      <t xml:space="preserve">Consensus targets obtained between two miRNA target prediction algorithms, miRanda and miRU. Targets were predicted in </t>
    </r>
    <r>
      <rPr>
        <b val="true"/>
        <i val="true"/>
        <sz val="12"/>
        <color rgb="FF000090"/>
        <rFont val="Verdana"/>
        <family val="0"/>
      </rPr>
      <t xml:space="preserve">O. sativa japonica sequences </t>
    </r>
    <r>
      <rPr>
        <b val="true"/>
        <sz val="12"/>
        <color rgb="FF000090"/>
        <rFont val="Verdana"/>
        <family val="0"/>
      </rPr>
      <t xml:space="preserve">from TIGR source.</t>
    </r>
  </si>
  <si>
    <t xml:space="preserve">miR_seq</t>
  </si>
  <si>
    <t xml:space="preserve">miRANDA_Hit</t>
  </si>
  <si>
    <t xml:space="preserve">miRANDA_target</t>
  </si>
  <si>
    <t xml:space="preserve">miRU_hit</t>
  </si>
  <si>
    <t xml:space="preserve">miRU_target</t>
  </si>
  <si>
    <t xml:space="preserve">Hit_range</t>
  </si>
  <si>
    <t xml:space="preserve">Score</t>
  </si>
  <si>
    <t xml:space="preserve">Mismatch</t>
  </si>
  <si>
    <t xml:space="preserve">Os01g69830.1</t>
  </si>
  <si>
    <t xml:space="preserve">chr1</t>
  </si>
  <si>
    <t xml:space="preserve">miR156_Os01g69830</t>
  </si>
  <si>
    <t xml:space="preserve">gugcucucucucuucuguca</t>
  </si>
  <si>
    <t xml:space="preserve">923-942</t>
  </si>
  <si>
    <t xml:space="preserve">SBP_domain_containing_protein,_expressed</t>
  </si>
  <si>
    <t xml:space="preserve">Os02g04680.1</t>
  </si>
  <si>
    <t xml:space="preserve">chr2</t>
  </si>
  <si>
    <t xml:space="preserve">aTGCTCTCTCTCTTCTGTCA</t>
  </si>
  <si>
    <t xml:space="preserve">miR156_Os02g04680</t>
  </si>
  <si>
    <t xml:space="preserve">augcucucucucuucuguca</t>
  </si>
  <si>
    <t xml:space="preserve">1148-1167</t>
  </si>
  <si>
    <t xml:space="preserve">Os02g04680.2</t>
  </si>
  <si>
    <t xml:space="preserve">Os02g07780.1</t>
  </si>
  <si>
    <t xml:space="preserve">miR156_Os02g07780</t>
  </si>
  <si>
    <t xml:space="preserve">2221-2240</t>
  </si>
  <si>
    <t xml:space="preserve">Unknown</t>
  </si>
  <si>
    <t xml:space="preserve">Os02g07780.2</t>
  </si>
  <si>
    <t xml:space="preserve">Os04g46580.1</t>
  </si>
  <si>
    <t xml:space="preserve">chr4</t>
  </si>
  <si>
    <t xml:space="preserve">miR156_Os04g46580</t>
  </si>
  <si>
    <t xml:space="preserve">647-666</t>
  </si>
  <si>
    <t xml:space="preserve">Os06g45310.1</t>
  </si>
  <si>
    <t xml:space="preserve">chr6</t>
  </si>
  <si>
    <t xml:space="preserve">miR156_Os06g45310</t>
  </si>
  <si>
    <t xml:space="preserve">749-768</t>
  </si>
  <si>
    <t xml:space="preserve">Os06g49010.1</t>
  </si>
  <si>
    <t xml:space="preserve">miR156_Os06g49010</t>
  </si>
  <si>
    <t xml:space="preserve">1686-1705</t>
  </si>
  <si>
    <t xml:space="preserve">Os06g49010.2</t>
  </si>
  <si>
    <t xml:space="preserve">Os06g49010.3</t>
  </si>
  <si>
    <t xml:space="preserve">Os06g49010.4</t>
  </si>
  <si>
    <t xml:space="preserve">Os06g49010.5</t>
  </si>
  <si>
    <t xml:space="preserve">Os07g32170.1</t>
  </si>
  <si>
    <t xml:space="preserve">chr7</t>
  </si>
  <si>
    <t xml:space="preserve">aTGCTCCCTCTCTTCTGTCA</t>
  </si>
  <si>
    <t xml:space="preserve">miR156_Os07g32170</t>
  </si>
  <si>
    <t xml:space="preserve">augcucccucucuucuguca</t>
  </si>
  <si>
    <t xml:space="preserve">636-655</t>
  </si>
  <si>
    <t xml:space="preserve">Os07g32170.2</t>
  </si>
  <si>
    <t xml:space="preserve">Os08g39890.1</t>
  </si>
  <si>
    <t xml:space="preserve">chr8</t>
  </si>
  <si>
    <t xml:space="preserve">miR156_Os08g39890</t>
  </si>
  <si>
    <t xml:space="preserve">992-1011</t>
  </si>
  <si>
    <t xml:space="preserve">SBP-domain_protein_5,_putative,_expressed</t>
  </si>
  <si>
    <t xml:space="preserve">Os08g41940.1</t>
  </si>
  <si>
    <t xml:space="preserve">miR156_Os08g41940</t>
  </si>
  <si>
    <t xml:space="preserve">998-1017</t>
  </si>
  <si>
    <t xml:space="preserve">teosinte_glume_architecture_1,_putative,_expressed</t>
  </si>
  <si>
    <t xml:space="preserve">Os11g30370.1</t>
  </si>
  <si>
    <t xml:space="preserve">chr11</t>
  </si>
  <si>
    <t xml:space="preserve">miR156_Os11g30370</t>
  </si>
  <si>
    <t xml:space="preserve">467-486</t>
  </si>
  <si>
    <t xml:space="preserve">miR156k_Os01g69830</t>
  </si>
  <si>
    <t xml:space="preserve">ugugcucucucucuucuguca</t>
  </si>
  <si>
    <t xml:space="preserve">922-942</t>
  </si>
  <si>
    <t xml:space="preserve">caTGCTCTCTCTCTTCTGTCA</t>
  </si>
  <si>
    <t xml:space="preserve">miR156k_Os02g04680</t>
  </si>
  <si>
    <t xml:space="preserve">caugcucucucucuucuguca</t>
  </si>
  <si>
    <t xml:space="preserve">1147-1167</t>
  </si>
  <si>
    <t xml:space="preserve">miR156k_Os02g07780</t>
  </si>
  <si>
    <t xml:space="preserve">cgugcucucucucuucuguca</t>
  </si>
  <si>
    <t xml:space="preserve">2220-2240</t>
  </si>
  <si>
    <t xml:space="preserve">ACACGAGAGAGAGAAGACAGu</t>
  </si>
  <si>
    <t xml:space="preserve">Os02g38620.1</t>
  </si>
  <si>
    <t xml:space="preserve">TGTGTTCTTTCTCGTTTGTCt</t>
  </si>
  <si>
    <t xml:space="preserve">||||:|||:||||B|:||||B</t>
  </si>
  <si>
    <t xml:space="preserve">miR156k_Os02g38620</t>
  </si>
  <si>
    <t xml:space="preserve">uguguucuuucucguuugucu</t>
  </si>
  <si>
    <t xml:space="preserve">863-883</t>
  </si>
  <si>
    <t xml:space="preserve">retrotransposon_protein,_putative,_Ty3-gypsy_subclass</t>
  </si>
  <si>
    <t xml:space="preserve">miR156k_Os04g46580</t>
  </si>
  <si>
    <t xml:space="preserve">ggugcucucucucuucuguca</t>
  </si>
  <si>
    <t xml:space="preserve">646-666</t>
  </si>
  <si>
    <t xml:space="preserve">Os05g05170.1</t>
  </si>
  <si>
    <t xml:space="preserve">chr5</t>
  </si>
  <si>
    <t xml:space="preserve">miR156k_Os05g05170</t>
  </si>
  <si>
    <t xml:space="preserve">caugcguucucucuucuguca</t>
  </si>
  <si>
    <t xml:space="preserve">517-537</t>
  </si>
  <si>
    <t xml:space="preserve">Jacalin-like_lectin_domain_containing_protein,_expressed</t>
  </si>
  <si>
    <t xml:space="preserve">Os06g31480.1</t>
  </si>
  <si>
    <t xml:space="preserve">miR156k_Os06g31480</t>
  </si>
  <si>
    <t xml:space="preserve">990-1010</t>
  </si>
  <si>
    <t xml:space="preserve">miR156k_Os06g45310</t>
  </si>
  <si>
    <t xml:space="preserve">748-768</t>
  </si>
  <si>
    <t xml:space="preserve">miR156k_Os06g49010</t>
  </si>
  <si>
    <t xml:space="preserve">1685-1705</t>
  </si>
  <si>
    <t xml:space="preserve">caTGCTCCCTCTCTTCTGTCA</t>
  </si>
  <si>
    <t xml:space="preserve">miR156k_Os07g32170</t>
  </si>
  <si>
    <t xml:space="preserve">caugcucccucucuucuguca</t>
  </si>
  <si>
    <t xml:space="preserve">635-655</t>
  </si>
  <si>
    <t xml:space="preserve">Os08g12700.1</t>
  </si>
  <si>
    <t xml:space="preserve">miR156k_Os08g12700</t>
  </si>
  <si>
    <t xml:space="preserve">192-212</t>
  </si>
  <si>
    <t xml:space="preserve">miR156k_Os08g39890</t>
  </si>
  <si>
    <t xml:space="preserve">991-1011</t>
  </si>
  <si>
    <t xml:space="preserve">miR156k_Os08g41940</t>
  </si>
  <si>
    <t xml:space="preserve">997-1017</t>
  </si>
  <si>
    <t xml:space="preserve">miR156k_Os11g30370</t>
  </si>
  <si>
    <t xml:space="preserve">466-486</t>
  </si>
  <si>
    <t xml:space="preserve">miR156l_Os01g69830</t>
  </si>
  <si>
    <t xml:space="preserve">cATGCTCTCTCTCTTCTGTCa</t>
  </si>
  <si>
    <t xml:space="preserve">miR156l_Os02g04680</t>
  </si>
  <si>
    <t xml:space="preserve">miR156l_Os07g32170</t>
  </si>
  <si>
    <t xml:space="preserve">834-854</t>
  </si>
  <si>
    <t xml:space="preserve">miR156l_Os08g39890</t>
  </si>
  <si>
    <t xml:space="preserve">miR156l_Os08g41940</t>
  </si>
  <si>
    <t xml:space="preserve">miR156l_Os11g30370</t>
  </si>
  <si>
    <t xml:space="preserve">Os01g11430.1</t>
  </si>
  <si>
    <t xml:space="preserve">miR159ab_Os01g11430</t>
  </si>
  <si>
    <t xml:space="preserve">cggagcccccuucaaaccaaa</t>
  </si>
  <si>
    <t xml:space="preserve">627-647</t>
  </si>
  <si>
    <t xml:space="preserve">Os01g59660.1</t>
  </si>
  <si>
    <t xml:space="preserve">miR159ab_Os01g59660</t>
  </si>
  <si>
    <t xml:space="preserve">uggagcucccuucacuccaag</t>
  </si>
  <si>
    <t xml:space="preserve">1257-1277</t>
  </si>
  <si>
    <t xml:space="preserve">Transcription_factor_GAMYB,_putative,_expressed</t>
  </si>
  <si>
    <t xml:space="preserve">Os01g59660.2</t>
  </si>
  <si>
    <t xml:space="preserve">Os01g59660.3</t>
  </si>
  <si>
    <t xml:space="preserve">Os03g21380.1</t>
  </si>
  <si>
    <t xml:space="preserve">chr3</t>
  </si>
  <si>
    <t xml:space="preserve">miR159ab_Os03g21380</t>
  </si>
  <si>
    <t xml:space="preserve">uugaguucccuucauuccaaa</t>
  </si>
  <si>
    <t xml:space="preserve">1512-1532</t>
  </si>
  <si>
    <t xml:space="preserve">EF_hand_family_protein,_expressed</t>
  </si>
  <si>
    <t xml:space="preserve">GUCUCGAGGGAAGUUAGGUUu</t>
  </si>
  <si>
    <t xml:space="preserve">Os03g38210.1</t>
  </si>
  <si>
    <t xml:space="preserve">CCGAGCTCCCTTCAAGCCAAt</t>
  </si>
  <si>
    <t xml:space="preserve">|B|||||||||||||B||||B</t>
  </si>
  <si>
    <t xml:space="preserve">miR159ab_Os03g38210</t>
  </si>
  <si>
    <t xml:space="preserve">ccgagcucccuucaagccaau</t>
  </si>
  <si>
    <t xml:space="preserve">938-958</t>
  </si>
  <si>
    <t xml:space="preserve">Myb-like_DNA-binding_domain_containing_protein</t>
  </si>
  <si>
    <t xml:space="preserve">Os06g40330.1</t>
  </si>
  <si>
    <t xml:space="preserve">miR159ab_Os06g40330</t>
  </si>
  <si>
    <t xml:space="preserve">uagagcucccuucacuccaau</t>
  </si>
  <si>
    <t xml:space="preserve">1028-1048</t>
  </si>
  <si>
    <t xml:space="preserve">Os09g36650.1</t>
  </si>
  <si>
    <t xml:space="preserve">chr9</t>
  </si>
  <si>
    <t xml:space="preserve">CGGAGCTCCATTCAATCCAAc</t>
  </si>
  <si>
    <t xml:space="preserve">|:|||||||B||||||||||B</t>
  </si>
  <si>
    <t xml:space="preserve">miR159ab_Os09g36650</t>
  </si>
  <si>
    <t xml:space="preserve">cggagcuccauucaauccaac</t>
  </si>
  <si>
    <t xml:space="preserve">663-683</t>
  </si>
  <si>
    <t xml:space="preserve">miR159c_Os01g59660</t>
  </si>
  <si>
    <t xml:space="preserve">miR159c_Os03g21380</t>
  </si>
  <si>
    <t xml:space="preserve">ccGAGCTCCCTTCAAGCCAAT</t>
  </si>
  <si>
    <t xml:space="preserve">miR159c_Os03g38210</t>
  </si>
  <si>
    <t xml:space="preserve">Os06g35910.1</t>
  </si>
  <si>
    <t xml:space="preserve">miR159c_Os06g35910</t>
  </si>
  <si>
    <t xml:space="preserve">uggagcucguuuucauccaau</t>
  </si>
  <si>
    <t xml:space="preserve">726-746</t>
  </si>
  <si>
    <t xml:space="preserve">zinc_finger_family_protein,_putative,_expressed</t>
  </si>
  <si>
    <t xml:space="preserve">Os06g35910.2</t>
  </si>
  <si>
    <t xml:space="preserve">miR159c_Os06g40330</t>
  </si>
  <si>
    <t xml:space="preserve">Os06g46560.1</t>
  </si>
  <si>
    <t xml:space="preserve">miR159c_Os06g46560</t>
  </si>
  <si>
    <t xml:space="preserve">gcgagcucccuucgaaccaau</t>
  </si>
  <si>
    <t xml:space="preserve">1068-1088</t>
  </si>
  <si>
    <t xml:space="preserve">Myb-like_DNA-binding_domain_containing_protein,_expressed</t>
  </si>
  <si>
    <t xml:space="preserve">cGGAGCTCCATTCAATCCAAc</t>
  </si>
  <si>
    <t xml:space="preserve">miR159c_Os09g36650</t>
  </si>
  <si>
    <t xml:space="preserve">miR159d_Os01g11430</t>
  </si>
  <si>
    <t xml:space="preserve">miR159d_Os01g59660</t>
  </si>
  <si>
    <t xml:space="preserve">GCCUCGAGGGAAGUUAGGUUA</t>
  </si>
  <si>
    <t xml:space="preserve">CCGAGCTCCCTTCAAGCCAAT</t>
  </si>
  <si>
    <t xml:space="preserve">|B|||||||||||||B|||||</t>
  </si>
  <si>
    <t xml:space="preserve">miR159d_Os03g38210</t>
  </si>
  <si>
    <t xml:space="preserve">miR159d_Os06g35910</t>
  </si>
  <si>
    <t xml:space="preserve">miR159d_Os06g40330</t>
  </si>
  <si>
    <t xml:space="preserve">miR159d_Os09g36650</t>
  </si>
  <si>
    <t xml:space="preserve">Os01g12700.1</t>
  </si>
  <si>
    <t xml:space="preserve">tGGAGCTCCCTTTAATCCAAT</t>
  </si>
  <si>
    <t xml:space="preserve">miR159e_Os01g12700</t>
  </si>
  <si>
    <t xml:space="preserve">uggagcucccuuuaauccaau</t>
  </si>
  <si>
    <t xml:space="preserve">803-823</t>
  </si>
  <si>
    <t xml:space="preserve">miR159e_Os01g59660</t>
  </si>
  <si>
    <t xml:space="preserve">miR159e_Os03g38210</t>
  </si>
  <si>
    <t xml:space="preserve">miR159e_Os06g35910</t>
  </si>
  <si>
    <t xml:space="preserve">miR159e_Os06g40330</t>
  </si>
  <si>
    <t xml:space="preserve">miR159e_Os06g46560</t>
  </si>
  <si>
    <t xml:space="preserve">miR159e_Os09g36650</t>
  </si>
  <si>
    <t xml:space="preserve">Os02g41800.1</t>
  </si>
  <si>
    <t xml:space="preserve">miR160_Os02g41800</t>
  </si>
  <si>
    <t xml:space="preserve">aggcauacagggagccaggca</t>
  </si>
  <si>
    <t xml:space="preserve">1329-1349</t>
  </si>
  <si>
    <t xml:space="preserve">Auxin_response_factor_16,_putative,_expressed</t>
  </si>
  <si>
    <t xml:space="preserve">Os04g43910.1</t>
  </si>
  <si>
    <t xml:space="preserve">miR160_Os04g43910</t>
  </si>
  <si>
    <t xml:space="preserve">1344-1364</t>
  </si>
  <si>
    <t xml:space="preserve">Os04g59430.1</t>
  </si>
  <si>
    <t xml:space="preserve">miR160_Os04g59430</t>
  </si>
  <si>
    <t xml:space="preserve">ugacauucagggagccaggca</t>
  </si>
  <si>
    <t xml:space="preserve">1282-1302</t>
  </si>
  <si>
    <t xml:space="preserve">B3_DNA_binding_domain_containing_protein,_expressed</t>
  </si>
  <si>
    <t xml:space="preserve">Os06g47150.1</t>
  </si>
  <si>
    <t xml:space="preserve">miR160_Os06g47150</t>
  </si>
  <si>
    <t xml:space="preserve">1368-1388</t>
  </si>
  <si>
    <t xml:space="preserve">Os06g47150.2</t>
  </si>
  <si>
    <t xml:space="preserve">miR160e_Os02g41800</t>
  </si>
  <si>
    <t xml:space="preserve">miR160e_Os04g43910</t>
  </si>
  <si>
    <t xml:space="preserve">miR160e_Os04g59430</t>
  </si>
  <si>
    <t xml:space="preserve">miR160e_Os06g47150</t>
  </si>
  <si>
    <t xml:space="preserve">Os12g41890.1</t>
  </si>
  <si>
    <t xml:space="preserve">chr12</t>
  </si>
  <si>
    <t xml:space="preserve">CGGCGTACTGGGGGCTGGGCG</t>
  </si>
  <si>
    <t xml:space="preserve">||||:|||B|||:||::|||:</t>
  </si>
  <si>
    <t xml:space="preserve">miR160e_Os12g41890</t>
  </si>
  <si>
    <t xml:space="preserve">cggcguacugggggcugggcg</t>
  </si>
  <si>
    <t xml:space="preserve">1433-1453</t>
  </si>
  <si>
    <t xml:space="preserve">Amino_acid_permease_family_protein</t>
  </si>
  <si>
    <t xml:space="preserve">Os02g26040.1</t>
  </si>
  <si>
    <t xml:space="preserve">TGTTCTTCAGGGAGTCAGGCA</t>
  </si>
  <si>
    <t xml:space="preserve">||B:B|||||||||:||||||</t>
  </si>
  <si>
    <t xml:space="preserve">miR160f_Os02g26040</t>
  </si>
  <si>
    <t xml:space="preserve">uguucuucagggagucaggca</t>
  </si>
  <si>
    <t xml:space="preserve">924-944</t>
  </si>
  <si>
    <t xml:space="preserve">retrotransposon_protein,_putative,_Ty1-copia_subclass</t>
  </si>
  <si>
    <t xml:space="preserve">Os02g37790.1</t>
  </si>
  <si>
    <t xml:space="preserve">miR160f_Os02g37790</t>
  </si>
  <si>
    <t xml:space="preserve">942-962</t>
  </si>
  <si>
    <t xml:space="preserve">miR160f_Os02g41800</t>
  </si>
  <si>
    <t xml:space="preserve">Os02g49930.1</t>
  </si>
  <si>
    <t xml:space="preserve">miR160f_Os02g49930</t>
  </si>
  <si>
    <t xml:space="preserve">705-725</t>
  </si>
  <si>
    <t xml:space="preserve">miR160f_Os04g43910</t>
  </si>
  <si>
    <t xml:space="preserve">miR160f_Os06g47150</t>
  </si>
  <si>
    <t xml:space="preserve">Os10g33940.1</t>
  </si>
  <si>
    <t xml:space="preserve">chr10</t>
  </si>
  <si>
    <t xml:space="preserve">miR160f_Os10g33940</t>
  </si>
  <si>
    <t xml:space="preserve">1356-1376</t>
  </si>
  <si>
    <t xml:space="preserve">Os12g15720.1</t>
  </si>
  <si>
    <t xml:space="preserve">miR160f_Os12g15720</t>
  </si>
  <si>
    <t xml:space="preserve">837-857</t>
  </si>
  <si>
    <t xml:space="preserve">gACCUACGUCUCCAAAUAGCU</t>
  </si>
  <si>
    <t xml:space="preserve">Os08g29990.1</t>
  </si>
  <si>
    <t xml:space="preserve">tTGGGTATAGAGATTTATCGA</t>
  </si>
  <si>
    <t xml:space="preserve">|||:|B:||||B||||||||</t>
  </si>
  <si>
    <t xml:space="preserve">miR162a_Os08g29990</t>
  </si>
  <si>
    <t xml:space="preserve">uuggguauagagauuuaucga</t>
  </si>
  <si>
    <t xml:space="preserve">2593-2613</t>
  </si>
  <si>
    <t xml:space="preserve">Os02g36880.1</t>
  </si>
  <si>
    <t xml:space="preserve">miR164abf_Os02g36880</t>
  </si>
  <si>
    <t xml:space="preserve">cgcacgugaccugcuucucca</t>
  </si>
  <si>
    <t xml:space="preserve">No_apical_meristem_protein,_expressed</t>
  </si>
  <si>
    <t xml:space="preserve">Os02g36880.2</t>
  </si>
  <si>
    <t xml:space="preserve">Os02g36880.3</t>
  </si>
  <si>
    <t xml:space="preserve">Os03g37720.1</t>
  </si>
  <si>
    <t xml:space="preserve">TGCACGGGCTCTGTTTTTCCG</t>
  </si>
  <si>
    <t xml:space="preserve">||||||B||:|||:||:|||:</t>
  </si>
  <si>
    <t xml:space="preserve">miR164abf_Os03g37720</t>
  </si>
  <si>
    <t xml:space="preserve">ugcacgggcucuguuuuuccg</t>
  </si>
  <si>
    <t xml:space="preserve">1326-1346</t>
  </si>
  <si>
    <t xml:space="preserve">NB-ARC_domain_containing_protein</t>
  </si>
  <si>
    <t xml:space="preserve">Os04g38720.1</t>
  </si>
  <si>
    <t xml:space="preserve">miR164abf_Os04g38720</t>
  </si>
  <si>
    <t xml:space="preserve">790-810</t>
  </si>
  <si>
    <t xml:space="preserve">Os06g23650.1</t>
  </si>
  <si>
    <t xml:space="preserve">aGCTCGTGCCCTGCTTCTCCA</t>
  </si>
  <si>
    <t xml:space="preserve">miR164abf_Os06g23650</t>
  </si>
  <si>
    <t xml:space="preserve">agcucgugcccugcuucucca</t>
  </si>
  <si>
    <t xml:space="preserve">794-814</t>
  </si>
  <si>
    <t xml:space="preserve">Os06g46270.1</t>
  </si>
  <si>
    <t xml:space="preserve">miR164abf_Os06g46270</t>
  </si>
  <si>
    <t xml:space="preserve">agcaagugcccugcuucucca</t>
  </si>
  <si>
    <t xml:space="preserve">954-974</t>
  </si>
  <si>
    <t xml:space="preserve">NAC-domain_containing_protein_21/22,_putative,_expressed</t>
  </si>
  <si>
    <t xml:space="preserve">Os08g10080.1</t>
  </si>
  <si>
    <t xml:space="preserve">|||B|||:|||||||||||:</t>
  </si>
  <si>
    <t xml:space="preserve">miR164abf_Os08g10080</t>
  </si>
  <si>
    <t xml:space="preserve">agcaaguguccugcuucuccg</t>
  </si>
  <si>
    <t xml:space="preserve">772-792</t>
  </si>
  <si>
    <t xml:space="preserve">Os08g15230.1</t>
  </si>
  <si>
    <t xml:space="preserve">||B||B||:||||||||||B</t>
  </si>
  <si>
    <t xml:space="preserve">miR164abf_Os08g15230</t>
  </si>
  <si>
    <t xml:space="preserve">cgcucgagcucugcuucuccg</t>
  </si>
  <si>
    <t xml:space="preserve">257-277</t>
  </si>
  <si>
    <t xml:space="preserve">heat_shock_protein,_putative,_expressed</t>
  </si>
  <si>
    <t xml:space="preserve">Os12g41680.1</t>
  </si>
  <si>
    <t xml:space="preserve">miR164abf_Os12g41680</t>
  </si>
  <si>
    <t xml:space="preserve">692-712</t>
  </si>
  <si>
    <t xml:space="preserve">salicylic_acid-induced_protein_19,_putative,_expressed</t>
  </si>
  <si>
    <t xml:space="preserve">miR164c_Os02g36880</t>
  </si>
  <si>
    <t xml:space="preserve">TGCACGGGCTCTGTTTTTCCg</t>
  </si>
  <si>
    <t xml:space="preserve">||||||B:|:|||:||:|||B</t>
  </si>
  <si>
    <t xml:space="preserve">miR164c_Os03g37720</t>
  </si>
  <si>
    <t xml:space="preserve">miR164c_Os04g38720</t>
  </si>
  <si>
    <t xml:space="preserve">912-932</t>
  </si>
  <si>
    <t xml:space="preserve">||B|||:|||||||||||||</t>
  </si>
  <si>
    <t xml:space="preserve">miR164c_Os06g23650</t>
  </si>
  <si>
    <t xml:space="preserve">miR164c_Os06g46270</t>
  </si>
  <si>
    <t xml:space="preserve">miR164c_Os08g10080</t>
  </si>
  <si>
    <t xml:space="preserve">miR164c_Os12g41680</t>
  </si>
  <si>
    <t xml:space="preserve">miR164d_Os02g36880</t>
  </si>
  <si>
    <t xml:space="preserve">tGCACGGGCTCTGTTTTTCCg</t>
  </si>
  <si>
    <t xml:space="preserve">|||||B||:|||:||:|||B</t>
  </si>
  <si>
    <t xml:space="preserve">miR164d_Os03g37720</t>
  </si>
  <si>
    <t xml:space="preserve">Os04g01530.1</t>
  </si>
  <si>
    <t xml:space="preserve">AGTGGGTGCCCTTCTTCTCCG</t>
  </si>
  <si>
    <t xml:space="preserve">||::B|||||||B|||||||:</t>
  </si>
  <si>
    <t xml:space="preserve">miR164d_Os04g01530</t>
  </si>
  <si>
    <t xml:space="preserve">agugggugcccuucuucuccg</t>
  </si>
  <si>
    <t xml:space="preserve">15-35</t>
  </si>
  <si>
    <t xml:space="preserve">Adenylate_kinase,_putative,_expressed</t>
  </si>
  <si>
    <t xml:space="preserve">miR164d_Os04g38720</t>
  </si>
  <si>
    <t xml:space="preserve">AGCTCGTGCCCTGCTTCTCCA</t>
  </si>
  <si>
    <t xml:space="preserve">|||B|||||||||||||||||</t>
  </si>
  <si>
    <t xml:space="preserve">miR164d_Os06g23650</t>
  </si>
  <si>
    <t xml:space="preserve">miR164d_Os06g46270</t>
  </si>
  <si>
    <t xml:space="preserve">AGCAAGTGTCCTGCTTCTCCg</t>
  </si>
  <si>
    <t xml:space="preserve">||||B|||:|||||||||||B</t>
  </si>
  <si>
    <t xml:space="preserve">miR164d_Os08g10080</t>
  </si>
  <si>
    <t xml:space="preserve">miR164d_Os08g15230</t>
  </si>
  <si>
    <t xml:space="preserve">miR164d_Os12g41680</t>
  </si>
  <si>
    <t xml:space="preserve">miR164e_Os02g36880</t>
  </si>
  <si>
    <t xml:space="preserve">miR164e_Os04g38720</t>
  </si>
  <si>
    <t xml:space="preserve">Os04g40970.1</t>
  </si>
  <si>
    <t xml:space="preserve">aTCTCGAGCCCTGCTTTTCCA</t>
  </si>
  <si>
    <t xml:space="preserve">||B||B|||||||||:||||</t>
  </si>
  <si>
    <t xml:space="preserve">miR164e_Os04g40970</t>
  </si>
  <si>
    <t xml:space="preserve">aucucgagcccugcuuuucca</t>
  </si>
  <si>
    <t xml:space="preserve">2485-2505</t>
  </si>
  <si>
    <t xml:space="preserve">ATP-dependent_DNA_helicase,_RecQ_family_protein,_expressed</t>
  </si>
  <si>
    <t xml:space="preserve">Os06g05760.1</t>
  </si>
  <si>
    <t xml:space="preserve">CTCGCATGTCCTGCTTCTCCt</t>
  </si>
  <si>
    <t xml:space="preserve">|||:|B||:|||||||||||B</t>
  </si>
  <si>
    <t xml:space="preserve">miR164e_Os06g05760</t>
  </si>
  <si>
    <t xml:space="preserve">cucgcauguccugcuucuccu</t>
  </si>
  <si>
    <t xml:space="preserve">207-227</t>
  </si>
  <si>
    <t xml:space="preserve">Ubiquitin_family_protein</t>
  </si>
  <si>
    <t xml:space="preserve">agCTCGTGCCCTGCTTCTCCA</t>
  </si>
  <si>
    <t xml:space="preserve">miR164e_Os06g23650</t>
  </si>
  <si>
    <t xml:space="preserve">miR164e_Os06g46270</t>
  </si>
  <si>
    <t xml:space="preserve">Os07g12620.1</t>
  </si>
  <si>
    <t xml:space="preserve">CTCGCATGTCCTGCTTCTCCc</t>
  </si>
  <si>
    <t xml:space="preserve">miR164e_Os07g12620</t>
  </si>
  <si>
    <t xml:space="preserve">cucgcauguccugcuucuccc</t>
  </si>
  <si>
    <t xml:space="preserve">156-176</t>
  </si>
  <si>
    <t xml:space="preserve">miR164e_Os08g10080</t>
  </si>
  <si>
    <t xml:space="preserve">miR164e_Os12g41680</t>
  </si>
  <si>
    <t xml:space="preserve">Os02g45380.1</t>
  </si>
  <si>
    <t xml:space="preserve">GGTGAAGGAAGCCTGGTCCGt</t>
  </si>
  <si>
    <t xml:space="preserve">||B|||B|||||||||||||B</t>
  </si>
  <si>
    <t xml:space="preserve">miR166_Os02g45380</t>
  </si>
  <si>
    <t xml:space="preserve">ggugaaggaagccugguccgu</t>
  </si>
  <si>
    <t xml:space="preserve">177-197</t>
  </si>
  <si>
    <t xml:space="preserve">MATE_efflux_protein,_putative,_expressed</t>
  </si>
  <si>
    <t xml:space="preserve">Os03g34270.1</t>
  </si>
  <si>
    <t xml:space="preserve">GGGGAAAGAGGCCTGGGCCGA</t>
  </si>
  <si>
    <t xml:space="preserve">||||||B||:||||||B||||</t>
  </si>
  <si>
    <t xml:space="preserve">miR166_Os03g34270</t>
  </si>
  <si>
    <t xml:space="preserve">ggggaaagaggccugggccga</t>
  </si>
  <si>
    <t xml:space="preserve">2004-2024</t>
  </si>
  <si>
    <t xml:space="preserve">Os03g35380.1</t>
  </si>
  <si>
    <t xml:space="preserve">aGGGAAAGAAGCCTGGGCCGA</t>
  </si>
  <si>
    <t xml:space="preserve">|||||B|||||||||B||||</t>
  </si>
  <si>
    <t xml:space="preserve">miR166_Os03g35380</t>
  </si>
  <si>
    <t xml:space="preserve">agggaaagaagccugggccga</t>
  </si>
  <si>
    <t xml:space="preserve">Transposable_element_protein,_putative,_Transposase_28</t>
  </si>
  <si>
    <t xml:space="preserve">Os04g48290.1</t>
  </si>
  <si>
    <t xml:space="preserve">miR166_Os04g48290</t>
  </si>
  <si>
    <t xml:space="preserve">ggugaacgaagccugguccgu</t>
  </si>
  <si>
    <t xml:space="preserve">194-214</t>
  </si>
  <si>
    <t xml:space="preserve">Os05g14610.1</t>
  </si>
  <si>
    <t xml:space="preserve">miR166_Os05g14610</t>
  </si>
  <si>
    <t xml:space="preserve">1611-1631</t>
  </si>
  <si>
    <t xml:space="preserve">Os06g40000.1</t>
  </si>
  <si>
    <t xml:space="preserve">miR166_Os06g40000</t>
  </si>
  <si>
    <t xml:space="preserve">1842-1862</t>
  </si>
  <si>
    <t xml:space="preserve">Os07g08900.1</t>
  </si>
  <si>
    <t xml:space="preserve">aGGGAAAGAGGCCTGGGCCGA</t>
  </si>
  <si>
    <t xml:space="preserve">|||||B||:||||||B||||</t>
  </si>
  <si>
    <t xml:space="preserve">miR166_Os07g08900</t>
  </si>
  <si>
    <t xml:space="preserve">agggaaagaggccugggccga</t>
  </si>
  <si>
    <t xml:space="preserve">1974-1994</t>
  </si>
  <si>
    <t xml:space="preserve">Os07g33120.1</t>
  </si>
  <si>
    <t xml:space="preserve">miR166_Os07g33120</t>
  </si>
  <si>
    <t xml:space="preserve">gggguaugaagcccgguccgc</t>
  </si>
  <si>
    <t xml:space="preserve">813-833</t>
  </si>
  <si>
    <t xml:space="preserve">Os07g39310.1</t>
  </si>
  <si>
    <t xml:space="preserve">tGGAAATGGAGCCTGGGCCGA</t>
  </si>
  <si>
    <t xml:space="preserve">||B||||:|||||||B||||</t>
  </si>
  <si>
    <t xml:space="preserve">miR166_Os07g39310</t>
  </si>
  <si>
    <t xml:space="preserve">uggaaauggagccugggccga</t>
  </si>
  <si>
    <t xml:space="preserve">1616-1636</t>
  </si>
  <si>
    <t xml:space="preserve">Zinc_finger,_C2H2_type_family_protein,_expressed</t>
  </si>
  <si>
    <t xml:space="preserve">cCCCUUACUUCGGACCAGGCu</t>
  </si>
  <si>
    <t xml:space="preserve">Os08g36660.1</t>
  </si>
  <si>
    <t xml:space="preserve">tGGGATTGAAGCCCGGTCCGc</t>
  </si>
  <si>
    <t xml:space="preserve">||||B|||||||B||||||B</t>
  </si>
  <si>
    <t xml:space="preserve">miR166_Os08g36660</t>
  </si>
  <si>
    <t xml:space="preserve">ugggauugaagcccgguccgc</t>
  </si>
  <si>
    <t xml:space="preserve">1332-1352</t>
  </si>
  <si>
    <t xml:space="preserve">Os09g06140.1</t>
  </si>
  <si>
    <t xml:space="preserve">miR166_Os09g06140</t>
  </si>
  <si>
    <t xml:space="preserve">339-359</t>
  </si>
  <si>
    <t xml:space="preserve">Os11g29890.1</t>
  </si>
  <si>
    <t xml:space="preserve">miR166_Os11g29890</t>
  </si>
  <si>
    <t xml:space="preserve">1818-1838</t>
  </si>
  <si>
    <t xml:space="preserve">Os12g43900.1</t>
  </si>
  <si>
    <t xml:space="preserve">GGGGAATGAAGCCCGGTCCGc</t>
  </si>
  <si>
    <t xml:space="preserve">miR166_Os12g43900</t>
  </si>
  <si>
    <t xml:space="preserve">ggggaaugaagcccgguccgc</t>
  </si>
  <si>
    <t xml:space="preserve">retrotransposon_protein,_putative,_LINE_subclass</t>
  </si>
  <si>
    <t xml:space="preserve">|:B|||B|||||||||||||B</t>
  </si>
  <si>
    <t xml:space="preserve">miR166hg_Os02g45380</t>
  </si>
  <si>
    <t xml:space="preserve">Os03g01890.1</t>
  </si>
  <si>
    <t xml:space="preserve">miR166hg_Os03g01890</t>
  </si>
  <si>
    <t xml:space="preserve">cugggaugaagccugguccgg</t>
  </si>
  <si>
    <t xml:space="preserve">979-999</t>
  </si>
  <si>
    <t xml:space="preserve">rolled_leaf1,_putative,_expressed</t>
  </si>
  <si>
    <t xml:space="preserve">Os03g01890.2</t>
  </si>
  <si>
    <t xml:space="preserve">agGGAAAGAAGCCTGGGCCGA</t>
  </si>
  <si>
    <t xml:space="preserve">miR166hg_Os03g35380</t>
  </si>
  <si>
    <t xml:space="preserve">Os03g43930.1</t>
  </si>
  <si>
    <t xml:space="preserve">miR166hg_Os03g43930</t>
  </si>
  <si>
    <t xml:space="preserve">uugggaugaagccugguccgg</t>
  </si>
  <si>
    <t xml:space="preserve">956-976</t>
  </si>
  <si>
    <t xml:space="preserve">class_III_HD-Zip_protein_4,_putative,_expressed</t>
  </si>
  <si>
    <t xml:space="preserve">miR166hg_Os04g48290</t>
  </si>
  <si>
    <t xml:space="preserve">miR166hg_Os07g33120</t>
  </si>
  <si>
    <t xml:space="preserve">|:|||||||||||B||||||B</t>
  </si>
  <si>
    <t xml:space="preserve">miR166hg_Os12g43900</t>
  </si>
  <si>
    <t xml:space="preserve">|:B|||B||||||||:||||B</t>
  </si>
  <si>
    <t xml:space="preserve">miR166ji_Os02g45380</t>
  </si>
  <si>
    <t xml:space="preserve">miR166ji_Os04g48290</t>
  </si>
  <si>
    <t xml:space="preserve">miR166ji_Os07g33120</t>
  </si>
  <si>
    <t xml:space="preserve">Os10g33960.1</t>
  </si>
  <si>
    <t xml:space="preserve">miR166ji_Os10g33960</t>
  </si>
  <si>
    <t xml:space="preserve">694-714</t>
  </si>
  <si>
    <t xml:space="preserve">Os10g33960.2</t>
  </si>
  <si>
    <t xml:space="preserve">Os11g27800.1</t>
  </si>
  <si>
    <t xml:space="preserve">GAGGAGTGGCGCCGGATCCGG</t>
  </si>
  <si>
    <t xml:space="preserve">|||||:||:B|||B||||||:</t>
  </si>
  <si>
    <t xml:space="preserve">miR166ji_Os11g27800</t>
  </si>
  <si>
    <t xml:space="preserve">gaggaguggcgccggauccgg</t>
  </si>
  <si>
    <t xml:space="preserve">439-459</t>
  </si>
  <si>
    <t xml:space="preserve">Os12g41860.1</t>
  </si>
  <si>
    <t xml:space="preserve">miR166ji_Os12g41860</t>
  </si>
  <si>
    <t xml:space="preserve">873-893</t>
  </si>
  <si>
    <t xml:space="preserve">|:|||||||||||B|:||||B</t>
  </si>
  <si>
    <t xml:space="preserve">miR166ji_Os12g43900</t>
  </si>
  <si>
    <t xml:space="preserve">Os04g49300.1</t>
  </si>
  <si>
    <t xml:space="preserve">AGGGATGGAAGCCTGGTCCGt</t>
  </si>
  <si>
    <t xml:space="preserve">miR166lk_Os04g49300</t>
  </si>
  <si>
    <t xml:space="preserve">agggauggaagccugguccgu</t>
  </si>
  <si>
    <t xml:space="preserve">333-353</t>
  </si>
  <si>
    <t xml:space="preserve">||||||||||||B||||||B</t>
  </si>
  <si>
    <t xml:space="preserve">miR166lk_Os08g36660</t>
  </si>
  <si>
    <t xml:space="preserve">gGGGAATGAAGCCCGGTCCGc</t>
  </si>
  <si>
    <t xml:space="preserve">miR166lk_Os12g43900</t>
  </si>
  <si>
    <t xml:space="preserve">Os02g49670.1</t>
  </si>
  <si>
    <t xml:space="preserve">miR166m_Os02g49670</t>
  </si>
  <si>
    <t xml:space="preserve">ggggaa-gaagccugguccga</t>
  </si>
  <si>
    <t xml:space="preserve">3403-3422</t>
  </si>
  <si>
    <t xml:space="preserve">Zinc_knuckle_family_protein,_expressed</t>
  </si>
  <si>
    <t xml:space="preserve">ucCCUUACUUCGGACCAGGCU</t>
  </si>
  <si>
    <t xml:space="preserve">miR166m_Os03g01890</t>
  </si>
  <si>
    <t xml:space="preserve">gGGGAAAGAGGCCTGGGCCGA</t>
  </si>
  <si>
    <t xml:space="preserve">miR166m_Os03g34270</t>
  </si>
  <si>
    <t xml:space="preserve">AGGGAAAGAAGCCTGGGCCGA</t>
  </si>
  <si>
    <t xml:space="preserve">||||||B|||||||||B||||</t>
  </si>
  <si>
    <t xml:space="preserve">miR166m_Os03g35380</t>
  </si>
  <si>
    <t xml:space="preserve">miR166m_Os03g43930</t>
  </si>
  <si>
    <t xml:space="preserve">miR166m_Os05g14610</t>
  </si>
  <si>
    <t xml:space="preserve">miR166m_Os06g40000</t>
  </si>
  <si>
    <t xml:space="preserve">AGGGAAAGAGGCCTGGGCCGA</t>
  </si>
  <si>
    <t xml:space="preserve">miR166m_Os07g08900</t>
  </si>
  <si>
    <t xml:space="preserve">miR166m_Os07g33120</t>
  </si>
  <si>
    <t xml:space="preserve">miR166m_Os07g39310</t>
  </si>
  <si>
    <t xml:space="preserve">miR166m_Os08g36660</t>
  </si>
  <si>
    <t xml:space="preserve">miR166m_Os09g06140</t>
  </si>
  <si>
    <t xml:space="preserve">miR166m_Os11g29890</t>
  </si>
  <si>
    <t xml:space="preserve">miR166m_Os12g43900</t>
  </si>
  <si>
    <t xml:space="preserve">gUCUAGUACGACCGUCGAAGU</t>
  </si>
  <si>
    <t xml:space="preserve">Os05g19050.1</t>
  </si>
  <si>
    <t xml:space="preserve">aAGATCGTTTTGCCAGCTTCA</t>
  </si>
  <si>
    <t xml:space="preserve">|||||:|B:||B||||||||</t>
  </si>
  <si>
    <t xml:space="preserve">miR167_Os05g19050</t>
  </si>
  <si>
    <t xml:space="preserve">aagaucguuuugccagcuuca</t>
  </si>
  <si>
    <t xml:space="preserve">1708-1728</t>
  </si>
  <si>
    <t xml:space="preserve">miR167bac_Os05g19050</t>
  </si>
  <si>
    <t xml:space="preserve">Os07g07080.1</t>
  </si>
  <si>
    <t xml:space="preserve">miR167bac_Os07g07080</t>
  </si>
  <si>
    <t xml:space="preserve">uagguuauuuuggcaguuucu</t>
  </si>
  <si>
    <t xml:space="preserve">267-287</t>
  </si>
  <si>
    <t xml:space="preserve">ankyrin_repeat_family_protein,_putative,_expressed</t>
  </si>
  <si>
    <t xml:space="preserve">chromatin_binding</t>
  </si>
  <si>
    <t xml:space="preserve">Os08g38610.1</t>
  </si>
  <si>
    <t xml:space="preserve">cTCGCGCTCTGCGCCAAGCGG</t>
  </si>
  <si>
    <t xml:space="preserve">||B||B|||||:|||||||:</t>
  </si>
  <si>
    <t xml:space="preserve">miR168a_Os08g38610</t>
  </si>
  <si>
    <t xml:space="preserve">cucgcgcucugcgccaagcgg</t>
  </si>
  <si>
    <t xml:space="preserve">337-357</t>
  </si>
  <si>
    <t xml:space="preserve">pentatricopeptide,_putative</t>
  </si>
  <si>
    <t xml:space="preserve">Os11g07160.1</t>
  </si>
  <si>
    <t xml:space="preserve">GTCTCGATCCGCAGCAAGCGc</t>
  </si>
  <si>
    <t xml:space="preserve">|||:|||||B|||B||||||B</t>
  </si>
  <si>
    <t xml:space="preserve">miR168a_Os11g07160</t>
  </si>
  <si>
    <t xml:space="preserve">gucucgauccgcagcaagcgc</t>
  </si>
  <si>
    <t xml:space="preserve">131-151</t>
  </si>
  <si>
    <t xml:space="preserve">Leucine_Rich_Repeat_family_protein</t>
  </si>
  <si>
    <t xml:space="preserve">protein_serine/threonine_kinase_activity</t>
  </si>
  <si>
    <t xml:space="preserve">Os01g03270.1</t>
  </si>
  <si>
    <t xml:space="preserve">TGCCCGAGCTGCAACGAGCCc</t>
  </si>
  <si>
    <t xml:space="preserve">|B|||||||||||B|:||||B</t>
  </si>
  <si>
    <t xml:space="preserve">miR168b_Os01g03270</t>
  </si>
  <si>
    <t xml:space="preserve">ugcccgagcugcaacgagccc</t>
  </si>
  <si>
    <t xml:space="preserve">250-270</t>
  </si>
  <si>
    <t xml:space="preserve">Os01g03290.1</t>
  </si>
  <si>
    <t xml:space="preserve">TGCCCGTGCTGCATCGAGCCc</t>
  </si>
  <si>
    <t xml:space="preserve">|B||||B||||||:|:||||B</t>
  </si>
  <si>
    <t xml:space="preserve">miR168b_Os01g03290</t>
  </si>
  <si>
    <t xml:space="preserve">ugcccgugcugcaucgagccc</t>
  </si>
  <si>
    <t xml:space="preserve">238-258</t>
  </si>
  <si>
    <t xml:space="preserve">Seven_in_absentia_protein_family_protein</t>
  </si>
  <si>
    <t xml:space="preserve">Os04g40750.1</t>
  </si>
  <si>
    <t xml:space="preserve">aTCCCCAGCTGCACCAAGCCT</t>
  </si>
  <si>
    <t xml:space="preserve">||||B|||||||||||||||</t>
  </si>
  <si>
    <t xml:space="preserve">miR168b_Os04g40750</t>
  </si>
  <si>
    <t xml:space="preserve">auccccagcugcaccaagccu</t>
  </si>
  <si>
    <t xml:space="preserve">385-405</t>
  </si>
  <si>
    <t xml:space="preserve">Os06g42210.1</t>
  </si>
  <si>
    <t xml:space="preserve">miR168b_Os06g42210</t>
  </si>
  <si>
    <t xml:space="preserve">Os07g49000.1</t>
  </si>
  <si>
    <t xml:space="preserve">miR168b_Os07g49000</t>
  </si>
  <si>
    <t xml:space="preserve">auccccagcugcaccaagccc</t>
  </si>
  <si>
    <t xml:space="preserve">328-348</t>
  </si>
  <si>
    <t xml:space="preserve">DnaJ_domain_containing_protein,_expressed</t>
  </si>
  <si>
    <t xml:space="preserve">Os08g04460.1</t>
  </si>
  <si>
    <t xml:space="preserve">miR168b_Os08g04460</t>
  </si>
  <si>
    <t xml:space="preserve">agcuugagcugcaacaagccu</t>
  </si>
  <si>
    <t xml:space="preserve">633-653</t>
  </si>
  <si>
    <t xml:space="preserve">NADPH-dependent_FMN_reductase_family_protein,_expressed</t>
  </si>
  <si>
    <t xml:space="preserve">Os09g23690.1</t>
  </si>
  <si>
    <t xml:space="preserve">TGCCCCAGCTGCGCCGAGCCg</t>
  </si>
  <si>
    <t xml:space="preserve">|B|||B||||||:||:||||B</t>
  </si>
  <si>
    <t xml:space="preserve">miR168b_Os09g23690</t>
  </si>
  <si>
    <t xml:space="preserve">ugccccagcugcgccgagccg</t>
  </si>
  <si>
    <t xml:space="preserve">295-315</t>
  </si>
  <si>
    <t xml:space="preserve">UBX_domain_containing_protein,_expressed</t>
  </si>
  <si>
    <t xml:space="preserve">Os10g42570.1</t>
  </si>
  <si>
    <t xml:space="preserve">cTTGCGAACTGCACCAGGCCT</t>
  </si>
  <si>
    <t xml:space="preserve">miR168b_Os10g42570</t>
  </si>
  <si>
    <t xml:space="preserve">cuugcgaacugcaccaggccu</t>
  </si>
  <si>
    <t xml:space="preserve">565-585</t>
  </si>
  <si>
    <t xml:space="preserve">Os03g44540.1</t>
  </si>
  <si>
    <t xml:space="preserve">miR169_Os03g44540</t>
  </si>
  <si>
    <t xml:space="preserve">uaggcaaaucauucuuggcuc</t>
  </si>
  <si>
    <t xml:space="preserve">1718-1738</t>
  </si>
  <si>
    <t xml:space="preserve">CCAAT-binding_transcription_factor_subunit_B_family_protein,_expressed</t>
  </si>
  <si>
    <t xml:space="preserve">Os03g48970.1</t>
  </si>
  <si>
    <t xml:space="preserve">miR169_Os03g48970</t>
  </si>
  <si>
    <t xml:space="preserve">caggcaauucauucuuggcuu</t>
  </si>
  <si>
    <t xml:space="preserve">1636-1656</t>
  </si>
  <si>
    <t xml:space="preserve">Os03g48970.2</t>
  </si>
  <si>
    <t xml:space="preserve">Os03g48970.3</t>
  </si>
  <si>
    <t xml:space="preserve">Os07g06470.1</t>
  </si>
  <si>
    <t xml:space="preserve">gtGGCAATTCATCCTTGGCTG</t>
  </si>
  <si>
    <t xml:space="preserve">|||||B||||||||||||:</t>
  </si>
  <si>
    <t xml:space="preserve">miR169_Os07g06470</t>
  </si>
  <si>
    <t xml:space="preserve">guggcaauucauccuuggcug</t>
  </si>
  <si>
    <t xml:space="preserve">Os12g42400.1</t>
  </si>
  <si>
    <t xml:space="preserve">tAGGCAACTCATTCTTGGCTg</t>
  </si>
  <si>
    <t xml:space="preserve">miR169_Os12g42400</t>
  </si>
  <si>
    <t xml:space="preserve">uaggcaacucauucuuggcug</t>
  </si>
  <si>
    <t xml:space="preserve">1238-1258</t>
  </si>
  <si>
    <t xml:space="preserve">miR169a_Os03g44540</t>
  </si>
  <si>
    <t xml:space="preserve">miR169a_Os07g06470</t>
  </si>
  <si>
    <t xml:space="preserve">miR169a_Os12g42400</t>
  </si>
  <si>
    <t xml:space="preserve">miR169bc_Os03g48970</t>
  </si>
  <si>
    <t xml:space="preserve">miR169bc_Os07g06470</t>
  </si>
  <si>
    <t xml:space="preserve">miR169bc_Os12g42400</t>
  </si>
  <si>
    <t xml:space="preserve">Os02g54200.1</t>
  </si>
  <si>
    <t xml:space="preserve">miR169d_Os02g54200</t>
  </si>
  <si>
    <t xml:space="preserve">gcggccauacauucuuggcua</t>
  </si>
  <si>
    <t xml:space="preserve">846-866</t>
  </si>
  <si>
    <t xml:space="preserve">mTERF_family_protein,_expressed</t>
  </si>
  <si>
    <t xml:space="preserve">Os02g54200.2</t>
  </si>
  <si>
    <t xml:space="preserve">miR169d_Os03g48970</t>
  </si>
  <si>
    <t xml:space="preserve">miR169d_Os12g42400</t>
  </si>
  <si>
    <t xml:space="preserve">miR169e_Os03g48970</t>
  </si>
  <si>
    <t xml:space="preserve">miR169e_Os12g42400</t>
  </si>
  <si>
    <t xml:space="preserve">miR169gf_Os03g44540</t>
  </si>
  <si>
    <t xml:space="preserve">miR169gf_Os03g48970</t>
  </si>
  <si>
    <t xml:space="preserve">miR169gf_Os07g06470</t>
  </si>
  <si>
    <t xml:space="preserve">miR169gf_Os12g42400</t>
  </si>
  <si>
    <t xml:space="preserve">miR169on_Os03g44540</t>
  </si>
  <si>
    <t xml:space="preserve">miR169on_Os03g48970</t>
  </si>
  <si>
    <t xml:space="preserve">gGCCGUUCAAACAGGAACCGAu</t>
  </si>
  <si>
    <t xml:space="preserve">Os07g38710.1</t>
  </si>
  <si>
    <t xml:space="preserve">aCGGCCGTTTTGTTCTTGGCTc</t>
  </si>
  <si>
    <t xml:space="preserve">||||B:B|||||:|||||||B</t>
  </si>
  <si>
    <t xml:space="preserve">miR169p_Os07g38710</t>
  </si>
  <si>
    <t xml:space="preserve">acggccguuuuguucuuggcuc</t>
  </si>
  <si>
    <t xml:space="preserve">794-815</t>
  </si>
  <si>
    <t xml:space="preserve">ggCCGUUCAAACAGGAACCGAu</t>
  </si>
  <si>
    <t xml:space="preserve">Os08g33550.1</t>
  </si>
  <si>
    <t xml:space="preserve">gtGGAAAGGTTGTCCTTGGCTt</t>
  </si>
  <si>
    <t xml:space="preserve">||B|||B||||||||||||B</t>
  </si>
  <si>
    <t xml:space="preserve">miR169p_Os08g33550</t>
  </si>
  <si>
    <t xml:space="preserve">guggaaagguuguccuuggcuu</t>
  </si>
  <si>
    <t xml:space="preserve">1173-1194</t>
  </si>
  <si>
    <t xml:space="preserve">transposon_protein,_putative,_Mutator_sub-class</t>
  </si>
  <si>
    <t xml:space="preserve">Os10g30240.1</t>
  </si>
  <si>
    <t xml:space="preserve">miR169p_Os10g30240</t>
  </si>
  <si>
    <t xml:space="preserve">984-1005</t>
  </si>
  <si>
    <t xml:space="preserve">Os02g44360.1</t>
  </si>
  <si>
    <t xml:space="preserve">miR171_Os02g44360</t>
  </si>
  <si>
    <t xml:space="preserve">gauauuggcgcggcucaauca</t>
  </si>
  <si>
    <t xml:space="preserve">1351-1371</t>
  </si>
  <si>
    <t xml:space="preserve">GRAS_family_transcription_factor_containing_protein,_expressed</t>
  </si>
  <si>
    <t xml:space="preserve">Os02g44370.1</t>
  </si>
  <si>
    <t xml:space="preserve">miR171_Os02g44370</t>
  </si>
  <si>
    <t xml:space="preserve">1523-1543</t>
  </si>
  <si>
    <t xml:space="preserve">Os04g46860.1</t>
  </si>
  <si>
    <t xml:space="preserve">miR171_Os04g46860</t>
  </si>
  <si>
    <t xml:space="preserve">1119-1139</t>
  </si>
  <si>
    <t xml:space="preserve">miR171a_Os02g44360</t>
  </si>
  <si>
    <t xml:space="preserve">miR171a_Os02g44370</t>
  </si>
  <si>
    <t xml:space="preserve">miR171a_Os04g46860</t>
  </si>
  <si>
    <t xml:space="preserve">Os06g01620.1</t>
  </si>
  <si>
    <t xml:space="preserve">miR171a_Os06g01620</t>
  </si>
  <si>
    <t xml:space="preserve">468-488</t>
  </si>
  <si>
    <t xml:space="preserve">Os01g65720.1</t>
  </si>
  <si>
    <t xml:space="preserve">miR171g_Os01g65720</t>
  </si>
  <si>
    <t xml:space="preserve">gaugaugggucggcuuaccuc</t>
  </si>
  <si>
    <t xml:space="preserve">1069-1089</t>
  </si>
  <si>
    <t xml:space="preserve">glycosyl_hydrolase_family_protein_43,_putative,_expressed</t>
  </si>
  <si>
    <t xml:space="preserve">CUAUAACCGAGCCGAGUGGAg</t>
  </si>
  <si>
    <t xml:space="preserve">Os05g21120.1</t>
  </si>
  <si>
    <t xml:space="preserve">GATATTGGTTCGGCTAGCCTg</t>
  </si>
  <si>
    <t xml:space="preserve">||||||||:||||||B:|||B</t>
  </si>
  <si>
    <t xml:space="preserve">miR171g_Os05g21120</t>
  </si>
  <si>
    <t xml:space="preserve">gauauugguucggcuagccug</t>
  </si>
  <si>
    <t xml:space="preserve">3130-3150</t>
  </si>
  <si>
    <t xml:space="preserve">retrotransposon,_putative,_centromere-specific</t>
  </si>
  <si>
    <t xml:space="preserve">Os02g39470.1</t>
  </si>
  <si>
    <t xml:space="preserve">gGTCATACTGGTTCGGTTCAa</t>
  </si>
  <si>
    <t xml:space="preserve">||B|||B||||||||:|||B</t>
  </si>
  <si>
    <t xml:space="preserve">miR171h_Os02g39470</t>
  </si>
  <si>
    <t xml:space="preserve">ggucauacugguucgguucaa</t>
  </si>
  <si>
    <t xml:space="preserve">1431-1451</t>
  </si>
  <si>
    <t xml:space="preserve">Cyclin,_N-terminal_domain_containing_protein</t>
  </si>
  <si>
    <t xml:space="preserve">Os03g19070.1</t>
  </si>
  <si>
    <t xml:space="preserve">miR171h_Os03g19070</t>
  </si>
  <si>
    <t xml:space="preserve">auugauauugguuugguucau</t>
  </si>
  <si>
    <t xml:space="preserve">1043-1063</t>
  </si>
  <si>
    <t xml:space="preserve">long_cell-linked_locus_protein,_putative,_expressed</t>
  </si>
  <si>
    <t xml:space="preserve">CUAUAACUGCGCCGAGUUAGG</t>
  </si>
  <si>
    <t xml:space="preserve">Os01g60000.1</t>
  </si>
  <si>
    <t xml:space="preserve">GCTGTTGAAGCGGCTTAATCC</t>
  </si>
  <si>
    <t xml:space="preserve">|B|:||||B||||||:|||||</t>
  </si>
  <si>
    <t xml:space="preserve">miR171i_Os01g60000</t>
  </si>
  <si>
    <t xml:space="preserve">gcuguugaagcggcuuaaucc</t>
  </si>
  <si>
    <t xml:space="preserve">3079-3099</t>
  </si>
  <si>
    <t xml:space="preserve">pentatricopeptide,_putative,_expressed</t>
  </si>
  <si>
    <t xml:space="preserve">miR171i_Os02g44360</t>
  </si>
  <si>
    <t xml:space="preserve">miR171i_Os02g44370</t>
  </si>
  <si>
    <t xml:space="preserve">miR171i_Os04g46860</t>
  </si>
  <si>
    <t xml:space="preserve">miR171i_Os06g01620</t>
  </si>
  <si>
    <t xml:space="preserve">Os02g56320.1</t>
  </si>
  <si>
    <t xml:space="preserve">miR172_Os02g56320</t>
  </si>
  <si>
    <t xml:space="preserve">uagcagaaucaucaagguucu</t>
  </si>
  <si>
    <t xml:space="preserve">509-529</t>
  </si>
  <si>
    <t xml:space="preserve">Glycogen_synthase,_putative,_expressed</t>
  </si>
  <si>
    <t xml:space="preserve">starch_synthase_activity</t>
  </si>
  <si>
    <t xml:space="preserve">Os03g44420.1</t>
  </si>
  <si>
    <t xml:space="preserve">miR172_Os03g44420</t>
  </si>
  <si>
    <t xml:space="preserve">aggcagcaugauugagauucc</t>
  </si>
  <si>
    <t xml:space="preserve">1290-1310</t>
  </si>
  <si>
    <t xml:space="preserve">Cell_division_protein_ftsZ,_putative,_expressed</t>
  </si>
  <si>
    <t xml:space="preserve">Os03g47650.1</t>
  </si>
  <si>
    <t xml:space="preserve">miR172_Os03g47650</t>
  </si>
  <si>
    <t xml:space="preserve">gucuggcaucaugaagauucu</t>
  </si>
  <si>
    <t xml:space="preserve">564-584</t>
  </si>
  <si>
    <t xml:space="preserve">TPR_Domain_containing_protein,_expressed</t>
  </si>
  <si>
    <t xml:space="preserve">Os04g55560.1</t>
  </si>
  <si>
    <t xml:space="preserve">miR172_Os04g55560</t>
  </si>
  <si>
    <t xml:space="preserve">cugcagcaucaucacgauucc</t>
  </si>
  <si>
    <t xml:space="preserve">1612-1632</t>
  </si>
  <si>
    <t xml:space="preserve">AP2_domain_containing_protein,_expressed</t>
  </si>
  <si>
    <t xml:space="preserve">Os04g55560.2</t>
  </si>
  <si>
    <t xml:space="preserve">Os04g55560.3</t>
  </si>
  <si>
    <t xml:space="preserve">Os04g55560.4</t>
  </si>
  <si>
    <t xml:space="preserve">Os05g03040.1</t>
  </si>
  <si>
    <t xml:space="preserve">miR172_Os05g03040</t>
  </si>
  <si>
    <t xml:space="preserve">cugcagcaucaucaggauucu</t>
  </si>
  <si>
    <t xml:space="preserve">1914-1934</t>
  </si>
  <si>
    <t xml:space="preserve">floral_homeotic_protein,_putative,_expressed</t>
  </si>
  <si>
    <t xml:space="preserve">Os05g03040.2</t>
  </si>
  <si>
    <t xml:space="preserve">Os05g03040.3</t>
  </si>
  <si>
    <t xml:space="preserve">Os05g45980.1</t>
  </si>
  <si>
    <t xml:space="preserve">AAGCATTATCATCAAGATTCc</t>
  </si>
  <si>
    <t xml:space="preserve">|B|||B:|||||||||||||B</t>
  </si>
  <si>
    <t xml:space="preserve">miR172_Os05g45980</t>
  </si>
  <si>
    <t xml:space="preserve">aagcauuaucaucaagauucc</t>
  </si>
  <si>
    <t xml:space="preserve">320-340</t>
  </si>
  <si>
    <t xml:space="preserve">Os06g43220.1</t>
  </si>
  <si>
    <t xml:space="preserve">cTGCAGCATCATCAGGATTCc</t>
  </si>
  <si>
    <t xml:space="preserve">miR172_Os06g43220</t>
  </si>
  <si>
    <t xml:space="preserve">cugcagcaucaucaggauucc</t>
  </si>
  <si>
    <t xml:space="preserve">1193-1213</t>
  </si>
  <si>
    <t xml:space="preserve">Glossy15,_putative,_expressed</t>
  </si>
  <si>
    <t xml:space="preserve">Os07g13170.1</t>
  </si>
  <si>
    <t xml:space="preserve">miR172_Os07g13170</t>
  </si>
  <si>
    <t xml:space="preserve">1402-1422</t>
  </si>
  <si>
    <t xml:space="preserve">indeterminate_spikelet_1,_putative,_expressed</t>
  </si>
  <si>
    <t xml:space="preserve">Os07g13170.2</t>
  </si>
  <si>
    <t xml:space="preserve">||||B|||||||||:|||:</t>
  </si>
  <si>
    <t xml:space="preserve">miR172b_Os02g56320</t>
  </si>
  <si>
    <t xml:space="preserve">miR172b_Os03g44420</t>
  </si>
  <si>
    <t xml:space="preserve">Os03g60430.1</t>
  </si>
  <si>
    <t xml:space="preserve">miR172b_Os03g60430</t>
  </si>
  <si>
    <t xml:space="preserve">1230-1250</t>
  </si>
  <si>
    <t xml:space="preserve">Floral_homeotic_protein_APETALA2,_putative,_expressed</t>
  </si>
  <si>
    <t xml:space="preserve">miR172b_Os04g55560</t>
  </si>
  <si>
    <t xml:space="preserve">miR172b_Os05g03040</t>
  </si>
  <si>
    <t xml:space="preserve">AAGCATTATCATCAAGATTCC</t>
  </si>
  <si>
    <t xml:space="preserve">|B|||B:||||||||||||||</t>
  </si>
  <si>
    <t xml:space="preserve">miR172b_Os05g45980</t>
  </si>
  <si>
    <t xml:space="preserve">miR172b_Os07g13170</t>
  </si>
  <si>
    <t xml:space="preserve">CACGUCGUAGUAGUUCUAAGu</t>
  </si>
  <si>
    <t xml:space="preserve">Os02g55290.1</t>
  </si>
  <si>
    <t xml:space="preserve">GTGCAGTACTATCCAGATTCt</t>
  </si>
  <si>
    <t xml:space="preserve">||||||:|B:|||B||||||B</t>
  </si>
  <si>
    <t xml:space="preserve">miR172c_Os02g55290</t>
  </si>
  <si>
    <t xml:space="preserve">gugcaguacuauccagauucu</t>
  </si>
  <si>
    <t xml:space="preserve">1019-1039</t>
  </si>
  <si>
    <t xml:space="preserve">GTCTGGCATCATGAAGATTCt</t>
  </si>
  <si>
    <t xml:space="preserve">||B::|||||||B|||||||B</t>
  </si>
  <si>
    <t xml:space="preserve">miR172c_Os03g47650</t>
  </si>
  <si>
    <t xml:space="preserve">miR172c_Os03g60430</t>
  </si>
  <si>
    <t xml:space="preserve">miR172c_Os04g55560</t>
  </si>
  <si>
    <t xml:space="preserve">miR172c_Os05g03040</t>
  </si>
  <si>
    <t xml:space="preserve">miR172c_Os06g43220</t>
  </si>
  <si>
    <t xml:space="preserve">miR172c_Os07g13170</t>
  </si>
  <si>
    <t xml:space="preserve">Os12g42190.1</t>
  </si>
  <si>
    <t xml:space="preserve">miR319ab_Os12g42190</t>
  </si>
  <si>
    <t xml:space="preserve">cggggcacacuucaguccaa</t>
  </si>
  <si>
    <t xml:space="preserve">817-836</t>
  </si>
  <si>
    <t xml:space="preserve">transposon_protein,_putative,_unclassified,_expressed</t>
  </si>
  <si>
    <t xml:space="preserve">Os04g46700.1</t>
  </si>
  <si>
    <t xml:space="preserve">miR390_Os04g46700</t>
  </si>
  <si>
    <t xml:space="preserve">cgugcuaacccucaugagcuu</t>
  </si>
  <si>
    <t xml:space="preserve">775-795</t>
  </si>
  <si>
    <t xml:space="preserve">lipid_transporter_activity</t>
  </si>
  <si>
    <t xml:space="preserve">Os04g46700.2</t>
  </si>
  <si>
    <t xml:space="preserve">Os04g58700.1</t>
  </si>
  <si>
    <t xml:space="preserve">miR390_Os04g58700</t>
  </si>
  <si>
    <t xml:space="preserve">gguccuauaccuccugagcug</t>
  </si>
  <si>
    <t xml:space="preserve">421-441</t>
  </si>
  <si>
    <t xml:space="preserve">leucine-rich_repeat_transmembrane_protein_kinase,_putative,_expressed</t>
  </si>
  <si>
    <t xml:space="preserve">Os04g58700.2</t>
  </si>
  <si>
    <t xml:space="preserve">Os11g36140.1</t>
  </si>
  <si>
    <t xml:space="preserve">GGCACTGTCCCTTCTGAGCTT</t>
  </si>
  <si>
    <t xml:space="preserve">|||B||:|||||:||||||||</t>
  </si>
  <si>
    <t xml:space="preserve">miR390_Os11g36140</t>
  </si>
  <si>
    <t xml:space="preserve">ggcacugucccuucugagcuu</t>
  </si>
  <si>
    <t xml:space="preserve">1033-1053</t>
  </si>
  <si>
    <t xml:space="preserve">Leucine_Rich_Repeat_family_protein,_expressed</t>
  </si>
  <si>
    <t xml:space="preserve">Os02g06260.1</t>
  </si>
  <si>
    <t xml:space="preserve">aATGGGTGCAATCCCTTTGGA</t>
  </si>
  <si>
    <t xml:space="preserve">||B::|||B|||||||||||</t>
  </si>
  <si>
    <t xml:space="preserve">miR393_Os02g06260</t>
  </si>
  <si>
    <t xml:space="preserve">aaugggugcaaucccuuugga</t>
  </si>
  <si>
    <t xml:space="preserve">1830-1850</t>
  </si>
  <si>
    <t xml:space="preserve">Os05g41010.1</t>
  </si>
  <si>
    <t xml:space="preserve">miR393_Os05g41010</t>
  </si>
  <si>
    <t xml:space="preserve">uaucagugcaauuucuuugga</t>
  </si>
  <si>
    <t xml:space="preserve">oxidoreductase,_2OG-Fe_oxygenase_family_protein,_putative,_expressed</t>
  </si>
  <si>
    <t xml:space="preserve">taATGGGTGCAATCCCTTTGGA</t>
  </si>
  <si>
    <t xml:space="preserve">miR393b_Os02g06260</t>
  </si>
  <si>
    <t xml:space="preserve">uaaugggugcaaucccuuugga</t>
  </si>
  <si>
    <t xml:space="preserve">1829-1850</t>
  </si>
  <si>
    <t xml:space="preserve">miR393b_Os05g41010</t>
  </si>
  <si>
    <t xml:space="preserve">uuaucagugcaauuucuuugga</t>
  </si>
  <si>
    <t xml:space="preserve">1367-1388</t>
  </si>
  <si>
    <t xml:space="preserve">Os03g09930.1</t>
  </si>
  <si>
    <t xml:space="preserve">miR395_Os03g09930</t>
  </si>
  <si>
    <t xml:space="preserve">gaguucacccaaacacuucag</t>
  </si>
  <si>
    <t xml:space="preserve">111-131</t>
  </si>
  <si>
    <t xml:space="preserve">Sulfate_transporter_2.1,_putative,_expressed</t>
  </si>
  <si>
    <t xml:space="preserve">sulfate_transporter_activity</t>
  </si>
  <si>
    <t xml:space="preserve">Os03g09930.2</t>
  </si>
  <si>
    <t xml:space="preserve">cUCAAGGGGGUUUGUGAAGUG</t>
  </si>
  <si>
    <t xml:space="preserve">Os03g19750.1</t>
  </si>
  <si>
    <t xml:space="preserve">aAATTTTCCCAAATACTTCAC</t>
  </si>
  <si>
    <t xml:space="preserve">|B||::||||||:|||||||</t>
  </si>
  <si>
    <t xml:space="preserve">miR395_Os03g19750</t>
  </si>
  <si>
    <t xml:space="preserve">aaauuuucccaaauacuucac</t>
  </si>
  <si>
    <t xml:space="preserve">831-851</t>
  </si>
  <si>
    <t xml:space="preserve">hAT_family_dimerisation_domain_containing_protein</t>
  </si>
  <si>
    <t xml:space="preserve">CUCAAGGGGGUUUGUGAAGUG</t>
  </si>
  <si>
    <t xml:space="preserve">Os03g53230.1</t>
  </si>
  <si>
    <t xml:space="preserve">|||||||:||||:|||||||:</t>
  </si>
  <si>
    <t xml:space="preserve">miR395_Os03g53230</t>
  </si>
  <si>
    <t xml:space="preserve">gaguuccuccaagcacuucau</t>
  </si>
  <si>
    <t xml:space="preserve">446-466</t>
  </si>
  <si>
    <t xml:space="preserve">Bifunctional_3'-phosphoadenosine_5'-phosphosulfate_synthethase,_putative,_expressed</t>
  </si>
  <si>
    <t xml:space="preserve">Os05g29800.1</t>
  </si>
  <si>
    <t xml:space="preserve">cAGCTTCTCCAACCACTTCAC</t>
  </si>
  <si>
    <t xml:space="preserve">||B|:|:||||B||||||||</t>
  </si>
  <si>
    <t xml:space="preserve">miR395_Os05g29800</t>
  </si>
  <si>
    <t xml:space="preserve">cagcuucuccaaccacuucac</t>
  </si>
  <si>
    <t xml:space="preserve">763-783</t>
  </si>
  <si>
    <t xml:space="preserve">Os06g46490.1</t>
  </si>
  <si>
    <t xml:space="preserve">miR395_Os06g46490</t>
  </si>
  <si>
    <t xml:space="preserve">caguuacuccaagcacuucag</t>
  </si>
  <si>
    <t xml:space="preserve">812-832</t>
  </si>
  <si>
    <t xml:space="preserve">miR395a_Os03g09930</t>
  </si>
  <si>
    <t xml:space="preserve">Os03g15040.1</t>
  </si>
  <si>
    <t xml:space="preserve">miR395a_Os03g15040</t>
  </si>
  <si>
    <t xml:space="preserve">caguucuccuaaguucuucac</t>
  </si>
  <si>
    <t xml:space="preserve">348-368</t>
  </si>
  <si>
    <t xml:space="preserve">FAR1_family_protein,_expressed</t>
  </si>
  <si>
    <t xml:space="preserve">Os03g15040.2</t>
  </si>
  <si>
    <t xml:space="preserve">|B||::||||||||||||||</t>
  </si>
  <si>
    <t xml:space="preserve">miR395a_Os03g19750</t>
  </si>
  <si>
    <t xml:space="preserve">Os03g21250.1</t>
  </si>
  <si>
    <t xml:space="preserve">aAGCTTCGCCAAATACTTCAT</t>
  </si>
  <si>
    <t xml:space="preserve">||B|:|B||||||||||||:</t>
  </si>
  <si>
    <t xml:space="preserve">miR395a_Os03g21250</t>
  </si>
  <si>
    <t xml:space="preserve">aagcuucgccaaauacuucau</t>
  </si>
  <si>
    <t xml:space="preserve">1152-1172</t>
  </si>
  <si>
    <t xml:space="preserve">Glycosyl_transferase_family_8_protein,_expressed</t>
  </si>
  <si>
    <t xml:space="preserve">CUCAAGGGGGUUUAUGAAGUG</t>
  </si>
  <si>
    <t xml:space="preserve">|||||||:||||:B||||||:</t>
  </si>
  <si>
    <t xml:space="preserve">miR395a_Os03g53230</t>
  </si>
  <si>
    <t xml:space="preserve">Os04g45380.1</t>
  </si>
  <si>
    <t xml:space="preserve">aAGTTTCCCCAAGTACATCAT</t>
  </si>
  <si>
    <t xml:space="preserve">||||:||||||:|||B|||:</t>
  </si>
  <si>
    <t xml:space="preserve">miR395a_Os04g45380</t>
  </si>
  <si>
    <t xml:space="preserve">aaguuuccccaaguacaucau</t>
  </si>
  <si>
    <t xml:space="preserve">950-970</t>
  </si>
  <si>
    <t xml:space="preserve">transposon_protein,_putative,_unclassified</t>
  </si>
  <si>
    <t xml:space="preserve">Os04g45420.1</t>
  </si>
  <si>
    <t xml:space="preserve">miR395a_Os04g45420</t>
  </si>
  <si>
    <t xml:space="preserve">1376-1396</t>
  </si>
  <si>
    <t xml:space="preserve">retrotransposon_protein,_putative,_unclassified</t>
  </si>
  <si>
    <t xml:space="preserve">Os05g44290.1</t>
  </si>
  <si>
    <t xml:space="preserve">miR395a_Os05g44290</t>
  </si>
  <si>
    <t xml:space="preserve">gaguuuucccaaguaguucag</t>
  </si>
  <si>
    <t xml:space="preserve">3213-3233</t>
  </si>
  <si>
    <t xml:space="preserve">protein_kinase,_putative,_expressed</t>
  </si>
  <si>
    <t xml:space="preserve">Os05g44290.2</t>
  </si>
  <si>
    <t xml:space="preserve">Os05g44290.3</t>
  </si>
  <si>
    <t xml:space="preserve">Os05g44290.4</t>
  </si>
  <si>
    <t xml:space="preserve">Os08g28030.1</t>
  </si>
  <si>
    <t xml:space="preserve">GAGATCACCCAAATATTTCAT</t>
  </si>
  <si>
    <t xml:space="preserve">|||B||B||||||||:||||:</t>
  </si>
  <si>
    <t xml:space="preserve">miR395a_Os08g28030</t>
  </si>
  <si>
    <t xml:space="preserve">gagaucacccaaauauuucau</t>
  </si>
  <si>
    <t xml:space="preserve">1317-1337</t>
  </si>
  <si>
    <t xml:space="preserve">retrotransposon_protein,_putative,_Ty1-copia_subclass,_expressed</t>
  </si>
  <si>
    <t xml:space="preserve">Os08g34950.1</t>
  </si>
  <si>
    <t xml:space="preserve">miR395a_Os08g34950</t>
  </si>
  <si>
    <t xml:space="preserve">aagauccucaaaaugcuucac</t>
  </si>
  <si>
    <t xml:space="preserve">5468-5488</t>
  </si>
  <si>
    <t xml:space="preserve">phosphatidylinositol-4-phosphate_5-kinase_family_protein,_putative,_expressed</t>
  </si>
  <si>
    <t xml:space="preserve">miR395c_Os03g09930</t>
  </si>
  <si>
    <t xml:space="preserve">miR395c_Os03g15040</t>
  </si>
  <si>
    <t xml:space="preserve">Os03g46560.1</t>
  </si>
  <si>
    <t xml:space="preserve">miR395c_Os03g46560</t>
  </si>
  <si>
    <t xml:space="preserve">ggguuuacccaagaacuucaa</t>
  </si>
  <si>
    <t xml:space="preserve">957-977</t>
  </si>
  <si>
    <t xml:space="preserve">membrane_associated_salt-inducible_protein,_putative</t>
  </si>
  <si>
    <t xml:space="preserve">miR395c_Os03g53230</t>
  </si>
  <si>
    <t xml:space="preserve">aAGTTTCCCCAAGTACATCAt</t>
  </si>
  <si>
    <t xml:space="preserve">||||:|||||||:||B|||B</t>
  </si>
  <si>
    <t xml:space="preserve">miR395c_Os04g45380</t>
  </si>
  <si>
    <t xml:space="preserve">miR395c_Os04g45420</t>
  </si>
  <si>
    <t xml:space="preserve">miR395c_Os05g29800</t>
  </si>
  <si>
    <t xml:space="preserve">Os05g30390.1</t>
  </si>
  <si>
    <t xml:space="preserve">GATTTCCCTCAAGCTCTTCAa</t>
  </si>
  <si>
    <t xml:space="preserve">||B|||||:|||||B|||||B</t>
  </si>
  <si>
    <t xml:space="preserve">miR395c_Os05g30390</t>
  </si>
  <si>
    <t xml:space="preserve">gauuucccucaagcucuucaa</t>
  </si>
  <si>
    <t xml:space="preserve">712-732</t>
  </si>
  <si>
    <t xml:space="preserve">Glycosyl_hydrolase_family_1_protein</t>
  </si>
  <si>
    <t xml:space="preserve">miR395c_Os06g46490</t>
  </si>
  <si>
    <t xml:space="preserve">Os09g31430.1</t>
  </si>
  <si>
    <t xml:space="preserve">cAGCTTCCCCAAGGACTTCAT</t>
  </si>
  <si>
    <t xml:space="preserve">||B|:|||||||B||||||:</t>
  </si>
  <si>
    <t xml:space="preserve">miR395c_Os09g31430</t>
  </si>
  <si>
    <t xml:space="preserve">cagcuuccccaaggacuucau</t>
  </si>
  <si>
    <t xml:space="preserve">133-153</t>
  </si>
  <si>
    <t xml:space="preserve">Glycosyl_hydrolase_family_1_protein,_expressed</t>
  </si>
  <si>
    <t xml:space="preserve">Os09g31430.2</t>
  </si>
  <si>
    <t xml:space="preserve">cUCAAAGGGGUUUGUGAAGUG</t>
  </si>
  <si>
    <t xml:space="preserve">|B|||:||||||:|||||||</t>
  </si>
  <si>
    <t xml:space="preserve">miR395nor_Os03g19750</t>
  </si>
  <si>
    <t xml:space="preserve">||B|||B|||||:||||||:</t>
  </si>
  <si>
    <t xml:space="preserve">miR395nor_Os03g21250</t>
  </si>
  <si>
    <t xml:space="preserve">miR395nor_Os03g46560</t>
  </si>
  <si>
    <t xml:space="preserve">miR395nor_Os03g53230</t>
  </si>
  <si>
    <t xml:space="preserve">|||||||||||::||B|||:</t>
  </si>
  <si>
    <t xml:space="preserve">miR395nor_Os04g45380</t>
  </si>
  <si>
    <t xml:space="preserve">miR395nor_Os04g45420</t>
  </si>
  <si>
    <t xml:space="preserve">||B|||:||||B||||||||</t>
  </si>
  <si>
    <t xml:space="preserve">miR395nor_Os05g29800</t>
  </si>
  <si>
    <t xml:space="preserve">Os05g49890.2</t>
  </si>
  <si>
    <t xml:space="preserve">tAGTTTCTGCAAACATTTCAg</t>
  </si>
  <si>
    <t xml:space="preserve">||||||:B||||||:||||B</t>
  </si>
  <si>
    <t xml:space="preserve">miR395nor_Os05g49890</t>
  </si>
  <si>
    <t xml:space="preserve">uaguuucugcaaacauuucag</t>
  </si>
  <si>
    <t xml:space="preserve">746-766</t>
  </si>
  <si>
    <t xml:space="preserve">GTP-binding_nuclear_protein_Ran/TC4,_putative,_expressed</t>
  </si>
  <si>
    <t xml:space="preserve">miR395nor_Os06g46490</t>
  </si>
  <si>
    <t xml:space="preserve">||B||||||||:B||||||:</t>
  </si>
  <si>
    <t xml:space="preserve">miR395nor_Os09g31430</t>
  </si>
  <si>
    <t xml:space="preserve">||||||||:|||:|B|||||B</t>
  </si>
  <si>
    <t xml:space="preserve">miR395pfs_Os05g30390</t>
  </si>
  <si>
    <t xml:space="preserve">Os02g01740.1</t>
  </si>
  <si>
    <t xml:space="preserve">tAGTGCCTTCAAACATTTCAa</t>
  </si>
  <si>
    <t xml:space="preserve">|||B|||:||||||:||||B</t>
  </si>
  <si>
    <t xml:space="preserve">miR395q_Os02g01740</t>
  </si>
  <si>
    <t xml:space="preserve">uagugccuucaaacauuucaa</t>
  </si>
  <si>
    <t xml:space="preserve">4068-4088</t>
  </si>
  <si>
    <t xml:space="preserve">U5_small_nuclear_ribonucleoprotein_200_kDa_helicase,_putative,_expressed</t>
  </si>
  <si>
    <t xml:space="preserve">miR395q_Os03g53230</t>
  </si>
  <si>
    <t xml:space="preserve">||B|:||||||B||||||||</t>
  </si>
  <si>
    <t xml:space="preserve">miR395q_Os05g29800</t>
  </si>
  <si>
    <t xml:space="preserve">||||:||B||||||:||||B</t>
  </si>
  <si>
    <t xml:space="preserve">miR395q_Os05g49890</t>
  </si>
  <si>
    <t xml:space="preserve">miR395q_Os06g46490</t>
  </si>
  <si>
    <t xml:space="preserve">miR395q_Os08g34950</t>
  </si>
  <si>
    <t xml:space="preserve">Os01g52640.1</t>
  </si>
  <si>
    <t xml:space="preserve">miR396ab_Os01g52640</t>
  </si>
  <si>
    <t xml:space="preserve">ugguucagugaagcuguggaa</t>
  </si>
  <si>
    <t xml:space="preserve">2356-2376</t>
  </si>
  <si>
    <t xml:space="preserve">WD-40_repeat_family_protein,_putative,_expressed</t>
  </si>
  <si>
    <t xml:space="preserve">Os01g52640.2</t>
  </si>
  <si>
    <t xml:space="preserve">Os01g52640.3</t>
  </si>
  <si>
    <t xml:space="preserve">Os05g10580.1</t>
  </si>
  <si>
    <t xml:space="preserve">agGTTCCAGCAAGTTGTGGAA</t>
  </si>
  <si>
    <t xml:space="preserve">||||B||B|||:|||||||</t>
  </si>
  <si>
    <t xml:space="preserve">miR396ab_Os05g10580</t>
  </si>
  <si>
    <t xml:space="preserve">agguuccagcaaguuguggaa</t>
  </si>
  <si>
    <t xml:space="preserve">1140-1160</t>
  </si>
  <si>
    <t xml:space="preserve">Cullin_family_protein,_expressed</t>
  </si>
  <si>
    <t xml:space="preserve">Os06g28060.1</t>
  </si>
  <si>
    <t xml:space="preserve">miR396ab_Os06g28060</t>
  </si>
  <si>
    <t xml:space="preserve">caguucuggaaagcuggggaa</t>
  </si>
  <si>
    <t xml:space="preserve">1131-1151</t>
  </si>
  <si>
    <t xml:space="preserve">ATPase,_histidine_kinase,_DNA_gyrase_B-,_and_HSP90-like_domain_containing_protein,_expressed</t>
  </si>
  <si>
    <t xml:space="preserve">Os06g28060.3</t>
  </si>
  <si>
    <t xml:space="preserve">Os08g09110.1</t>
  </si>
  <si>
    <t xml:space="preserve">CAGCTCAAGAAAGTCGTGGAc</t>
  </si>
  <si>
    <t xml:space="preserve">|||B|||||||||:B|||||B</t>
  </si>
  <si>
    <t xml:space="preserve">miR396ab_Os08g09110</t>
  </si>
  <si>
    <t xml:space="preserve">cagcucaagaaagucguggac</t>
  </si>
  <si>
    <t xml:space="preserve">1150-1170</t>
  </si>
  <si>
    <t xml:space="preserve">NB-ARC_domain_containing_protein,_expressed</t>
  </si>
  <si>
    <t xml:space="preserve">Os10g32680.1</t>
  </si>
  <si>
    <t xml:space="preserve">miR396ab_Os10g32680</t>
  </si>
  <si>
    <t xml:space="preserve">aaguucaacaaauuuguggag</t>
  </si>
  <si>
    <t xml:space="preserve">959-979</t>
  </si>
  <si>
    <t xml:space="preserve">Uncharacterized_conserved_protein,_putative,_expressed</t>
  </si>
  <si>
    <t xml:space="preserve">Os11g45410.1</t>
  </si>
  <si>
    <t xml:space="preserve">tATTTCAAGGAAGCTGAGGAA</t>
  </si>
  <si>
    <t xml:space="preserve">|B||||||:||||||B||||</t>
  </si>
  <si>
    <t xml:space="preserve">miR396ab_Os11g45410</t>
  </si>
  <si>
    <t xml:space="preserve">uauuucaaggaagcugaggaa</t>
  </si>
  <si>
    <t xml:space="preserve">1891-1911</t>
  </si>
  <si>
    <t xml:space="preserve">Os12g10180.1</t>
  </si>
  <si>
    <t xml:space="preserve">agGTTGAGGGAAGCTGTGGAG</t>
  </si>
  <si>
    <t xml:space="preserve">|||B|:|:||||||||||:</t>
  </si>
  <si>
    <t xml:space="preserve">miR396ab_Os12g10180</t>
  </si>
  <si>
    <t xml:space="preserve">agguugagggaagcuguggag</t>
  </si>
  <si>
    <t xml:space="preserve">460-480</t>
  </si>
  <si>
    <t xml:space="preserve">miR396c_Os01g52640</t>
  </si>
  <si>
    <t xml:space="preserve">AGGTTCCAGCAAGTTGTGGAA</t>
  </si>
  <si>
    <t xml:space="preserve">|:||||B||B|||:|||||||</t>
  </si>
  <si>
    <t xml:space="preserve">miR396c_Os05g10580</t>
  </si>
  <si>
    <t xml:space="preserve">miR396c_Os06g28060</t>
  </si>
  <si>
    <t xml:space="preserve">AAGTTCAACAAATTTGTGGAG</t>
  </si>
  <si>
    <t xml:space="preserve">||||||||B|||B:||||||:</t>
  </si>
  <si>
    <t xml:space="preserve">miR396c_Os10g32680</t>
  </si>
  <si>
    <t xml:space="preserve">miR396c_Os11g45410</t>
  </si>
  <si>
    <t xml:space="preserve">AGGTTGAGGGAAGCTGTGGAG</t>
  </si>
  <si>
    <t xml:space="preserve">|:|||B|:|:||||||||||:</t>
  </si>
  <si>
    <t xml:space="preserve">miR396c_Os12g10180</t>
  </si>
  <si>
    <t xml:space="preserve">Os01g25330.1</t>
  </si>
  <si>
    <t xml:space="preserve">miR396de_Os01g25330</t>
  </si>
  <si>
    <t xml:space="preserve">caguucaggaaauuuugugga</t>
  </si>
  <si>
    <t xml:space="preserve">2625-2645</t>
  </si>
  <si>
    <t xml:space="preserve">sacI_homology_domain-containing_protein,_putative,_expressed</t>
  </si>
  <si>
    <t xml:space="preserve">Os01g25330.2</t>
  </si>
  <si>
    <t xml:space="preserve">Os02g34120.1</t>
  </si>
  <si>
    <t xml:space="preserve">|||||:::B||||:||||||B</t>
  </si>
  <si>
    <t xml:space="preserve">miR396de_Os02g34120</t>
  </si>
  <si>
    <t xml:space="preserve">caguuuggaaaagucuguggu</t>
  </si>
  <si>
    <t xml:space="preserve">277-297</t>
  </si>
  <si>
    <t xml:space="preserve">Os02g45570.1</t>
  </si>
  <si>
    <t xml:space="preserve">miR396de_Os02g45570</t>
  </si>
  <si>
    <t xml:space="preserve">ccguucaagaaagccugugga</t>
  </si>
  <si>
    <t xml:space="preserve">507-527</t>
  </si>
  <si>
    <t xml:space="preserve">transcription_activator,_putative,_expressed</t>
  </si>
  <si>
    <t xml:space="preserve">Os02g45570.2</t>
  </si>
  <si>
    <t xml:space="preserve">Os02g47280.1</t>
  </si>
  <si>
    <t xml:space="preserve">miR396de_Os02g47280</t>
  </si>
  <si>
    <t xml:space="preserve">570-590</t>
  </si>
  <si>
    <t xml:space="preserve">growth-regulating_factor,_putative,_expressed</t>
  </si>
  <si>
    <t xml:space="preserve">transcriptional_activator_activity</t>
  </si>
  <si>
    <t xml:space="preserve">Os02g47280.2</t>
  </si>
  <si>
    <t xml:space="preserve">Os02g53690.1</t>
  </si>
  <si>
    <t xml:space="preserve">miR396de_Os02g53690</t>
  </si>
  <si>
    <t xml:space="preserve">378-398</t>
  </si>
  <si>
    <t xml:space="preserve">Os03g47140.1</t>
  </si>
  <si>
    <t xml:space="preserve">miR396de_Os03g47140</t>
  </si>
  <si>
    <t xml:space="preserve">653-673</t>
  </si>
  <si>
    <t xml:space="preserve">Os03g51970.1</t>
  </si>
  <si>
    <t xml:space="preserve">miR396de_Os03g51970</t>
  </si>
  <si>
    <t xml:space="preserve">ccguucaagaaagcaugugga</t>
  </si>
  <si>
    <t xml:space="preserve">419-439</t>
  </si>
  <si>
    <t xml:space="preserve">Os04g48510.1</t>
  </si>
  <si>
    <t xml:space="preserve">miR396de_Os04g48510</t>
  </si>
  <si>
    <t xml:space="preserve">ccguucaagaaagccuaugga</t>
  </si>
  <si>
    <t xml:space="preserve">858-878</t>
  </si>
  <si>
    <t xml:space="preserve">Os04g51190.1</t>
  </si>
  <si>
    <t xml:space="preserve">miR396de_Os04g51190</t>
  </si>
  <si>
    <t xml:space="preserve">535-555</t>
  </si>
  <si>
    <t xml:space="preserve">Os04g51190.2</t>
  </si>
  <si>
    <t xml:space="preserve">Os04g51190.3</t>
  </si>
  <si>
    <t xml:space="preserve">Os06g02560.1</t>
  </si>
  <si>
    <t xml:space="preserve">miR396de_Os06g02560</t>
  </si>
  <si>
    <t xml:space="preserve">605-625</t>
  </si>
  <si>
    <t xml:space="preserve">Os06g02560.2</t>
  </si>
  <si>
    <t xml:space="preserve">Os06g10310.1</t>
  </si>
  <si>
    <t xml:space="preserve">miR396de_Os06g10310</t>
  </si>
  <si>
    <t xml:space="preserve">282-302</t>
  </si>
  <si>
    <t xml:space="preserve">growth-regulating_factor_1,_putative</t>
  </si>
  <si>
    <t xml:space="preserve">Os11g35030.1</t>
  </si>
  <si>
    <t xml:space="preserve">miR396de_Os11g35030</t>
  </si>
  <si>
    <t xml:space="preserve">ucguucaagaaagcaugugga</t>
  </si>
  <si>
    <t xml:space="preserve">498-518</t>
  </si>
  <si>
    <t xml:space="preserve">Os11g35030.2</t>
  </si>
  <si>
    <t xml:space="preserve">Os12g29980.1</t>
  </si>
  <si>
    <t xml:space="preserve">miR396de_Os12g29980</t>
  </si>
  <si>
    <t xml:space="preserve">576-596</t>
  </si>
  <si>
    <t xml:space="preserve">Os01g62490.1</t>
  </si>
  <si>
    <t xml:space="preserve">miR397a_Os01g62490</t>
  </si>
  <si>
    <t xml:space="preserve">caucaacgcugcgcucaauga</t>
  </si>
  <si>
    <t xml:space="preserve">761-781</t>
  </si>
  <si>
    <t xml:space="preserve">Multicopper_oxidase_family_protein,_expressed</t>
  </si>
  <si>
    <t xml:space="preserve">Os01g63200.1</t>
  </si>
  <si>
    <t xml:space="preserve">CATCAACGCTGCAGTCAATGt</t>
  </si>
  <si>
    <t xml:space="preserve">miR397a_Os01g63200</t>
  </si>
  <si>
    <t xml:space="preserve">caucaacgcugcagucaaugu</t>
  </si>
  <si>
    <t xml:space="preserve">666-686</t>
  </si>
  <si>
    <t xml:space="preserve">Os01g72510.1</t>
  </si>
  <si>
    <t xml:space="preserve">miR397a_Os01g72510</t>
  </si>
  <si>
    <t xml:space="preserve">cgugaacgcggcgcucaaugu</t>
  </si>
  <si>
    <t xml:space="preserve">1227-1247</t>
  </si>
  <si>
    <t xml:space="preserve">Eukaryotic_aspartyl_protease_family_protein,_expressed</t>
  </si>
  <si>
    <t xml:space="preserve">Os07g31310.1</t>
  </si>
  <si>
    <t xml:space="preserve">aATCAATGCTGCTCTCGATGA</t>
  </si>
  <si>
    <t xml:space="preserve">|||||:|||||B|||:||||</t>
  </si>
  <si>
    <t xml:space="preserve">miR397a_Os07g31310</t>
  </si>
  <si>
    <t xml:space="preserve">aaucaaugcugcucucgauga</t>
  </si>
  <si>
    <t xml:space="preserve">402-422</t>
  </si>
  <si>
    <t xml:space="preserve">Os08g35210.1</t>
  </si>
  <si>
    <t xml:space="preserve">ggTCGACGCTGCTCTCAATGG</t>
  </si>
  <si>
    <t xml:space="preserve">||:|||||||B|||||||:</t>
  </si>
  <si>
    <t xml:space="preserve">miR397a_Os08g35210</t>
  </si>
  <si>
    <t xml:space="preserve">ggucgacgcugcucucaaugg</t>
  </si>
  <si>
    <t xml:space="preserve">2840-2860</t>
  </si>
  <si>
    <t xml:space="preserve">Ferric_reductase_like_transmembrane_component_family_protein,_expressed</t>
  </si>
  <si>
    <t xml:space="preserve">Os09g37870.1</t>
  </si>
  <si>
    <t xml:space="preserve">CATCAACGCCGCTTTCGATGg</t>
  </si>
  <si>
    <t xml:space="preserve">|||||||||B||B:||:|||B</t>
  </si>
  <si>
    <t xml:space="preserve">miR397a_Os09g37870</t>
  </si>
  <si>
    <t xml:space="preserve">caucaacgccgcuuucgaugg</t>
  </si>
  <si>
    <t xml:space="preserve">186-206</t>
  </si>
  <si>
    <t xml:space="preserve">Os10g04900.1</t>
  </si>
  <si>
    <t xml:space="preserve">miR397a_Os10g04900</t>
  </si>
  <si>
    <t xml:space="preserve">ugucaucguugcauucaauga</t>
  </si>
  <si>
    <t xml:space="preserve">671-691</t>
  </si>
  <si>
    <t xml:space="preserve">F-box_domain_containing_protein,_expressed</t>
  </si>
  <si>
    <t xml:space="preserve">Os11g48060.1</t>
  </si>
  <si>
    <t xml:space="preserve">CATCAACGCTGCACTGAATGA</t>
  </si>
  <si>
    <t xml:space="preserve">|||||||||||||||B|||||</t>
  </si>
  <si>
    <t xml:space="preserve">miR397a_Os11g48060</t>
  </si>
  <si>
    <t xml:space="preserve">caucaacgcugcacugaauga</t>
  </si>
  <si>
    <t xml:space="preserve">687-707</t>
  </si>
  <si>
    <t xml:space="preserve">Os04g03450.1</t>
  </si>
  <si>
    <t xml:space="preserve">gtTCGACGGTGCACTCAATAG</t>
  </si>
  <si>
    <t xml:space="preserve">||:|||B|||||||||||:</t>
  </si>
  <si>
    <t xml:space="preserve">miR397b_Os04g03450</t>
  </si>
  <si>
    <t xml:space="preserve">guucgacggugcacucaauag</t>
  </si>
  <si>
    <t xml:space="preserve">3174-3194</t>
  </si>
  <si>
    <t xml:space="preserve">GUCCCCGCUGGACUCUUGUGu</t>
  </si>
  <si>
    <t xml:space="preserve">Os06g09510.1</t>
  </si>
  <si>
    <t xml:space="preserve">CAGGGGGGAGCTGGGAGCACg</t>
  </si>
  <si>
    <t xml:space="preserve">||||||B||B|||:||:|||B</t>
  </si>
  <si>
    <t xml:space="preserve">miR398b_Os06g09510</t>
  </si>
  <si>
    <t xml:space="preserve">caggggggagcugggagcacg</t>
  </si>
  <si>
    <t xml:space="preserve">430-450</t>
  </si>
  <si>
    <t xml:space="preserve">Os07g46990.1</t>
  </si>
  <si>
    <t xml:space="preserve">CAGGGGTCGCCTGAGAACACA</t>
  </si>
  <si>
    <t xml:space="preserve">||||||:B:||||||||||||</t>
  </si>
  <si>
    <t xml:space="preserve">miR398b_Os07g46990</t>
  </si>
  <si>
    <t xml:space="preserve">caggggucgccugagaacaca</t>
  </si>
  <si>
    <t xml:space="preserve">120-140</t>
  </si>
  <si>
    <t xml:space="preserve">Superoxide_dismutase_2,_putative,_expressed</t>
  </si>
  <si>
    <t xml:space="preserve">Os05g48390.1</t>
  </si>
  <si>
    <t xml:space="preserve">CGTGGTAATTCTCCTTTGGCA</t>
  </si>
  <si>
    <t xml:space="preserve">|:B||:|||||||||||||||</t>
  </si>
  <si>
    <t xml:space="preserve">miR399bca_Os05g48390</t>
  </si>
  <si>
    <t xml:space="preserve">uagggcaaaucuccuuuggca</t>
  </si>
  <si>
    <t xml:space="preserve">494-514</t>
  </si>
  <si>
    <t xml:space="preserve">Ubiquitin-conjugating_enzyme_family_protein,_expressed</t>
  </si>
  <si>
    <t xml:space="preserve">ubiquitin_conjugating_enzyme_activity</t>
  </si>
  <si>
    <t xml:space="preserve">tcGGGCAAATCTCCTTTGGCA</t>
  </si>
  <si>
    <t xml:space="preserve">CTGGGCAAATCTCCTTTGGCA</t>
  </si>
  <si>
    <t xml:space="preserve">CCGGGCAAATCTCCTTTGGCA</t>
  </si>
  <si>
    <t xml:space="preserve">tAGGGCAAATCTCCTTTGGCA</t>
  </si>
  <si>
    <t xml:space="preserve">Os08g45000.1</t>
  </si>
  <si>
    <t xml:space="preserve">miR399bca_Os08g45000</t>
  </si>
  <si>
    <t xml:space="preserve">cagggcaacucuucuuuggcu</t>
  </si>
  <si>
    <t xml:space="preserve">292-312</t>
  </si>
  <si>
    <t xml:space="preserve">phosphate:H+_symporter_family_protein,_expressed</t>
  </si>
  <si>
    <t xml:space="preserve">Os09g02410.1</t>
  </si>
  <si>
    <t xml:space="preserve">CGGGGAAATTCTCCTTCGGCg</t>
  </si>
  <si>
    <t xml:space="preserve">|:|||B||||||||||B|||B</t>
  </si>
  <si>
    <t xml:space="preserve">miR399bca_Os09g02410</t>
  </si>
  <si>
    <t xml:space="preserve">cggggaaauucuccuucggcg</t>
  </si>
  <si>
    <t xml:space="preserve">728-748</t>
  </si>
  <si>
    <t xml:space="preserve">D-mannose_binding_lectin_family_protein</t>
  </si>
  <si>
    <t xml:space="preserve">|:B||:||:||||||||||||</t>
  </si>
  <si>
    <t xml:space="preserve">miR399d_Os05g48390</t>
  </si>
  <si>
    <t xml:space="preserve">miR399d_Os08g45000</t>
  </si>
  <si>
    <t xml:space="preserve">Os05g30220.1</t>
  </si>
  <si>
    <t xml:space="preserve">miR399ef_Os05g30220</t>
  </si>
  <si>
    <t xml:space="preserve">cuuggaagaucuccuuuggca</t>
  </si>
  <si>
    <t xml:space="preserve">1680-1700</t>
  </si>
  <si>
    <t xml:space="preserve">taGGGCAAATCTCCTTTGGCA</t>
  </si>
  <si>
    <t xml:space="preserve">miR399ef_Os05g48390</t>
  </si>
  <si>
    <t xml:space="preserve">cugggcaaaucuccuuuggca</t>
  </si>
  <si>
    <t xml:space="preserve">577-597</t>
  </si>
  <si>
    <t xml:space="preserve">tTGGGCAAATCTCCTTTGGCA</t>
  </si>
  <si>
    <t xml:space="preserve">miR399ef_Os08g45000</t>
  </si>
  <si>
    <t xml:space="preserve">miR399g_Os05g30220</t>
  </si>
  <si>
    <t xml:space="preserve">miR399g_Os05g48390</t>
  </si>
  <si>
    <t xml:space="preserve">ccgggcaaaucuccuuuggca</t>
  </si>
  <si>
    <t xml:space="preserve">661-681</t>
  </si>
  <si>
    <t xml:space="preserve">|:|||||||||||||||||||</t>
  </si>
  <si>
    <t xml:space="preserve">tCGGGCAAATCTCCTTTGGCA</t>
  </si>
  <si>
    <t xml:space="preserve">miR399g_Os08g45000</t>
  </si>
  <si>
    <t xml:space="preserve">miR399h_Os08g45000</t>
  </si>
  <si>
    <t xml:space="preserve">Os09g33830.1</t>
  </si>
  <si>
    <t xml:space="preserve">CTGCGCAAGCCTTTTTTGGCA</t>
  </si>
  <si>
    <t xml:space="preserve">|||B|||||B||::|||||||</t>
  </si>
  <si>
    <t xml:space="preserve">miR399h_Os09g33830</t>
  </si>
  <si>
    <t xml:space="preserve">cugcgcaagccuuuuuuggca</t>
  </si>
  <si>
    <t xml:space="preserve">1271-1291</t>
  </si>
  <si>
    <t xml:space="preserve">anthocyanin-related_membrane_protein_1,_putative,_expressed</t>
  </si>
  <si>
    <t xml:space="preserve">Os09g38330.1</t>
  </si>
  <si>
    <t xml:space="preserve">miR399h_Os09g38330</t>
  </si>
  <si>
    <t xml:space="preserve">augggagugucuucuuuggca</t>
  </si>
  <si>
    <t xml:space="preserve">2143-2163</t>
  </si>
  <si>
    <t xml:space="preserve">GUCCCGUCGAGAGGAAACCGU</t>
  </si>
  <si>
    <t xml:space="preserve">|:B||:|B:||||||||||||</t>
  </si>
  <si>
    <t xml:space="preserve">miR399i_Os05g48390</t>
  </si>
  <si>
    <t xml:space="preserve">miR399i_Os08g45000</t>
  </si>
  <si>
    <t xml:space="preserve">miR399j_Os08g45000</t>
  </si>
  <si>
    <t xml:space="preserve">Os05g45350.2</t>
  </si>
  <si>
    <t xml:space="preserve">miR399k_Os05g45350</t>
  </si>
  <si>
    <t xml:space="preserve">cggggcaaauuuccuuuggca</t>
  </si>
  <si>
    <t xml:space="preserve">856-876</t>
  </si>
  <si>
    <t xml:space="preserve">Os01g03530.1</t>
  </si>
  <si>
    <t xml:space="preserve">miR408_Os01g03530</t>
  </si>
  <si>
    <t xml:space="preserve">gccgaggaagaggcagugcag</t>
  </si>
  <si>
    <t xml:space="preserve">1222-1242</t>
  </si>
  <si>
    <t xml:space="preserve">Os01g53880.1</t>
  </si>
  <si>
    <t xml:space="preserve">miR408_Os01g53880</t>
  </si>
  <si>
    <t xml:space="preserve">cccagggaagaggagcugcag</t>
  </si>
  <si>
    <t xml:space="preserve">AUX/IAA_family_protein,_expressed</t>
  </si>
  <si>
    <t xml:space="preserve">Os01g53880.2</t>
  </si>
  <si>
    <t xml:space="preserve">Os01g53880.3</t>
  </si>
  <si>
    <t xml:space="preserve">Os01g53880.4</t>
  </si>
  <si>
    <t xml:space="preserve">Os01g53880.5</t>
  </si>
  <si>
    <t xml:space="preserve">Os01g53880.6</t>
  </si>
  <si>
    <t xml:space="preserve">Os01g61160.1</t>
  </si>
  <si>
    <t xml:space="preserve">miR408_Os01g61160</t>
  </si>
  <si>
    <t xml:space="preserve">gccggugaagaggcugugcaa</t>
  </si>
  <si>
    <t xml:space="preserve">219-239</t>
  </si>
  <si>
    <t xml:space="preserve">laccase,_putative,_expressed</t>
  </si>
  <si>
    <t xml:space="preserve">Os03g15340.1</t>
  </si>
  <si>
    <t xml:space="preserve">miR408_Os03g15340</t>
  </si>
  <si>
    <t xml:space="preserve">cccagggaagaggcagugcag</t>
  </si>
  <si>
    <t xml:space="preserve">85-105</t>
  </si>
  <si>
    <t xml:space="preserve">Chemocyanin_precursor,_putative,_expressed</t>
  </si>
  <si>
    <t xml:space="preserve">Os03g18640.1</t>
  </si>
  <si>
    <t xml:space="preserve">GCTAGTGAAGAGGCTGTGCAa</t>
  </si>
  <si>
    <t xml:space="preserve">||:||B||||||||B|||||B</t>
  </si>
  <si>
    <t xml:space="preserve">miR408_Os03g18640</t>
  </si>
  <si>
    <t xml:space="preserve">gcuagugaagaggcugugcaa</t>
  </si>
  <si>
    <t xml:space="preserve">105-125</t>
  </si>
  <si>
    <t xml:space="preserve">Os03g49820.1</t>
  </si>
  <si>
    <t xml:space="preserve">aCCGGGGCAGAGGCGGTGCAG</t>
  </si>
  <si>
    <t xml:space="preserve">||:|||B||||||:||||||</t>
  </si>
  <si>
    <t xml:space="preserve">miR408_Os03g49820</t>
  </si>
  <si>
    <t xml:space="preserve">accggggcagaggcggugcag</t>
  </si>
  <si>
    <t xml:space="preserve">Os04g33950.1</t>
  </si>
  <si>
    <t xml:space="preserve">miR408_Os04g33950</t>
  </si>
  <si>
    <t xml:space="preserve">cccagagaacaggaagugcag</t>
  </si>
  <si>
    <t xml:space="preserve">1821-1841</t>
  </si>
  <si>
    <t xml:space="preserve">Transcription_factor_E2F/dimerisation_partner_family_protein,_expressed</t>
  </si>
  <si>
    <t xml:space="preserve">Os04g45290.1</t>
  </si>
  <si>
    <t xml:space="preserve">miR408_Os04g45290</t>
  </si>
  <si>
    <t xml:space="preserve">gccacggaggagucggugcag</t>
  </si>
  <si>
    <t xml:space="preserve">698-718</t>
  </si>
  <si>
    <t xml:space="preserve">Beta-fructofuranosidase_1_precursor,_putative,_expressed</t>
  </si>
  <si>
    <t xml:space="preserve">Os04g45290.2</t>
  </si>
  <si>
    <t xml:space="preserve">Os05g05860.1</t>
  </si>
  <si>
    <t xml:space="preserve">GCCAAGGTGGAGGCGGTGCAG</t>
  </si>
  <si>
    <t xml:space="preserve">||||B||B:|||||:||||||</t>
  </si>
  <si>
    <t xml:space="preserve">miR408_Os05g05860</t>
  </si>
  <si>
    <t xml:space="preserve">gccaagguggaggcggugcag</t>
  </si>
  <si>
    <t xml:space="preserve">40-60</t>
  </si>
  <si>
    <t xml:space="preserve">DNA-directed_RNA_polymerase_II_largest_subunit,_putative</t>
  </si>
  <si>
    <t xml:space="preserve">Os06g15600.1</t>
  </si>
  <si>
    <t xml:space="preserve">GCCGGGGAAGAGGCAGTGCAa</t>
  </si>
  <si>
    <t xml:space="preserve">|||:||||||||||||||||B</t>
  </si>
  <si>
    <t xml:space="preserve">miR408_Os06g15600</t>
  </si>
  <si>
    <t xml:space="preserve">gccggggaagaggcagugcaa</t>
  </si>
  <si>
    <t xml:space="preserve">20-40</t>
  </si>
  <si>
    <t xml:space="preserve">Chemocyanin_precursor,_putative</t>
  </si>
  <si>
    <t xml:space="preserve">Os11g07500.1</t>
  </si>
  <si>
    <t xml:space="preserve">miR408_Os11g07500</t>
  </si>
  <si>
    <t xml:space="preserve">gccaaggacgaggcggugcac</t>
  </si>
  <si>
    <t xml:space="preserve">DEAD/DEAH_box_helicase_family_protein,_expressed</t>
  </si>
  <si>
    <t xml:space="preserve">Os02g18320.1</t>
  </si>
  <si>
    <t xml:space="preserve">miR415_Os02g18320</t>
  </si>
  <si>
    <t xml:space="preserve">cugcucucuuucuguucugua</t>
  </si>
  <si>
    <t xml:space="preserve">Protein_kinase_domain_containing_protein,_expressed</t>
  </si>
  <si>
    <t xml:space="preserve">Os03g10290.1</t>
  </si>
  <si>
    <t xml:space="preserve">CTGCTATGCTTCTCTTTTGTT</t>
  </si>
  <si>
    <t xml:space="preserve">|||||B|||||||B||:||||</t>
  </si>
  <si>
    <t xml:space="preserve">miR415_Os03g10290</t>
  </si>
  <si>
    <t xml:space="preserve">cugcuaugcuucucuuuuguu</t>
  </si>
  <si>
    <t xml:space="preserve">2125-2145</t>
  </si>
  <si>
    <t xml:space="preserve">Os04g46440.1</t>
  </si>
  <si>
    <t xml:space="preserve">miR415_Os04g46440</t>
  </si>
  <si>
    <t xml:space="preserve">uuacucugcuucugcucuguu</t>
  </si>
  <si>
    <t xml:space="preserve">789-809</t>
  </si>
  <si>
    <t xml:space="preserve">DRE_binding_factor_2,_putative,_expressed</t>
  </si>
  <si>
    <t xml:space="preserve">Os12g40890.1</t>
  </si>
  <si>
    <t xml:space="preserve">miR415_Os12g40890</t>
  </si>
  <si>
    <t xml:space="preserve">guggucaguuucuguucuguu</t>
  </si>
  <si>
    <t xml:space="preserve">1281-1301</t>
  </si>
  <si>
    <t xml:space="preserve">Auxin-induced_protein_AUX28,_putative,_expressed</t>
  </si>
  <si>
    <t xml:space="preserve">Os12g42280.1</t>
  </si>
  <si>
    <t xml:space="preserve">miR415_Os12g42280</t>
  </si>
  <si>
    <t xml:space="preserve">cugcucugcuucuguucuguu</t>
  </si>
  <si>
    <t xml:space="preserve">2253-2273</t>
  </si>
  <si>
    <t xml:space="preserve">viviparous-14,_putative,_expressed</t>
  </si>
  <si>
    <t xml:space="preserve">9-cis-epoxycarotenoid_dioxygenase_activity</t>
  </si>
  <si>
    <t xml:space="preserve">aCUUGUCACAUGCCUGCUUGU</t>
  </si>
  <si>
    <t xml:space="preserve">Os06g24160.1</t>
  </si>
  <si>
    <t xml:space="preserve">aGTACGGTGTACTGGCGAACA</t>
  </si>
  <si>
    <t xml:space="preserve">|B||:||||||B|:||||||</t>
  </si>
  <si>
    <t xml:space="preserve">miR416_Os06g24160</t>
  </si>
  <si>
    <t xml:space="preserve">aguacgguguacuggcgaaca</t>
  </si>
  <si>
    <t xml:space="preserve">970-990</t>
  </si>
  <si>
    <t xml:space="preserve">transposon_protein,_putative,_CACTA,_En/Spm_sub-class</t>
  </si>
  <si>
    <t xml:space="preserve">Os07g29360.1</t>
  </si>
  <si>
    <t xml:space="preserve">miR417_Os07g29360</t>
  </si>
  <si>
    <t xml:space="preserve">ugggauaaggucacuacauug</t>
  </si>
  <si>
    <t xml:space="preserve">1929-1949</t>
  </si>
  <si>
    <t xml:space="preserve">TPR_repeat_nuclear_phosphoprotein,_putative,_expressed</t>
  </si>
  <si>
    <t xml:space="preserve">GUUGUAGCAGUCGUAAGUAGu</t>
  </si>
  <si>
    <t xml:space="preserve">Os03g42120.1</t>
  </si>
  <si>
    <t xml:space="preserve">CGAGGTCGGCAGCATTCATCc</t>
  </si>
  <si>
    <t xml:space="preserve">|:|B:|||B|||||||||||B</t>
  </si>
  <si>
    <t xml:space="preserve">miR419_Os03g42120</t>
  </si>
  <si>
    <t xml:space="preserve">cgaggucggcagcauucaucc</t>
  </si>
  <si>
    <t xml:space="preserve">miR426</t>
  </si>
  <si>
    <t xml:space="preserve">GCAUUCCUGUUUGAAGGUUUU</t>
  </si>
  <si>
    <t xml:space="preserve">Os08g05820.1</t>
  </si>
  <si>
    <t xml:space="preserve">CGTGAGGGTGAACGTCCAAAA</t>
  </si>
  <si>
    <t xml:space="preserve">|||:|||:::|||B|||||||</t>
  </si>
  <si>
    <t xml:space="preserve">miR426_Os08g05820</t>
  </si>
  <si>
    <t xml:space="preserve">cgugagggugaacguccaaaa</t>
  </si>
  <si>
    <t xml:space="preserve">216-236</t>
  </si>
  <si>
    <t xml:space="preserve">Os01g26340.1</t>
  </si>
  <si>
    <t xml:space="preserve">TCGAACAACCGCGGTTCGACA</t>
  </si>
  <si>
    <t xml:space="preserve">miR439_Os01g26340</t>
  </si>
  <si>
    <t xml:space="preserve">ucgaacaaccgcgguucgaca</t>
  </si>
  <si>
    <t xml:space="preserve">568-588</t>
  </si>
  <si>
    <t xml:space="preserve">Dirigent-like_protein</t>
  </si>
  <si>
    <t xml:space="preserve">Os01g42150.1</t>
  </si>
  <si>
    <t xml:space="preserve">TCGCGCAGCCGCAGTTCGACc</t>
  </si>
  <si>
    <t xml:space="preserve">|||B:||:||||B|||||||B</t>
  </si>
  <si>
    <t xml:space="preserve">miR439_Os01g42150</t>
  </si>
  <si>
    <t xml:space="preserve">ucgcgcagccgcaguucgacc</t>
  </si>
  <si>
    <t xml:space="preserve">162-182</t>
  </si>
  <si>
    <t xml:space="preserve">Os02g30670.1</t>
  </si>
  <si>
    <t xml:space="preserve">TCGGAAGGCTGCCGTTCGACA</t>
  </si>
  <si>
    <t xml:space="preserve">|||:|B::|:||B||||||||</t>
  </si>
  <si>
    <t xml:space="preserve">miR439_Os02g30670</t>
  </si>
  <si>
    <t xml:space="preserve">ucgaacagcccccguucgaca</t>
  </si>
  <si>
    <t xml:space="preserve">315-335</t>
  </si>
  <si>
    <t xml:space="preserve">TCGAACTGCCGCAGTTCGACA</t>
  </si>
  <si>
    <t xml:space="preserve">||||||B:||||B||||||||</t>
  </si>
  <si>
    <t xml:space="preserve">Os04g02380.1</t>
  </si>
  <si>
    <t xml:space="preserve">TCGAACTGGCGCAGTTCGACA</t>
  </si>
  <si>
    <t xml:space="preserve">miR439_Os04g02380</t>
  </si>
  <si>
    <t xml:space="preserve">acgaacagcccccguucgaca</t>
  </si>
  <si>
    <t xml:space="preserve">158-178</t>
  </si>
  <si>
    <t xml:space="preserve">Os06g16160.1</t>
  </si>
  <si>
    <t xml:space="preserve">gCGAGCTGCTGCGGTTCGACG</t>
  </si>
  <si>
    <t xml:space="preserve">|||:|B:|:||||||||||:</t>
  </si>
  <si>
    <t xml:space="preserve">miR439_Os06g16160</t>
  </si>
  <si>
    <t xml:space="preserve">gcgagcugcugcgguucgacg</t>
  </si>
  <si>
    <t xml:space="preserve">1596-1616</t>
  </si>
  <si>
    <t xml:space="preserve">Os06g19250.1</t>
  </si>
  <si>
    <t xml:space="preserve">TCGAACAACCGCAGTTCGACA</t>
  </si>
  <si>
    <t xml:space="preserve">||||||||||||B||||||||</t>
  </si>
  <si>
    <t xml:space="preserve">miR439_Os06g19250</t>
  </si>
  <si>
    <t xml:space="preserve">ucgaacaaccgcaguucgaca</t>
  </si>
  <si>
    <t xml:space="preserve">579-599</t>
  </si>
  <si>
    <t xml:space="preserve">Os07g26410.1</t>
  </si>
  <si>
    <t xml:space="preserve">TCGAGGAACCGCGGATCGACg</t>
  </si>
  <si>
    <t xml:space="preserve">||||:B||||||||B|||||B</t>
  </si>
  <si>
    <t xml:space="preserve">miR439_Os07g26410</t>
  </si>
  <si>
    <t xml:space="preserve">ucgaggaaccgcggaucgacg</t>
  </si>
  <si>
    <t xml:space="preserve">351-371</t>
  </si>
  <si>
    <t xml:space="preserve">Os07g30950.1</t>
  </si>
  <si>
    <t xml:space="preserve">miR439_Os07g30950</t>
  </si>
  <si>
    <t xml:space="preserve">ucgagccgucgcgguucgacg</t>
  </si>
  <si>
    <t xml:space="preserve">1244-1264</t>
  </si>
  <si>
    <t xml:space="preserve">Taxane_10-beta-hydroxylase,_putative,_expressed</t>
  </si>
  <si>
    <t xml:space="preserve">Os09g38090.1</t>
  </si>
  <si>
    <t xml:space="preserve">aCGAGCAGTCGCCGTTCGACg</t>
  </si>
  <si>
    <t xml:space="preserve">|||:||::|||B|||||||B</t>
  </si>
  <si>
    <t xml:space="preserve">miR439_Os09g38090</t>
  </si>
  <si>
    <t xml:space="preserve">acgagcagucgccguucgacg</t>
  </si>
  <si>
    <t xml:space="preserve">2240-2260</t>
  </si>
  <si>
    <t xml:space="preserve">aaaGGGUGUAAAUAUAACUACCAU</t>
  </si>
  <si>
    <t xml:space="preserve">Os12g08510.1</t>
  </si>
  <si>
    <t xml:space="preserve">ggaCATAAATTTATATTGGTGGTA</t>
  </si>
  <si>
    <t xml:space="preserve">|B:|B||||||||||:|||||</t>
  </si>
  <si>
    <t xml:space="preserve">miR441_Os12g08510</t>
  </si>
  <si>
    <t xml:space="preserve">ggacauaaauuuauauugguggua</t>
  </si>
  <si>
    <t xml:space="preserve">5086-5109</t>
  </si>
  <si>
    <t xml:space="preserve">Os10g40710.1</t>
  </si>
  <si>
    <t xml:space="preserve">miR443_Os10g40710</t>
  </si>
  <si>
    <t xml:space="preserve">ggcagacuuauuguauugugac</t>
  </si>
  <si>
    <t xml:space="preserve">1188-1209</t>
  </si>
  <si>
    <t xml:space="preserve">Beta-expansin_1a_precursor,_putative,_expressed</t>
  </si>
  <si>
    <t xml:space="preserve">Os11g42970.1</t>
  </si>
  <si>
    <t xml:space="preserve">miR443_Os11g42970</t>
  </si>
  <si>
    <t xml:space="preserve">ucuagauuuuuuguauuaugau</t>
  </si>
  <si>
    <t xml:space="preserve">771-792</t>
  </si>
  <si>
    <t xml:space="preserve">plant_integral_membrane_protein_TIGR01569_containing_protein,_expressed</t>
  </si>
  <si>
    <t xml:space="preserve">Os03g62780.1</t>
  </si>
  <si>
    <t xml:space="preserve">miR444_Os03g62780</t>
  </si>
  <si>
    <t xml:space="preserve">acagcgaguaugaggcagcau</t>
  </si>
  <si>
    <t xml:space="preserve">S1_RNA_binding_domain_containing_protein,_expressed</t>
  </si>
  <si>
    <t xml:space="preserve">Os03g62780.2</t>
  </si>
  <si>
    <t xml:space="preserve">Os05g10890.1</t>
  </si>
  <si>
    <t xml:space="preserve">GCAGCTGGCCTGGGGCAGCAG</t>
  </si>
  <si>
    <t xml:space="preserve">|||||B:||B||:|||||||:</t>
  </si>
  <si>
    <t xml:space="preserve">miR444_Os05g10890</t>
  </si>
  <si>
    <t xml:space="preserve">gcagcuggccuggggcagcag</t>
  </si>
  <si>
    <t xml:space="preserve">1492-1512</t>
  </si>
  <si>
    <t xml:space="preserve">Os08g07870.1</t>
  </si>
  <si>
    <t xml:space="preserve">miR444_Os08g07870</t>
  </si>
  <si>
    <t xml:space="preserve">Os11g37100.1</t>
  </si>
  <si>
    <t xml:space="preserve">miR444_Os11g37100</t>
  </si>
  <si>
    <t xml:space="preserve">acagcaagauugaggaggcaa</t>
  </si>
  <si>
    <t xml:space="preserve">1553-1573</t>
  </si>
  <si>
    <t xml:space="preserve">Os06g50890.1</t>
  </si>
  <si>
    <t xml:space="preserve">miR445_Os06g50890</t>
  </si>
  <si>
    <t xml:space="preserve">aucggauguuuggacgcuaauuua</t>
  </si>
  <si>
    <t xml:space="preserve">1155-1178</t>
  </si>
  <si>
    <t xml:space="preserve">RNA_recognition_motif_family_protein,_expressed</t>
  </si>
  <si>
    <t xml:space="preserve">Os06g50890.2</t>
  </si>
  <si>
    <t xml:space="preserve">Os06g50890.4</t>
  </si>
  <si>
    <t xml:space="preserve">Os01g13150.1</t>
  </si>
  <si>
    <t xml:space="preserve">miR446_Os01g13150</t>
  </si>
  <si>
    <t xml:space="preserve">ggauuucccauauucaugcugauc</t>
  </si>
  <si>
    <t xml:space="preserve">2096-2119</t>
  </si>
  <si>
    <t xml:space="preserve">metallo-beta-lactamase_superfamily_protein,_expressed</t>
  </si>
  <si>
    <t xml:space="preserve">Os02g44990.1</t>
  </si>
  <si>
    <t xml:space="preserve">miR446_Os02g44990</t>
  </si>
  <si>
    <t xml:space="preserve">gcauuucccacauucauauugaug</t>
  </si>
  <si>
    <t xml:space="preserve">1808-1831</t>
  </si>
  <si>
    <t xml:space="preserve">Os03g50070.1</t>
  </si>
  <si>
    <t xml:space="preserve">miR446_Os03g50070</t>
  </si>
  <si>
    <t xml:space="preserve">gcauuuuccacauucauauugaug</t>
  </si>
  <si>
    <t xml:space="preserve">1044-1067</t>
  </si>
  <si>
    <t xml:space="preserve">Os03g56930.1</t>
  </si>
  <si>
    <t xml:space="preserve">miR446_Os03g56930</t>
  </si>
  <si>
    <t xml:space="preserve">gcauuuuucauauucauauugaug</t>
  </si>
  <si>
    <t xml:space="preserve">986-1009</t>
  </si>
  <si>
    <t xml:space="preserve">Os04g38450.1</t>
  </si>
  <si>
    <t xml:space="preserve">ttATTTCCTATATTCATATTGATG</t>
  </si>
  <si>
    <t xml:space="preserve">miR446_Os04g38450</t>
  </si>
  <si>
    <t xml:space="preserve">uuauuuccuauauucauauugaug</t>
  </si>
  <si>
    <t xml:space="preserve">1936-1959</t>
  </si>
  <si>
    <t xml:space="preserve">gamma-glutamyltranspeptidase_family_protein,_expressed</t>
  </si>
  <si>
    <t xml:space="preserve">gamma-glutamyltransferase_activity</t>
  </si>
  <si>
    <t xml:space="preserve">gguAAAGGGUAUAAGUAUAACUAc</t>
  </si>
  <si>
    <t xml:space="preserve">Os04g38700.1</t>
  </si>
  <si>
    <t xml:space="preserve">atcTATCCCATGTTCGTGTTGATc</t>
  </si>
  <si>
    <t xml:space="preserve">|B||||||:|||:|:|||||B</t>
  </si>
  <si>
    <t xml:space="preserve">miR446_Os04g38700</t>
  </si>
  <si>
    <t xml:space="preserve">aucuaucccauguucguguugauc</t>
  </si>
  <si>
    <t xml:space="preserve">1081-1104</t>
  </si>
  <si>
    <t xml:space="preserve">Molybdenum_cofactor_biosynthesis_protein_C,_putative,_expressed</t>
  </si>
  <si>
    <t xml:space="preserve">Os04g49160.1</t>
  </si>
  <si>
    <t xml:space="preserve">gCATTTTTCGCATTCATATTGATG</t>
  </si>
  <si>
    <t xml:space="preserve">|||||::|:B|||||||||||||</t>
  </si>
  <si>
    <t xml:space="preserve">miR446_Os04g49160</t>
  </si>
  <si>
    <t xml:space="preserve">gcauuuuucgcauucauauugaug</t>
  </si>
  <si>
    <t xml:space="preserve">1087-1110</t>
  </si>
  <si>
    <t xml:space="preserve">Zinc_finger,_C3HC4_type_family_protein,_expressed</t>
  </si>
  <si>
    <t xml:space="preserve">Os05g25890.1</t>
  </si>
  <si>
    <t xml:space="preserve">gtATTTTCCATAATCATATTGATG</t>
  </si>
  <si>
    <t xml:space="preserve">||||:|||||B|||||||||||</t>
  </si>
  <si>
    <t xml:space="preserve">miR446_Os05g25890</t>
  </si>
  <si>
    <t xml:space="preserve">guauuuuccauaaucauauugaug</t>
  </si>
  <si>
    <t xml:space="preserve">151-174</t>
  </si>
  <si>
    <t xml:space="preserve">Os05g51140.1</t>
  </si>
  <si>
    <t xml:space="preserve">gCATTTCCCACATTCGTATTGATG</t>
  </si>
  <si>
    <t xml:space="preserve">|||||||||B||||:||||||||</t>
  </si>
  <si>
    <t xml:space="preserve">miR446_Os05g51140</t>
  </si>
  <si>
    <t xml:space="preserve">gcauuucccacauucguauugaug</t>
  </si>
  <si>
    <t xml:space="preserve">1540-1563</t>
  </si>
  <si>
    <t xml:space="preserve">Os06g19990.1</t>
  </si>
  <si>
    <t xml:space="preserve">miR446_Os06g19990</t>
  </si>
  <si>
    <t xml:space="preserve">558-581</t>
  </si>
  <si>
    <t xml:space="preserve">Os06g19990.2</t>
  </si>
  <si>
    <t xml:space="preserve">Os08g06500.1</t>
  </si>
  <si>
    <t xml:space="preserve">miR446_Os08g06500</t>
  </si>
  <si>
    <t xml:space="preserve">4567-4590</t>
  </si>
  <si>
    <t xml:space="preserve">Os08g23870.1</t>
  </si>
  <si>
    <t xml:space="preserve">gtATTTTTTATATTCATATTGATG</t>
  </si>
  <si>
    <t xml:space="preserve">||||:::|||||||||||||||</t>
  </si>
  <si>
    <t xml:space="preserve">miR446_Os08g23870</t>
  </si>
  <si>
    <t xml:space="preserve">guauuuuuuauauucauauugaug</t>
  </si>
  <si>
    <t xml:space="preserve">751-774</t>
  </si>
  <si>
    <t xml:space="preserve">Late_embryogenesis_abundant_group_1_family_protein,_expressed</t>
  </si>
  <si>
    <t xml:space="preserve">Os08g36840.1</t>
  </si>
  <si>
    <t xml:space="preserve">miR446_Os08g36840</t>
  </si>
  <si>
    <t xml:space="preserve">gcauuucucacauucauauugauu</t>
  </si>
  <si>
    <t xml:space="preserve">1776-1799</t>
  </si>
  <si>
    <t xml:space="preserve">Glycoprotein_3-alpha-L-fucosyltransferase_A,_putative,_expressed</t>
  </si>
  <si>
    <t xml:space="preserve">Os08g36840.2</t>
  </si>
  <si>
    <t xml:space="preserve">Os01g62600.1</t>
  </si>
  <si>
    <t xml:space="preserve">CTCCTCCGCATGCCGCTTCCt</t>
  </si>
  <si>
    <t xml:space="preserve">||||||B|||||||B|||||B</t>
  </si>
  <si>
    <t xml:space="preserve">miR528_Os01g62600</t>
  </si>
  <si>
    <t xml:space="preserve">cuccuccgcaugccgcuuccu</t>
  </si>
  <si>
    <t xml:space="preserve">39-59</t>
  </si>
  <si>
    <t xml:space="preserve">laccase,_putative</t>
  </si>
  <si>
    <t xml:space="preserve">Os01g71840.1</t>
  </si>
  <si>
    <t xml:space="preserve">CTGTTTTGCATGTCCCTTCCt</t>
  </si>
  <si>
    <t xml:space="preserve">||B:|:||||||:|||||||B</t>
  </si>
  <si>
    <t xml:space="preserve">miR528_Os01g71840</t>
  </si>
  <si>
    <t xml:space="preserve">cuguuuugcaugucccuuccu</t>
  </si>
  <si>
    <t xml:space="preserve">1421-1441</t>
  </si>
  <si>
    <t xml:space="preserve">retrotransposon_protein,_putative,_unclassified,_expressed</t>
  </si>
  <si>
    <t xml:space="preserve">Os02g52910.1</t>
  </si>
  <si>
    <t xml:space="preserve">miR528_Os02g52910</t>
  </si>
  <si>
    <t xml:space="preserve">guccucuucaugcuucuuccu</t>
  </si>
  <si>
    <t xml:space="preserve">313-333</t>
  </si>
  <si>
    <t xml:space="preserve">hydroxyproline-rich_glycoprotein_family_protein,_putative,_expressed</t>
  </si>
  <si>
    <t xml:space="preserve">Os06g06050.1</t>
  </si>
  <si>
    <t xml:space="preserve">miR528_Os06g06050</t>
  </si>
  <si>
    <t xml:space="preserve">uuccucugcuugccucuucca</t>
  </si>
  <si>
    <t xml:space="preserve">2575-2595</t>
  </si>
  <si>
    <t xml:space="preserve">F-box/LRR-repeat_MAX2_homolog,_putative,_expressed</t>
  </si>
  <si>
    <t xml:space="preserve">Os06g37150.1</t>
  </si>
  <si>
    <t xml:space="preserve">miR528_Os06g37150</t>
  </si>
  <si>
    <t xml:space="preserve">cuccucagcaugcccauucca</t>
  </si>
  <si>
    <t xml:space="preserve">1998-2018</t>
  </si>
  <si>
    <t xml:space="preserve">L-ascorbate_oxidase,_putative,_expressed</t>
  </si>
  <si>
    <t xml:space="preserve">Os06g49350.1</t>
  </si>
  <si>
    <t xml:space="preserve">miR528_Os06g49350</t>
  </si>
  <si>
    <t xml:space="preserve">1460-1480</t>
  </si>
  <si>
    <t xml:space="preserve">Os07g09760.1</t>
  </si>
  <si>
    <t xml:space="preserve">CTGTTCTGCATGTTCCTTCCt</t>
  </si>
  <si>
    <t xml:space="preserve">||B:||||||||::||||||B</t>
  </si>
  <si>
    <t xml:space="preserve">miR528_Os07g09760</t>
  </si>
  <si>
    <t xml:space="preserve">cuguucugcauguuccuuccu</t>
  </si>
  <si>
    <t xml:space="preserve">Os10g25100.1</t>
  </si>
  <si>
    <t xml:space="preserve">aTCCTCAGCATGGTCTTTCCA</t>
  </si>
  <si>
    <t xml:space="preserve">|||||B|||||B:|:|||||</t>
  </si>
  <si>
    <t xml:space="preserve">miR528_Os10g25100</t>
  </si>
  <si>
    <t xml:space="preserve">auccucagcauggucuuucca</t>
  </si>
  <si>
    <t xml:space="preserve">89-109</t>
  </si>
  <si>
    <t xml:space="preserve">Os11g29960.1</t>
  </si>
  <si>
    <t xml:space="preserve">miR528_Os11g29960</t>
  </si>
  <si>
    <t xml:space="preserve">1427-1447</t>
  </si>
  <si>
    <t xml:space="preserve">Os12g05290.1</t>
  </si>
  <si>
    <t xml:space="preserve">miR528_Os12g05290</t>
  </si>
  <si>
    <t xml:space="preserve">cUUCUUCUCUCUCCCAUGUC</t>
  </si>
  <si>
    <t xml:space="preserve">Os03g11890.1</t>
  </si>
  <si>
    <t xml:space="preserve">tAGGAAGGAAGAGGGTACAG</t>
  </si>
  <si>
    <t xml:space="preserve">|:||||:B|||||||||||</t>
  </si>
  <si>
    <t xml:space="preserve">miR529_Os03g11890</t>
  </si>
  <si>
    <t xml:space="preserve">uaggaaggaagaggguacag</t>
  </si>
  <si>
    <t xml:space="preserve">2094-2113</t>
  </si>
  <si>
    <t xml:space="preserve">Os03g19880.1</t>
  </si>
  <si>
    <t xml:space="preserve">GAGGAGGAGAGAGGCTACAG</t>
  </si>
  <si>
    <t xml:space="preserve">||:||:||||||||B|||||</t>
  </si>
  <si>
    <t xml:space="preserve">miR529_Os03g19880</t>
  </si>
  <si>
    <t xml:space="preserve">gaggaggagagaggcuacag</t>
  </si>
  <si>
    <t xml:space="preserve">231-250</t>
  </si>
  <si>
    <t xml:space="preserve">Os08g07830.1</t>
  </si>
  <si>
    <t xml:space="preserve">miR530_Os08g07830</t>
  </si>
  <si>
    <t xml:space="preserve">guuccauuugccucuccaccg</t>
  </si>
  <si>
    <t xml:space="preserve">1141-1161</t>
  </si>
  <si>
    <t xml:space="preserve">Os01g37760.1</t>
  </si>
  <si>
    <t xml:space="preserve">miR531_Os01g37760</t>
  </si>
  <si>
    <t xml:space="preserve">cugguggugcgcggccucggcgag</t>
  </si>
  <si>
    <t xml:space="preserve">52-75</t>
  </si>
  <si>
    <t xml:space="preserve">Glutamate/Leucine/Phenylalanine/Valine_dehydrogenase_family_protein,_expressed</t>
  </si>
  <si>
    <t xml:space="preserve">Os01g37760.2</t>
  </si>
  <si>
    <t xml:space="preserve">Os01g40640.1</t>
  </si>
  <si>
    <t xml:space="preserve">miR531_Os01g40640</t>
  </si>
  <si>
    <t xml:space="preserve">gaggcggcaugcggcgcuggcgag</t>
  </si>
  <si>
    <t xml:space="preserve">142-165</t>
  </si>
  <si>
    <t xml:space="preserve">S1_RNA_binding_domain_PF</t>
  </si>
  <si>
    <t xml:space="preserve">Os01g40640.2</t>
  </si>
  <si>
    <t xml:space="preserve">Os02g42720.1</t>
  </si>
  <si>
    <t xml:space="preserve">gcGGCGCCGCCCGGCCCCGGCGAG</t>
  </si>
  <si>
    <t xml:space="preserve">||||B|:|B|:|||||||||||</t>
  </si>
  <si>
    <t xml:space="preserve">miR531_Os02g42720</t>
  </si>
  <si>
    <t xml:space="preserve">gcggcgccgcccggccccggcgag</t>
  </si>
  <si>
    <t xml:space="preserve">172-195</t>
  </si>
  <si>
    <t xml:space="preserve">Os03g01090.1</t>
  </si>
  <si>
    <t xml:space="preserve">miR531_Os03g01090</t>
  </si>
  <si>
    <t xml:space="preserve">gcgccggcgggcggcgccggcgag</t>
  </si>
  <si>
    <t xml:space="preserve">64-87</t>
  </si>
  <si>
    <t xml:space="preserve">Os03g58010.1</t>
  </si>
  <si>
    <t xml:space="preserve">miR531_Os03g58010</t>
  </si>
  <si>
    <t xml:space="preserve">accaccgcacgccgccgcggcgag</t>
  </si>
  <si>
    <t xml:space="preserve">38-61</t>
  </si>
  <si>
    <t xml:space="preserve">acetyltransferase,_GNAT_family_protein,_expressed</t>
  </si>
  <si>
    <t xml:space="preserve">Os04g52520.1</t>
  </si>
  <si>
    <t xml:space="preserve">gcatCGGCATGGAGCTGCGGCGAG</t>
  </si>
  <si>
    <t xml:space="preserve">|||||:|B|||:B|||||||</t>
  </si>
  <si>
    <t xml:space="preserve">miR531_Os04g52520</t>
  </si>
  <si>
    <t xml:space="preserve">gcaucggcauggagcugcggcgag</t>
  </si>
  <si>
    <t xml:space="preserve">147-170</t>
  </si>
  <si>
    <t xml:space="preserve">Os04g55240.1</t>
  </si>
  <si>
    <t xml:space="preserve">gaGGCGGCGCGCGGCGCCGGCGAG</t>
  </si>
  <si>
    <t xml:space="preserve">||||||:|||:||B||||||||</t>
  </si>
  <si>
    <t xml:space="preserve">miR531_Os04g55240</t>
  </si>
  <si>
    <t xml:space="preserve">gaggcggcgcgcggcgccggcgag</t>
  </si>
  <si>
    <t xml:space="preserve">445-468</t>
  </si>
  <si>
    <t xml:space="preserve">VQ_motif_family_protein,_expressed</t>
  </si>
  <si>
    <t xml:space="preserve">Os06g05940.1</t>
  </si>
  <si>
    <t xml:space="preserve">||||||:|||B||B:|||||||</t>
  </si>
  <si>
    <t xml:space="preserve">miR531_Os06g05940</t>
  </si>
  <si>
    <t xml:space="preserve">gcggcggcgcgccgcaucggcgag</t>
  </si>
  <si>
    <t xml:space="preserve">1444-1467</t>
  </si>
  <si>
    <t xml:space="preserve">Os07g43480.1</t>
  </si>
  <si>
    <t xml:space="preserve">gTCGTGGCGCGCAGCCGCGGCGAc</t>
  </si>
  <si>
    <t xml:space="preserve">|B|:|||:|||||||B||||||B</t>
  </si>
  <si>
    <t xml:space="preserve">miR531_Os07g43480</t>
  </si>
  <si>
    <t xml:space="preserve">gucguggcgcgcagccgcggcgac</t>
  </si>
  <si>
    <t xml:space="preserve">889-912</t>
  </si>
  <si>
    <t xml:space="preserve">uaCCGCCGUGCGUCGGGGCCGCUc</t>
  </si>
  <si>
    <t xml:space="preserve">Os08g07730.1</t>
  </si>
  <si>
    <t xml:space="preserve">tgGGCGGCGTGCTGCCGCGGCGAc</t>
  </si>
  <si>
    <t xml:space="preserve">||||||::||B|||B||||||B</t>
  </si>
  <si>
    <t xml:space="preserve">miR531_Os08g07730</t>
  </si>
  <si>
    <t xml:space="preserve">ugggcggcgugcugccgcggcgac</t>
  </si>
  <si>
    <t xml:space="preserve">692-715</t>
  </si>
  <si>
    <t xml:space="preserve">Transferase_family_protein,_expressed</t>
  </si>
  <si>
    <t xml:space="preserve">Os09g30030.1</t>
  </si>
  <si>
    <t xml:space="preserve">miR531_Os09g30030</t>
  </si>
  <si>
    <t xml:space="preserve">gcggcggcgcccggccccggcgag</t>
  </si>
  <si>
    <t xml:space="preserve">175-198</t>
  </si>
  <si>
    <t xml:space="preserve">Os09g36600.1</t>
  </si>
  <si>
    <t xml:space="preserve">miR531_Os09g36600</t>
  </si>
  <si>
    <t xml:space="preserve">gcggaggcgcgcggccccggcgag</t>
  </si>
  <si>
    <t xml:space="preserve">1166-1189</t>
  </si>
  <si>
    <t xml:space="preserve">Nodulin-like_family_protein,_expressed</t>
  </si>
  <si>
    <t xml:space="preserve">Os09g36600.2</t>
  </si>
  <si>
    <t xml:space="preserve">Os12g13310.1</t>
  </si>
  <si>
    <t xml:space="preserve">cTGACGGGGCGCGGCCCCGGCGAc</t>
  </si>
  <si>
    <t xml:space="preserve">||B|||B:|||:||||||||||B</t>
  </si>
  <si>
    <t xml:space="preserve">miR531_Os12g13310</t>
  </si>
  <si>
    <t xml:space="preserve">cugacggggcgcggccccggcgac</t>
  </si>
  <si>
    <t xml:space="preserve">529-552</t>
  </si>
  <si>
    <t xml:space="preserve">Protein_kinase_domain_containing_protein</t>
  </si>
  <si>
    <t xml:space="preserve">cGCACGAGAGAGAGCAACAGu</t>
  </si>
  <si>
    <t xml:space="preserve">Os02g09080.1</t>
  </si>
  <si>
    <t xml:space="preserve">tCGTGCTCTCTCTCGTCGTCt</t>
  </si>
  <si>
    <t xml:space="preserve">|||||||||||||||B|||B</t>
  </si>
  <si>
    <t xml:space="preserve">miR535_Os02g09080</t>
  </si>
  <si>
    <t xml:space="preserve">ucgugcucucucucgucgucu</t>
  </si>
  <si>
    <t xml:space="preserve">38-58</t>
  </si>
  <si>
    <t xml:space="preserve">Prediction of experimentally determined miRNA targets by miRanda (A)</t>
  </si>
  <si>
    <t xml:space="preserve">miRNA family</t>
  </si>
  <si>
    <t xml:space="preserve">Target family</t>
  </si>
  <si>
    <t xml:space="preserve">Confirmed targets (B)</t>
  </si>
  <si>
    <t xml:space="preserve">miRanda</t>
  </si>
  <si>
    <t xml:space="preserve">miRU [c]</t>
  </si>
  <si>
    <r>
      <rPr>
        <b val="true"/>
        <i val="true"/>
        <sz val="12"/>
        <rFont val="Verdana"/>
        <family val="0"/>
      </rPr>
      <t xml:space="preserve">Arabidopsis</t>
    </r>
    <r>
      <rPr>
        <b val="true"/>
        <sz val="12"/>
        <rFont val="Verdana"/>
        <family val="0"/>
      </rPr>
      <t xml:space="preserve"> targets</t>
    </r>
  </si>
  <si>
    <t xml:space="preserve">SBP</t>
  </si>
  <si>
    <t xml:space="preserve">SPL2, SPL3, SPL4, SPL10</t>
  </si>
  <si>
    <t xml:space="preserve">Y</t>
  </si>
  <si>
    <t xml:space="preserve">miR159/319</t>
  </si>
  <si>
    <t xml:space="preserve">MYB</t>
  </si>
  <si>
    <t xml:space="preserve">MYB33, MYB65 </t>
  </si>
  <si>
    <t xml:space="preserve">TCP</t>
  </si>
  <si>
    <t xml:space="preserve">TCP2, TCP3, TCP4, TCP10, TCP24</t>
  </si>
  <si>
    <t xml:space="preserve">N/Y</t>
  </si>
  <si>
    <t xml:space="preserve">Y/N</t>
  </si>
  <si>
    <t xml:space="preserve">ARF</t>
  </si>
  <si>
    <t xml:space="preserve">ARF10, ARF16, ARF17 </t>
  </si>
  <si>
    <t xml:space="preserve">PPR </t>
  </si>
  <si>
    <t xml:space="preserve">At1g06580 </t>
  </si>
  <si>
    <t xml:space="preserve">-</t>
  </si>
  <si>
    <t xml:space="preserve">miR162 </t>
  </si>
  <si>
    <t xml:space="preserve">Dicer </t>
  </si>
  <si>
    <t xml:space="preserve">DCL1 </t>
  </si>
  <si>
    <t xml:space="preserve">SAMT </t>
  </si>
  <si>
    <t xml:space="preserve">At1g66690, At1g66700,At1g66720, At3g44860</t>
  </si>
  <si>
    <t xml:space="preserve">NAC</t>
  </si>
  <si>
    <t xml:space="preserve">CUC1, CUC2, NAC1, At5g07680, At5g61430 </t>
  </si>
  <si>
    <t xml:space="preserve">HD-ZIPIII</t>
  </si>
  <si>
    <t xml:space="preserve">PHB, PHV, REV, ATHB-8, ATHB-15 </t>
  </si>
  <si>
    <t xml:space="preserve">ARF6, ARF8 </t>
  </si>
  <si>
    <t xml:space="preserve">N</t>
  </si>
  <si>
    <t xml:space="preserve">ARGONAUTE </t>
  </si>
  <si>
    <t xml:space="preserve">AGO1 </t>
  </si>
  <si>
    <t xml:space="preserve">N**</t>
  </si>
  <si>
    <t xml:space="preserve">HAP2</t>
  </si>
  <si>
    <t xml:space="preserve">At1g17590, At1g72830, At1g54160, At3g05690, At5g06510 </t>
  </si>
  <si>
    <t xml:space="preserve">SCL</t>
  </si>
  <si>
    <t xml:space="preserve">SCL6-III, SCL6-IV</t>
  </si>
  <si>
    <t xml:space="preserve">AP2</t>
  </si>
  <si>
    <t xml:space="preserve">AP2, TOE1, TOE2, TOE3 </t>
  </si>
  <si>
    <r>
      <rPr>
        <sz val="12"/>
        <rFont val="Verdana"/>
        <family val="0"/>
      </rPr>
      <t xml:space="preserve">bZIP</t>
    </r>
    <r>
      <rPr>
        <sz val="12"/>
        <rFont val="OpenSymbol"/>
        <family val="0"/>
      </rPr>
      <t xml:space="preserve">∗</t>
    </r>
  </si>
  <si>
    <t xml:space="preserve">At1g27340 </t>
  </si>
  <si>
    <t xml:space="preserve">N*</t>
  </si>
  <si>
    <t xml:space="preserve">F-box </t>
  </si>
  <si>
    <t xml:space="preserve">TIR1, ABF1, ABF2, ABF3, At3g23690 </t>
  </si>
  <si>
    <t xml:space="preserve">APS </t>
  </si>
  <si>
    <t xml:space="preserve">APS1, APS4 </t>
  </si>
  <si>
    <t xml:space="preserve">SO2 transporter </t>
  </si>
  <si>
    <t xml:space="preserve">AST68 </t>
  </si>
  <si>
    <t xml:space="preserve">GRF</t>
  </si>
  <si>
    <t xml:space="preserve">GRL1, GRL2, GRL3, GRL7, GRL8, GRL9 </t>
  </si>
  <si>
    <t xml:space="preserve">Rhodenase </t>
  </si>
  <si>
    <t xml:space="preserve">Laccase </t>
  </si>
  <si>
    <t xml:space="preserve">At2g29130, At2g38080, At5g60020 </t>
  </si>
  <si>
    <t xml:space="preserve">CSD*</t>
  </si>
  <si>
    <t xml:space="preserve">CSD1, CSD2 </t>
  </si>
  <si>
    <t xml:space="preserve">CytC oxidase</t>
  </si>
  <si>
    <t xml:space="preserve">At3g15640 </t>
  </si>
  <si>
    <t xml:space="preserve">PO4 transporter </t>
  </si>
  <si>
    <t xml:space="preserve">E2-UBC </t>
  </si>
  <si>
    <t xml:space="preserve">At2g33770</t>
  </si>
  <si>
    <t xml:space="preserve">AGO2 </t>
  </si>
  <si>
    <t xml:space="preserve">Laccase</t>
  </si>
  <si>
    <t xml:space="preserve">At2g30210</t>
  </si>
  <si>
    <t xml:space="preserve">miR447</t>
  </si>
  <si>
    <t xml:space="preserve">2-PGK </t>
  </si>
  <si>
    <t xml:space="preserve">At5g60760</t>
  </si>
  <si>
    <t xml:space="preserve">Rice targets</t>
  </si>
  <si>
    <t xml:space="preserve">Receptor like kinase </t>
  </si>
  <si>
    <t xml:space="preserve">Os2g10100</t>
  </si>
  <si>
    <t xml:space="preserve">Plantacyanin</t>
  </si>
  <si>
    <t xml:space="preserve">Os03g15340 </t>
  </si>
  <si>
    <t xml:space="preserve">miR436</t>
  </si>
  <si>
    <t xml:space="preserve">Unknown </t>
  </si>
  <si>
    <t xml:space="preserve">Os12g42390</t>
  </si>
  <si>
    <r>
      <rPr>
        <sz val="11"/>
        <rFont val="Verdana"/>
        <family val="0"/>
      </rPr>
      <t xml:space="preserve">(A) Prediction is indicated by ‘Y’, failure of prediction by ‘N’ and absence of information by ‘-’. miRU predictions are also shown for comparison.  A full list of </t>
    </r>
    <r>
      <rPr>
        <i val="true"/>
        <sz val="11"/>
        <rFont val="Verdana"/>
        <family val="0"/>
      </rPr>
      <t xml:space="preserve">Arabidopsis </t>
    </r>
    <r>
      <rPr>
        <sz val="11"/>
        <rFont val="Verdana"/>
        <family val="0"/>
      </rPr>
      <t xml:space="preserve">miRNA targets predicted by miRanda algorithm is given as Supplementary Table S1.</t>
    </r>
  </si>
  <si>
    <r>
      <rPr>
        <sz val="11"/>
        <color rgb="FF333333"/>
        <rFont val="Verdana"/>
        <family val="0"/>
      </rPr>
      <t xml:space="preserve">(B) Rhodes-Jones et al (2006) </t>
    </r>
    <r>
      <rPr>
        <sz val="11"/>
        <rFont val="Verdana"/>
        <family val="0"/>
      </rPr>
      <t xml:space="preserve">Annu. Rev. Plant Biol. 57:19–53.</t>
    </r>
  </si>
  <si>
    <t xml:space="preserve">(C) miRU targets are taken from the supplementary information supplied with Zhang, (2005).</t>
  </si>
  <si>
    <t xml:space="preserve">* Some targets of CSD and bZIP families with relaxed complementarity (Rhodes-Jones et al, 2006) were not detected by miRanda. </t>
  </si>
  <si>
    <t xml:space="preserve">** detected in miRanda-KOME run</t>
  </si>
  <si>
    <t xml:space="preserve">SAMT, SAM-dependant methyl transferase, APS, ATP-sulfurylase, CSD, copper superoxide dismutase, E2-UBC, E2 ubiquitin-conjugating Protein, 2-PGK, 2-phophoglycerate kinase, SBP, squamosa-promoter binding protein; ARF, auxin response factor; SCL, scarecrow-like; GRF, growth regulating factor</t>
  </si>
  <si>
    <t xml:space="preserve">Tissue-wise distribution of rice miRNA targets</t>
  </si>
  <si>
    <t xml:space="preserve">Source tissue</t>
  </si>
  <si>
    <t xml:space="preserve">Number of miRNA targets</t>
  </si>
  <si>
    <t xml:space="preserve">Fraction of miRNA targets (%)</t>
  </si>
  <si>
    <t xml:space="preserve">Total cDNA sequences</t>
  </si>
  <si>
    <t xml:space="preserve">Fraction of cDNA sequences (%)</t>
  </si>
  <si>
    <t xml:space="preserve">Targets expressed as fraction of total cDNAs (%)</t>
  </si>
  <si>
    <t xml:space="preserve">Shoot</t>
  </si>
  <si>
    <t xml:space="preserve">Callus</t>
  </si>
  <si>
    <t xml:space="preserve">Flower</t>
  </si>
  <si>
    <t xml:space="preserve">Panicles</t>
  </si>
  <si>
    <t xml:space="preserve">Root</t>
  </si>
  <si>
    <t xml:space="preserve">TOTAL</t>
  </si>
  <si>
    <t xml:space="preserve">High probability rice miRNA targets proposed for experimental work (please see footnote)</t>
  </si>
  <si>
    <t xml:space="preserve">No. of target transcripts</t>
  </si>
  <si>
    <r>
      <rPr>
        <b val="true"/>
        <sz val="12"/>
        <rFont val="Verdana"/>
        <family val="0"/>
      </rPr>
      <t xml:space="preserve">Predicted function (</t>
    </r>
    <r>
      <rPr>
        <b val="true"/>
        <i val="true"/>
        <sz val="12"/>
        <rFont val="Verdana"/>
        <family val="0"/>
      </rPr>
      <t xml:space="preserve">Known</t>
    </r>
    <r>
      <rPr>
        <b val="true"/>
        <sz val="12"/>
        <rFont val="Verdana"/>
        <family val="0"/>
      </rPr>
      <t xml:space="preserve">)</t>
    </r>
  </si>
  <si>
    <r>
      <rPr>
        <b val="true"/>
        <sz val="12"/>
        <rFont val="Verdana"/>
        <family val="0"/>
      </rPr>
      <t xml:space="preserve">Predicted function (</t>
    </r>
    <r>
      <rPr>
        <b val="true"/>
        <i val="true"/>
        <sz val="12"/>
        <rFont val="Verdana"/>
        <family val="0"/>
      </rPr>
      <t xml:space="preserve">Novel</t>
    </r>
    <r>
      <rPr>
        <b val="true"/>
        <sz val="12"/>
        <rFont val="Verdana"/>
        <family val="0"/>
      </rPr>
      <t xml:space="preserve">)</t>
    </r>
  </si>
  <si>
    <t xml:space="preserve">Squamosa promoter-binding protein SPL2, SPL9, SPL10</t>
  </si>
  <si>
    <t xml:space="preserve">Jakalin homolog of barley</t>
  </si>
  <si>
    <t xml:space="preserve">C</t>
  </si>
  <si>
    <t xml:space="preserve">myb family transcription factor MYB33, MYB65</t>
  </si>
  <si>
    <t xml:space="preserve">Inositol 1,3,4-trisphosphate 5/6-kinase family protein; calcium-binding protein</t>
  </si>
  <si>
    <t xml:space="preserve">Transcriptional factor B3 family protein</t>
  </si>
  <si>
    <t xml:space="preserve">Far-red impaired responsive protein</t>
  </si>
  <si>
    <t xml:space="preserve">Transcription activator NAC1-No apical meristem (NAM)</t>
  </si>
  <si>
    <t xml:space="preserve">Dihydrolipoamide S-acetyltransferase, </t>
  </si>
  <si>
    <t xml:space="preserve">Homeobox-leucine zipper transcription factor (HB-14); homeodomain-leucine zipper protein Revoluta (REV)</t>
  </si>
  <si>
    <t xml:space="preserve">Stress-inducible protein, </t>
  </si>
  <si>
    <t xml:space="preserve">Probable leucine zipper; isoleucyl-tRNA synthetase, </t>
  </si>
  <si>
    <t xml:space="preserve">--</t>
  </si>
  <si>
    <t xml:space="preserve">Argonaute protein (AGO1)</t>
  </si>
  <si>
    <t xml:space="preserve">Quinone reductase family protein DNAJ heat shock N-terminal domain; flavin-containing monooxygenase family protein</t>
  </si>
  <si>
    <t xml:space="preserve">CCAAT-binding transcription factor</t>
  </si>
  <si>
    <t xml:space="preserve">Glycine-rich RNA-binding protein (GRP7); leucine-rich repeat transmembrane protein kinase; multi-zipper protein; </t>
  </si>
  <si>
    <t xml:space="preserve">Scarecrow-like transcription factor 6 (SCL6)</t>
  </si>
  <si>
    <t xml:space="preserve">Floral homeotic protein APETALA2 (AP2)</t>
  </si>
  <si>
    <t xml:space="preserve">Starch synthase-related protein</t>
  </si>
  <si>
    <t xml:space="preserve">Leucine-rich repeat family protein</t>
  </si>
  <si>
    <t xml:space="preserve">Sulfate transporter, sulfate adenylyltransferase 1/ATP-sulfurylase 1 (APS1)</t>
  </si>
  <si>
    <t xml:space="preserve">Transcription activator GRL1, GRL2, GRL3, GRL5</t>
  </si>
  <si>
    <t xml:space="preserve">Phytochrome A-related contains 7 WD-40 repeats; ATP-binding region, contains non-consensus splice site</t>
  </si>
  <si>
    <t xml:space="preserve">Pyruvate dehydrogenase E1 beta subunit, mitochondrial; / diphenol oxidase, </t>
  </si>
  <si>
    <t xml:space="preserve">Copper/zinc superoxide dismutase (CSD1)</t>
  </si>
  <si>
    <t xml:space="preserve">Phosphate transporter (PT2)</t>
  </si>
  <si>
    <t xml:space="preserve">Disease resistance protein (NBS-LRR class); pentatricopeptide (PPR) repeat-containing protein; DNAJ heat shock N-terminal domain</t>
  </si>
  <si>
    <t xml:space="preserve">Auxin-responsive AUX/IAA7 family protein; E2F transcription factor-3; multi-copper oxidase type I family protein; plastocyanin-like domain-containing protein/plantacyanin; helicase domain-containing protein; Laccase</t>
  </si>
  <si>
    <t xml:space="preserve">Auxin-responsive AUX/IAA7 family protein; leucine-rich repeat family protein; AP2 domain-containing transcription factor; viviparous-14 protein-maize</t>
  </si>
  <si>
    <t xml:space="preserve">Beta-expansin,  (EXBP2)</t>
  </si>
  <si>
    <t xml:space="preserve">Expressed protein supported by MPSS (similar to AT1G54385)</t>
  </si>
  <si>
    <t xml:space="preserve">Transformer serine/arginine-rich ribonucleoprotein</t>
  </si>
  <si>
    <t xml:space="preserve">CAAX protease,  (STE24); DNA repair and recombination protein PIF1, mitochondrial precursor; fucosyltransferase-like protein, FucT2; glutaredoxin family protein; metallo-beta-lactamase family protein; pentatricopeptide (PPR) repeat-containing protein; C3HC4-type zinc finger family protein</t>
  </si>
  <si>
    <t xml:space="preserve">F-box family protein (ORE9) E3 ubiquitin ligase SCF; L-ascorbate oxidase; uclacyanin I identical to uclacyanin I</t>
  </si>
  <si>
    <t xml:space="preserve">Nodulin family protein; cell division cycle protein 48, /CDC48</t>
  </si>
  <si>
    <t xml:space="preserve">L1P family of ribosomal protein</t>
  </si>
  <si>
    <t xml:space="preserve">ATP-dependent protease domain-containing protein; epoxidehydrolase (ATsEH)</t>
  </si>
  <si>
    <t xml:space="preserve">Helicase associated domain; Cytochrome P-450; Cysteine protease; Plant protein family</t>
  </si>
  <si>
    <t xml:space="preserve">Mlo (pathogen resistance) protein; Helicase associated domain; New cDNA-based gene; Zinc finger protein; F-box domain protein; Isoflavone reductase; Cytochrome P-450; Plant protein family</t>
  </si>
  <si>
    <t xml:space="preserve">GTP-binding regulatory protein beta chain; exportin-related protein; glutaredoxin family protein</t>
  </si>
  <si>
    <t xml:space="preserve">Protein kinasel; Glycosyl hydrolases; Chloroplast import receptor</t>
  </si>
  <si>
    <t xml:space="preserve">Peroxidase</t>
  </si>
  <si>
    <t xml:space="preserve">Nucleolar protein similar to Proliferating-cell nucleolar antigen p120</t>
  </si>
  <si>
    <t xml:space="preserve">Zinc finger (C2H2-type) family protein; dentin sialophosphoprotein-type protein; exocyst complex subunit Sec15-like family protein; disease resistance protein (CC-NBS-LRR class); proteinphosphatase2C-likeprotein; 5'-3' exoribonuclease XRN4</t>
  </si>
  <si>
    <t xml:space="preserve">Serine threonine kinase; Hydrolase; ENT domain; Isoflavone reductase; Leucine Rich Repeat; New cDNA-basegene; Pyruvate kinase</t>
  </si>
  <si>
    <t xml:space="preserve">UDP-glucose:indole-3-acetate beta-D-glucosyltransferase; suppressor of lin-12-like protein; myb family transcription factor (MYB20); 3-hydroxy isobutyryl-coenzyme A hydrolase; 2'-hydroxy isoflavone reductase; beta-glucosidase; WRKY family transcription factor; probable DNA replication licensing factor; pentatricopeptide (PPR) repeat-containing protein; expressed protein similar to At1g70550; phospho inositide-specific phospholipase C</t>
  </si>
  <si>
    <t xml:space="preserve">Elongation factor; Diacylglycerol kinase; Strubble ig receptor family; ABC transporter</t>
  </si>
  <si>
    <t xml:space="preserve">Leucine-rich repeat family protein; probable LRR receptor-like protein kinase</t>
  </si>
  <si>
    <t xml:space="preserve">DNA cytosine methyltransferase</t>
  </si>
  <si>
    <t xml:space="preserve">WWE domain-containing protein</t>
  </si>
  <si>
    <r>
      <rPr>
        <b val="true"/>
        <sz val="11"/>
        <rFont val="Verdana"/>
        <family val="0"/>
      </rPr>
      <t xml:space="preserve">miRNAs often target multiple transcripts, some of which are predicted in the present study (</t>
    </r>
    <r>
      <rPr>
        <b val="true"/>
        <i val="true"/>
        <sz val="11"/>
        <rFont val="Verdana"/>
        <family val="0"/>
      </rPr>
      <t xml:space="preserve">novel</t>
    </r>
    <r>
      <rPr>
        <b val="true"/>
        <sz val="11"/>
        <rFont val="Verdana"/>
        <family val="0"/>
      </rPr>
      <t xml:space="preserve">). Among the multiple hits, some are conserved between </t>
    </r>
    <r>
      <rPr>
        <b val="true"/>
        <i val="true"/>
        <sz val="11"/>
        <rFont val="Verdana"/>
        <family val="0"/>
      </rPr>
      <t xml:space="preserve">O. sativa japonica</t>
    </r>
    <r>
      <rPr>
        <b val="true"/>
        <sz val="11"/>
        <rFont val="Verdana"/>
        <family val="0"/>
      </rPr>
      <t xml:space="preserve"> and </t>
    </r>
    <r>
      <rPr>
        <b val="true"/>
        <i val="true"/>
        <sz val="11"/>
        <rFont val="Verdana"/>
        <family val="0"/>
      </rPr>
      <t xml:space="preserve">O. sativa indica</t>
    </r>
    <r>
      <rPr>
        <b val="true"/>
        <sz val="11"/>
        <rFont val="Verdana"/>
        <family val="0"/>
      </rPr>
      <t xml:space="preserve"> (marked as ‘C’). For detailed information, refer to Supplementary Tables 3, 4 and 5.</t>
    </r>
  </si>
</sst>
</file>

<file path=xl/styles.xml><?xml version="1.0" encoding="utf-8"?>
<styleSheet xmlns="http://schemas.openxmlformats.org/spreadsheetml/2006/main">
  <numFmts count="2">
    <numFmt numFmtId="164" formatCode="General"/>
    <numFmt numFmtId="165" formatCode="0.0"/>
  </numFmts>
  <fonts count="20">
    <font>
      <sz val="10"/>
      <name val="Verdana"/>
      <family val="0"/>
    </font>
    <font>
      <sz val="10"/>
      <name val="Arial"/>
      <family val="0"/>
    </font>
    <font>
      <sz val="10"/>
      <name val="Arial"/>
      <family val="0"/>
    </font>
    <font>
      <sz val="10"/>
      <name val="Arial"/>
      <family val="0"/>
    </font>
    <font>
      <b val="true"/>
      <sz val="12"/>
      <color rgb="FF000090"/>
      <name val="Verdana"/>
      <family val="0"/>
    </font>
    <font>
      <b val="true"/>
      <i val="true"/>
      <sz val="12"/>
      <color rgb="FF000090"/>
      <name val="Verdana"/>
      <family val="0"/>
    </font>
    <font>
      <b val="true"/>
      <sz val="10"/>
      <name val="Verdana"/>
      <family val="0"/>
    </font>
    <font>
      <sz val="7"/>
      <name val="Verdana"/>
      <family val="0"/>
    </font>
    <font>
      <i val="true"/>
      <sz val="10"/>
      <name val="Verdana"/>
      <family val="0"/>
    </font>
    <font>
      <sz val="11"/>
      <name val="Verdana"/>
      <family val="0"/>
    </font>
    <font>
      <b val="true"/>
      <sz val="12"/>
      <color rgb="FF006411"/>
      <name val="Verdana"/>
      <family val="0"/>
    </font>
    <font>
      <b val="true"/>
      <sz val="11"/>
      <color rgb="FF000090"/>
      <name val="Verdana"/>
      <family val="0"/>
    </font>
    <font>
      <b val="true"/>
      <sz val="11"/>
      <name val="Verdana"/>
      <family val="0"/>
    </font>
    <font>
      <b val="true"/>
      <i val="true"/>
      <sz val="11"/>
      <name val="Verdana"/>
      <family val="0"/>
    </font>
    <font>
      <b val="true"/>
      <i val="true"/>
      <sz val="12"/>
      <name val="Verdana"/>
      <family val="0"/>
    </font>
    <font>
      <b val="true"/>
      <sz val="12"/>
      <name val="Verdana"/>
      <family val="0"/>
    </font>
    <font>
      <sz val="12"/>
      <name val="Verdana"/>
      <family val="0"/>
    </font>
    <font>
      <sz val="12"/>
      <name val="OpenSymbol"/>
      <family val="0"/>
    </font>
    <font>
      <i val="true"/>
      <sz val="11"/>
      <name val="Verdana"/>
      <family val="0"/>
    </font>
    <font>
      <sz val="11"/>
      <color rgb="FF333333"/>
      <name val="Verdana"/>
      <family val="0"/>
    </font>
  </fonts>
  <fills count="2">
    <fill>
      <patternFill patternType="none"/>
    </fill>
    <fill>
      <patternFill patternType="gray125"/>
    </fill>
  </fills>
  <borders count="7">
    <border diagonalUp="false" diagonalDown="false">
      <left/>
      <right/>
      <top/>
      <bottom/>
      <diagonal/>
    </border>
    <border diagonalUp="false" diagonalDown="false">
      <left/>
      <right/>
      <top style="thin"/>
      <bottom style="medium"/>
      <diagonal/>
    </border>
    <border diagonalUp="false" diagonalDown="false">
      <left/>
      <right/>
      <top/>
      <bottom style="medium"/>
      <diagonal/>
    </border>
    <border diagonalUp="false" diagonalDown="false">
      <left/>
      <right/>
      <top style="thick">
        <color rgb="FF006411"/>
      </top>
      <bottom style="thin">
        <color rgb="FF006411"/>
      </bottom>
      <diagonal/>
    </border>
    <border diagonalUp="false" diagonalDown="false">
      <left/>
      <right/>
      <top/>
      <bottom style="thick">
        <color rgb="FF006411"/>
      </bottom>
      <diagonal/>
    </border>
    <border diagonalUp="false" diagonalDown="false">
      <left/>
      <right/>
      <top/>
      <bottom style="thin"/>
      <diagonal/>
    </border>
    <border diagonalUp="false" diagonalDown="false">
      <left/>
      <right/>
      <top style="thin"/>
      <bottom style="thick">
        <color rgb="FF006411"/>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5" fontId="16" fillId="0"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6411"/>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75" defaultRowHeight="12.75" zeroHeight="false" outlineLevelRow="0" outlineLevelCol="0"/>
  <cols>
    <col collapsed="false" customWidth="false" hidden="false" outlineLevel="0" max="6" min="1" style="1" width="10.75"/>
    <col collapsed="false" customWidth="true" hidden="false" outlineLevel="0" max="7" min="7" style="1" width="18.99"/>
    <col collapsed="false" customWidth="true" hidden="false" outlineLevel="0" max="8" min="8" style="1" width="27.87"/>
    <col collapsed="false" customWidth="true" hidden="false" outlineLevel="0" max="9" min="9" style="1" width="26.99"/>
    <col collapsed="false" customWidth="true" hidden="false" outlineLevel="0" max="10" min="10" style="1" width="26.75"/>
    <col collapsed="false" customWidth="true" hidden="false" outlineLevel="0" max="11" min="11" style="1" width="28.87"/>
    <col collapsed="false" customWidth="false" hidden="false" outlineLevel="0" max="257" min="12" style="1" width="10.75"/>
  </cols>
  <sheetData>
    <row r="2" customFormat="false" ht="15" hidden="false" customHeight="false" outlineLevel="0" collapsed="false">
      <c r="A2" s="2" t="s">
        <v>0</v>
      </c>
    </row>
    <row r="4" customFormat="false" ht="13.5" hidden="false" customHeight="false" outlineLevel="0" collapsed="false">
      <c r="A4" s="3" t="s">
        <v>1</v>
      </c>
      <c r="B4" s="3" t="s">
        <v>2</v>
      </c>
      <c r="C4" s="3" t="s">
        <v>3</v>
      </c>
      <c r="D4" s="3" t="s">
        <v>4</v>
      </c>
      <c r="E4" s="3" t="s">
        <v>5</v>
      </c>
      <c r="F4" s="3" t="s">
        <v>6</v>
      </c>
      <c r="G4" s="3" t="s">
        <v>7</v>
      </c>
      <c r="H4" s="3" t="s">
        <v>8</v>
      </c>
      <c r="I4" s="3" t="s">
        <v>9</v>
      </c>
      <c r="J4" s="3" t="s">
        <v>10</v>
      </c>
      <c r="K4" s="3" t="s">
        <v>11</v>
      </c>
      <c r="M4" s="4"/>
      <c r="N4" s="4"/>
      <c r="O4" s="4"/>
      <c r="P4" s="4"/>
      <c r="Q4" s="4"/>
    </row>
    <row r="5" customFormat="false" ht="12.75" hidden="false" customHeight="false" outlineLevel="0" collapsed="false">
      <c r="A5" s="1" t="s">
        <v>12</v>
      </c>
      <c r="B5" s="1" t="s">
        <v>13</v>
      </c>
      <c r="C5" s="1" t="n">
        <v>1</v>
      </c>
      <c r="D5" s="1" t="n">
        <v>21</v>
      </c>
      <c r="E5" s="1" t="n">
        <v>1253</v>
      </c>
      <c r="F5" s="1" t="n">
        <v>1272</v>
      </c>
      <c r="G5" s="1" t="s">
        <v>14</v>
      </c>
      <c r="H5" s="1" t="s">
        <v>15</v>
      </c>
      <c r="I5" s="1" t="s">
        <v>16</v>
      </c>
      <c r="J5" s="1" t="s">
        <v>17</v>
      </c>
      <c r="K5" s="1" t="s">
        <v>18</v>
      </c>
    </row>
    <row r="6" customFormat="false" ht="12.75" hidden="false" customHeight="false" outlineLevel="0" collapsed="false">
      <c r="A6" s="1" t="s">
        <v>12</v>
      </c>
      <c r="B6" s="1" t="s">
        <v>19</v>
      </c>
      <c r="C6" s="1" t="n">
        <v>1</v>
      </c>
      <c r="D6" s="1" t="n">
        <v>21</v>
      </c>
      <c r="E6" s="1" t="n">
        <v>1213</v>
      </c>
      <c r="F6" s="1" t="n">
        <v>1232</v>
      </c>
      <c r="G6" s="1" t="s">
        <v>14</v>
      </c>
      <c r="H6" s="1" t="s">
        <v>15</v>
      </c>
      <c r="I6" s="1" t="s">
        <v>16</v>
      </c>
      <c r="J6" s="1" t="s">
        <v>17</v>
      </c>
      <c r="K6" s="1" t="s">
        <v>20</v>
      </c>
    </row>
    <row r="7" customFormat="false" ht="12.75" hidden="false" customHeight="false" outlineLevel="0" collapsed="false">
      <c r="A7" s="1" t="s">
        <v>12</v>
      </c>
      <c r="B7" s="1" t="s">
        <v>21</v>
      </c>
      <c r="C7" s="1" t="n">
        <v>1</v>
      </c>
      <c r="D7" s="1" t="n">
        <v>21</v>
      </c>
      <c r="E7" s="1" t="n">
        <v>2368</v>
      </c>
      <c r="F7" s="1" t="n">
        <v>2387</v>
      </c>
      <c r="G7" s="1" t="s">
        <v>14</v>
      </c>
      <c r="H7" s="1" t="s">
        <v>15</v>
      </c>
      <c r="I7" s="1" t="s">
        <v>16</v>
      </c>
      <c r="J7" s="1" t="s">
        <v>22</v>
      </c>
      <c r="K7" s="1" t="s">
        <v>20</v>
      </c>
    </row>
    <row r="8" customFormat="false" ht="12.75" hidden="false" customHeight="false" outlineLevel="0" collapsed="false">
      <c r="A8" s="1" t="s">
        <v>12</v>
      </c>
      <c r="B8" s="1" t="s">
        <v>23</v>
      </c>
      <c r="C8" s="1" t="n">
        <v>1</v>
      </c>
      <c r="D8" s="1" t="n">
        <v>21</v>
      </c>
      <c r="E8" s="1" t="n">
        <v>1446</v>
      </c>
      <c r="F8" s="1" t="n">
        <v>1465</v>
      </c>
      <c r="G8" s="1" t="s">
        <v>14</v>
      </c>
      <c r="H8" s="1" t="s">
        <v>15</v>
      </c>
      <c r="I8" s="1" t="s">
        <v>16</v>
      </c>
      <c r="J8" s="1" t="s">
        <v>22</v>
      </c>
      <c r="K8" s="1" t="s">
        <v>20</v>
      </c>
    </row>
    <row r="9" customFormat="false" ht="12.75" hidden="false" customHeight="false" outlineLevel="0" collapsed="false">
      <c r="A9" s="1" t="s">
        <v>12</v>
      </c>
      <c r="B9" s="1" t="s">
        <v>24</v>
      </c>
      <c r="C9" s="1" t="n">
        <v>2</v>
      </c>
      <c r="D9" s="1" t="n">
        <v>21</v>
      </c>
      <c r="E9" s="1" t="n">
        <v>592</v>
      </c>
      <c r="F9" s="1" t="n">
        <v>611</v>
      </c>
      <c r="G9" s="1" t="s">
        <v>25</v>
      </c>
      <c r="H9" s="1" t="s">
        <v>26</v>
      </c>
      <c r="I9" s="1" t="s">
        <v>27</v>
      </c>
      <c r="J9" s="1" t="s">
        <v>28</v>
      </c>
      <c r="K9" s="1" t="s">
        <v>18</v>
      </c>
    </row>
    <row r="10" customFormat="false" ht="12.75" hidden="false" customHeight="false" outlineLevel="0" collapsed="false">
      <c r="A10" s="1" t="s">
        <v>12</v>
      </c>
      <c r="B10" s="1" t="s">
        <v>29</v>
      </c>
      <c r="C10" s="1" t="n">
        <v>1</v>
      </c>
      <c r="D10" s="1" t="n">
        <v>21</v>
      </c>
      <c r="E10" s="1" t="n">
        <v>1267</v>
      </c>
      <c r="F10" s="1" t="n">
        <v>1286</v>
      </c>
      <c r="G10" s="1" t="s">
        <v>14</v>
      </c>
      <c r="H10" s="1" t="s">
        <v>15</v>
      </c>
      <c r="I10" s="1" t="s">
        <v>16</v>
      </c>
      <c r="J10" s="1" t="s">
        <v>30</v>
      </c>
      <c r="K10" s="1" t="s">
        <v>18</v>
      </c>
    </row>
    <row r="11" customFormat="false" ht="12.75" hidden="false" customHeight="false" outlineLevel="0" collapsed="false">
      <c r="A11" s="1" t="s">
        <v>12</v>
      </c>
      <c r="B11" s="1" t="s">
        <v>31</v>
      </c>
      <c r="C11" s="1" t="n">
        <v>1</v>
      </c>
      <c r="D11" s="1" t="n">
        <v>21</v>
      </c>
      <c r="E11" s="1" t="n">
        <v>1267</v>
      </c>
      <c r="F11" s="1" t="n">
        <v>1286</v>
      </c>
      <c r="G11" s="1" t="s">
        <v>14</v>
      </c>
      <c r="H11" s="1" t="s">
        <v>15</v>
      </c>
      <c r="I11" s="1" t="s">
        <v>16</v>
      </c>
      <c r="J11" s="1" t="s">
        <v>30</v>
      </c>
      <c r="K11" s="1" t="s">
        <v>20</v>
      </c>
    </row>
    <row r="12" customFormat="false" ht="12.75" hidden="false" customHeight="false" outlineLevel="0" collapsed="false">
      <c r="A12" s="1" t="s">
        <v>12</v>
      </c>
      <c r="B12" s="1" t="s">
        <v>32</v>
      </c>
      <c r="C12" s="1" t="n">
        <v>2</v>
      </c>
      <c r="D12" s="1" t="n">
        <v>21</v>
      </c>
      <c r="E12" s="1" t="n">
        <v>1953</v>
      </c>
      <c r="F12" s="1" t="n">
        <v>1972</v>
      </c>
      <c r="G12" s="1" t="s">
        <v>33</v>
      </c>
      <c r="H12" s="1" t="s">
        <v>26</v>
      </c>
      <c r="I12" s="1" t="s">
        <v>34</v>
      </c>
      <c r="J12" s="1" t="s">
        <v>35</v>
      </c>
      <c r="K12" s="1" t="s">
        <v>36</v>
      </c>
    </row>
    <row r="13" customFormat="false" ht="12.75" hidden="false" customHeight="false" outlineLevel="0" collapsed="false">
      <c r="A13" s="1" t="s">
        <v>12</v>
      </c>
      <c r="B13" s="1" t="s">
        <v>37</v>
      </c>
      <c r="C13" s="1" t="n">
        <v>2</v>
      </c>
      <c r="D13" s="1" t="n">
        <v>21</v>
      </c>
      <c r="E13" s="1" t="n">
        <v>787</v>
      </c>
      <c r="F13" s="1" t="n">
        <v>806</v>
      </c>
      <c r="G13" s="1" t="s">
        <v>38</v>
      </c>
      <c r="H13" s="1" t="s">
        <v>26</v>
      </c>
      <c r="I13" s="1" t="s">
        <v>39</v>
      </c>
      <c r="J13" s="1" t="s">
        <v>40</v>
      </c>
      <c r="K13" s="1" t="s">
        <v>18</v>
      </c>
    </row>
    <row r="14" customFormat="false" ht="12.75" hidden="false" customHeight="false" outlineLevel="0" collapsed="false">
      <c r="A14" s="1" t="s">
        <v>12</v>
      </c>
      <c r="B14" s="1" t="s">
        <v>41</v>
      </c>
      <c r="C14" s="1" t="n">
        <v>1</v>
      </c>
      <c r="D14" s="1" t="n">
        <v>21</v>
      </c>
      <c r="E14" s="1" t="n">
        <v>937</v>
      </c>
      <c r="F14" s="1" t="n">
        <v>956</v>
      </c>
      <c r="G14" s="1" t="s">
        <v>14</v>
      </c>
      <c r="H14" s="1" t="s">
        <v>15</v>
      </c>
      <c r="I14" s="1" t="s">
        <v>16</v>
      </c>
      <c r="J14" s="1" t="s">
        <v>42</v>
      </c>
      <c r="K14" s="1" t="s">
        <v>18</v>
      </c>
    </row>
    <row r="15" customFormat="false" ht="12.75" hidden="false" customHeight="false" outlineLevel="0" collapsed="false">
      <c r="A15" s="1" t="s">
        <v>12</v>
      </c>
      <c r="B15" s="1" t="s">
        <v>43</v>
      </c>
      <c r="C15" s="1" t="n">
        <v>1</v>
      </c>
      <c r="D15" s="1" t="n">
        <v>21</v>
      </c>
      <c r="E15" s="1" t="n">
        <v>937</v>
      </c>
      <c r="F15" s="1" t="n">
        <v>956</v>
      </c>
      <c r="G15" s="1" t="s">
        <v>14</v>
      </c>
      <c r="H15" s="1" t="s">
        <v>15</v>
      </c>
      <c r="I15" s="1" t="s">
        <v>16</v>
      </c>
      <c r="J15" s="1" t="s">
        <v>42</v>
      </c>
      <c r="K15" s="1" t="s">
        <v>18</v>
      </c>
    </row>
    <row r="16" customFormat="false" ht="12.75" hidden="false" customHeight="false" outlineLevel="0" collapsed="false">
      <c r="A16" s="1" t="s">
        <v>12</v>
      </c>
      <c r="B16" s="1" t="s">
        <v>44</v>
      </c>
      <c r="C16" s="1" t="n">
        <v>2</v>
      </c>
      <c r="D16" s="1" t="n">
        <v>21</v>
      </c>
      <c r="E16" s="1" t="n">
        <v>1270</v>
      </c>
      <c r="F16" s="1" t="n">
        <v>1289</v>
      </c>
      <c r="G16" s="1" t="s">
        <v>45</v>
      </c>
      <c r="H16" s="1" t="s">
        <v>26</v>
      </c>
      <c r="I16" s="1" t="s">
        <v>46</v>
      </c>
      <c r="J16" s="1" t="s">
        <v>47</v>
      </c>
      <c r="K16" s="1" t="s">
        <v>36</v>
      </c>
    </row>
    <row r="17" customFormat="false" ht="12.75" hidden="false" customHeight="false" outlineLevel="0" collapsed="false">
      <c r="A17" s="1" t="s">
        <v>12</v>
      </c>
      <c r="B17" s="1" t="s">
        <v>48</v>
      </c>
      <c r="C17" s="1" t="n">
        <v>1</v>
      </c>
      <c r="D17" s="1" t="n">
        <v>21</v>
      </c>
      <c r="E17" s="1" t="n">
        <v>785</v>
      </c>
      <c r="F17" s="1" t="n">
        <v>804</v>
      </c>
      <c r="G17" s="1" t="s">
        <v>14</v>
      </c>
      <c r="H17" s="1" t="s">
        <v>15</v>
      </c>
      <c r="I17" s="1" t="s">
        <v>16</v>
      </c>
      <c r="J17" s="1" t="s">
        <v>49</v>
      </c>
      <c r="K17" s="1" t="s">
        <v>20</v>
      </c>
    </row>
    <row r="18" customFormat="false" ht="12.75" hidden="false" customHeight="false" outlineLevel="0" collapsed="false">
      <c r="A18" s="1" t="s">
        <v>12</v>
      </c>
      <c r="B18" s="1" t="s">
        <v>50</v>
      </c>
      <c r="C18" s="1" t="n">
        <v>1</v>
      </c>
      <c r="D18" s="1" t="n">
        <v>21</v>
      </c>
      <c r="E18" s="1" t="n">
        <v>1186</v>
      </c>
      <c r="F18" s="1" t="n">
        <v>1205</v>
      </c>
      <c r="G18" s="1" t="s">
        <v>14</v>
      </c>
      <c r="H18" s="1" t="s">
        <v>15</v>
      </c>
      <c r="I18" s="1" t="s">
        <v>16</v>
      </c>
      <c r="J18" s="1" t="s">
        <v>51</v>
      </c>
      <c r="K18" s="1" t="s">
        <v>18</v>
      </c>
    </row>
    <row r="19" customFormat="false" ht="12.75" hidden="false" customHeight="false" outlineLevel="0" collapsed="false">
      <c r="A19" s="1" t="s">
        <v>12</v>
      </c>
      <c r="B19" s="1" t="s">
        <v>52</v>
      </c>
      <c r="C19" s="1" t="n">
        <v>1</v>
      </c>
      <c r="D19" s="1" t="n">
        <v>21</v>
      </c>
      <c r="E19" s="1" t="n">
        <v>1111</v>
      </c>
      <c r="F19" s="1" t="n">
        <v>1130</v>
      </c>
      <c r="G19" s="1" t="s">
        <v>14</v>
      </c>
      <c r="H19" s="1" t="s">
        <v>15</v>
      </c>
      <c r="I19" s="1" t="s">
        <v>16</v>
      </c>
      <c r="J19" s="1" t="s">
        <v>51</v>
      </c>
      <c r="K19" s="1" t="s">
        <v>20</v>
      </c>
    </row>
    <row r="20" customFormat="false" ht="12.75" hidden="false" customHeight="false" outlineLevel="0" collapsed="false">
      <c r="A20" s="1" t="s">
        <v>12</v>
      </c>
      <c r="B20" s="1" t="s">
        <v>53</v>
      </c>
      <c r="C20" s="1" t="n">
        <v>1</v>
      </c>
      <c r="D20" s="1" t="n">
        <v>21</v>
      </c>
      <c r="E20" s="1" t="n">
        <v>1063</v>
      </c>
      <c r="F20" s="1" t="n">
        <v>1082</v>
      </c>
      <c r="G20" s="1" t="s">
        <v>14</v>
      </c>
      <c r="H20" s="1" t="s">
        <v>15</v>
      </c>
      <c r="I20" s="1" t="s">
        <v>16</v>
      </c>
      <c r="J20" s="1" t="s">
        <v>51</v>
      </c>
      <c r="K20" s="1" t="s">
        <v>20</v>
      </c>
    </row>
    <row r="21" customFormat="false" ht="12.75" hidden="false" customHeight="false" outlineLevel="0" collapsed="false">
      <c r="A21" s="1" t="s">
        <v>12</v>
      </c>
      <c r="B21" s="1" t="s">
        <v>54</v>
      </c>
      <c r="C21" s="1" t="n">
        <v>1</v>
      </c>
      <c r="D21" s="1" t="n">
        <v>21</v>
      </c>
      <c r="E21" s="1" t="n">
        <v>1036</v>
      </c>
      <c r="F21" s="1" t="n">
        <v>1055</v>
      </c>
      <c r="G21" s="1" t="s">
        <v>14</v>
      </c>
      <c r="H21" s="1" t="s">
        <v>15</v>
      </c>
      <c r="I21" s="1" t="s">
        <v>16</v>
      </c>
      <c r="J21" s="1" t="s">
        <v>49</v>
      </c>
      <c r="K21" s="1" t="s">
        <v>18</v>
      </c>
    </row>
    <row r="22" customFormat="false" ht="12.75" hidden="false" customHeight="false" outlineLevel="0" collapsed="false">
      <c r="A22" s="1" t="s">
        <v>12</v>
      </c>
      <c r="B22" s="1" t="s">
        <v>55</v>
      </c>
      <c r="C22" s="1" t="n">
        <v>1</v>
      </c>
      <c r="D22" s="1" t="n">
        <v>21</v>
      </c>
      <c r="E22" s="1" t="n">
        <v>967</v>
      </c>
      <c r="F22" s="1" t="n">
        <v>986</v>
      </c>
      <c r="G22" s="1" t="s">
        <v>14</v>
      </c>
      <c r="H22" s="1" t="s">
        <v>15</v>
      </c>
      <c r="I22" s="1" t="s">
        <v>16</v>
      </c>
      <c r="J22" s="1" t="s">
        <v>49</v>
      </c>
      <c r="K22" s="1" t="s">
        <v>20</v>
      </c>
    </row>
    <row r="23" customFormat="false" ht="12.75" hidden="false" customHeight="false" outlineLevel="0" collapsed="false">
      <c r="A23" s="1" t="s">
        <v>12</v>
      </c>
      <c r="B23" s="1" t="s">
        <v>56</v>
      </c>
      <c r="C23" s="1" t="n">
        <v>1</v>
      </c>
      <c r="D23" s="1" t="n">
        <v>21</v>
      </c>
      <c r="E23" s="1" t="n">
        <v>1025</v>
      </c>
      <c r="F23" s="1" t="n">
        <v>1044</v>
      </c>
      <c r="G23" s="1" t="s">
        <v>14</v>
      </c>
      <c r="H23" s="1" t="s">
        <v>15</v>
      </c>
      <c r="I23" s="1" t="s">
        <v>16</v>
      </c>
      <c r="J23" s="1" t="s">
        <v>57</v>
      </c>
      <c r="K23" s="1" t="s">
        <v>20</v>
      </c>
    </row>
    <row r="24" customFormat="false" ht="12.75" hidden="false" customHeight="false" outlineLevel="0" collapsed="false">
      <c r="A24" s="1" t="s">
        <v>58</v>
      </c>
      <c r="B24" s="1" t="s">
        <v>13</v>
      </c>
      <c r="C24" s="1" t="n">
        <v>2</v>
      </c>
      <c r="D24" s="1" t="n">
        <v>21</v>
      </c>
      <c r="E24" s="1" t="n">
        <v>1252</v>
      </c>
      <c r="F24" s="1" t="n">
        <v>1272</v>
      </c>
      <c r="G24" s="1" t="s">
        <v>59</v>
      </c>
      <c r="H24" s="1" t="s">
        <v>60</v>
      </c>
      <c r="I24" s="1" t="s">
        <v>61</v>
      </c>
      <c r="J24" s="1" t="s">
        <v>17</v>
      </c>
      <c r="K24" s="1" t="s">
        <v>18</v>
      </c>
    </row>
    <row r="25" customFormat="false" ht="12.75" hidden="false" customHeight="false" outlineLevel="0" collapsed="false">
      <c r="A25" s="1" t="s">
        <v>58</v>
      </c>
      <c r="B25" s="1" t="s">
        <v>19</v>
      </c>
      <c r="C25" s="1" t="n">
        <v>2</v>
      </c>
      <c r="D25" s="1" t="n">
        <v>21</v>
      </c>
      <c r="E25" s="1" t="n">
        <v>1212</v>
      </c>
      <c r="F25" s="1" t="n">
        <v>1232</v>
      </c>
      <c r="G25" s="1" t="s">
        <v>59</v>
      </c>
      <c r="H25" s="1" t="s">
        <v>60</v>
      </c>
      <c r="I25" s="1" t="s">
        <v>61</v>
      </c>
      <c r="J25" s="1" t="s">
        <v>17</v>
      </c>
      <c r="K25" s="1" t="s">
        <v>20</v>
      </c>
    </row>
    <row r="26" customFormat="false" ht="12.75" hidden="false" customHeight="false" outlineLevel="0" collapsed="false">
      <c r="A26" s="1" t="s">
        <v>58</v>
      </c>
      <c r="B26" s="1" t="s">
        <v>21</v>
      </c>
      <c r="C26" s="1" t="n">
        <v>2</v>
      </c>
      <c r="D26" s="1" t="n">
        <v>21</v>
      </c>
      <c r="E26" s="1" t="n">
        <v>2367</v>
      </c>
      <c r="F26" s="1" t="n">
        <v>2387</v>
      </c>
      <c r="G26" s="1" t="s">
        <v>59</v>
      </c>
      <c r="H26" s="1" t="s">
        <v>60</v>
      </c>
      <c r="I26" s="1" t="s">
        <v>62</v>
      </c>
      <c r="J26" s="1" t="s">
        <v>22</v>
      </c>
      <c r="K26" s="1" t="s">
        <v>20</v>
      </c>
    </row>
    <row r="27" customFormat="false" ht="12.75" hidden="false" customHeight="false" outlineLevel="0" collapsed="false">
      <c r="A27" s="1" t="s">
        <v>58</v>
      </c>
      <c r="B27" s="1" t="s">
        <v>23</v>
      </c>
      <c r="C27" s="1" t="n">
        <v>2</v>
      </c>
      <c r="D27" s="1" t="n">
        <v>21</v>
      </c>
      <c r="E27" s="1" t="n">
        <v>1445</v>
      </c>
      <c r="F27" s="1" t="n">
        <v>1465</v>
      </c>
      <c r="G27" s="1" t="s">
        <v>59</v>
      </c>
      <c r="H27" s="1" t="s">
        <v>60</v>
      </c>
      <c r="I27" s="1" t="s">
        <v>62</v>
      </c>
      <c r="J27" s="1" t="s">
        <v>22</v>
      </c>
      <c r="K27" s="1" t="s">
        <v>20</v>
      </c>
    </row>
    <row r="28" customFormat="false" ht="12.75" hidden="false" customHeight="false" outlineLevel="0" collapsed="false">
      <c r="A28" s="1" t="s">
        <v>58</v>
      </c>
      <c r="B28" s="1" t="s">
        <v>24</v>
      </c>
      <c r="C28" s="1" t="n">
        <v>1</v>
      </c>
      <c r="D28" s="1" t="n">
        <v>21</v>
      </c>
      <c r="E28" s="1" t="n">
        <v>591</v>
      </c>
      <c r="F28" s="1" t="n">
        <v>611</v>
      </c>
      <c r="G28" s="1" t="s">
        <v>63</v>
      </c>
      <c r="H28" s="1" t="s">
        <v>64</v>
      </c>
      <c r="I28" s="1" t="s">
        <v>65</v>
      </c>
      <c r="J28" s="1" t="s">
        <v>28</v>
      </c>
      <c r="K28" s="1" t="s">
        <v>18</v>
      </c>
    </row>
    <row r="29" customFormat="false" ht="12.75" hidden="false" customHeight="false" outlineLevel="0" collapsed="false">
      <c r="A29" s="1" t="s">
        <v>58</v>
      </c>
      <c r="B29" s="1" t="s">
        <v>29</v>
      </c>
      <c r="C29" s="1" t="n">
        <v>2</v>
      </c>
      <c r="D29" s="1" t="n">
        <v>21</v>
      </c>
      <c r="E29" s="1" t="n">
        <v>1266</v>
      </c>
      <c r="F29" s="1" t="n">
        <v>1286</v>
      </c>
      <c r="G29" s="1" t="s">
        <v>59</v>
      </c>
      <c r="H29" s="1" t="s">
        <v>60</v>
      </c>
      <c r="I29" s="1" t="s">
        <v>61</v>
      </c>
      <c r="J29" s="1" t="s">
        <v>30</v>
      </c>
      <c r="K29" s="1" t="s">
        <v>18</v>
      </c>
    </row>
    <row r="30" customFormat="false" ht="12.75" hidden="false" customHeight="false" outlineLevel="0" collapsed="false">
      <c r="A30" s="1" t="s">
        <v>58</v>
      </c>
      <c r="B30" s="1" t="s">
        <v>31</v>
      </c>
      <c r="C30" s="1" t="n">
        <v>2</v>
      </c>
      <c r="D30" s="1" t="n">
        <v>21</v>
      </c>
      <c r="E30" s="1" t="n">
        <v>1266</v>
      </c>
      <c r="F30" s="1" t="n">
        <v>1286</v>
      </c>
      <c r="G30" s="1" t="s">
        <v>59</v>
      </c>
      <c r="H30" s="1" t="s">
        <v>60</v>
      </c>
      <c r="I30" s="1" t="s">
        <v>61</v>
      </c>
      <c r="J30" s="1" t="s">
        <v>30</v>
      </c>
      <c r="K30" s="1" t="s">
        <v>20</v>
      </c>
    </row>
    <row r="31" customFormat="false" ht="12.75" hidden="false" customHeight="false" outlineLevel="0" collapsed="false">
      <c r="A31" s="1" t="s">
        <v>58</v>
      </c>
      <c r="B31" s="1" t="s">
        <v>66</v>
      </c>
      <c r="C31" s="1" t="n">
        <v>2</v>
      </c>
      <c r="D31" s="1" t="n">
        <v>22</v>
      </c>
      <c r="E31" s="1" t="n">
        <v>1444</v>
      </c>
      <c r="F31" s="1" t="n">
        <v>1464</v>
      </c>
      <c r="G31" s="1" t="s">
        <v>67</v>
      </c>
      <c r="H31" s="1" t="s">
        <v>68</v>
      </c>
      <c r="I31" s="1" t="s">
        <v>69</v>
      </c>
      <c r="J31" s="1" t="s">
        <v>70</v>
      </c>
      <c r="K31" s="1" t="s">
        <v>71</v>
      </c>
    </row>
    <row r="32" customFormat="false" ht="12.75" hidden="false" customHeight="false" outlineLevel="0" collapsed="false">
      <c r="A32" s="1" t="s">
        <v>58</v>
      </c>
      <c r="B32" s="1" t="s">
        <v>37</v>
      </c>
      <c r="C32" s="1" t="n">
        <v>1</v>
      </c>
      <c r="D32" s="1" t="n">
        <v>21</v>
      </c>
      <c r="E32" s="1" t="n">
        <v>786</v>
      </c>
      <c r="F32" s="1" t="n">
        <v>806</v>
      </c>
      <c r="G32" s="1" t="s">
        <v>72</v>
      </c>
      <c r="H32" s="1" t="s">
        <v>64</v>
      </c>
      <c r="I32" s="1" t="s">
        <v>73</v>
      </c>
      <c r="J32" s="1" t="s">
        <v>40</v>
      </c>
      <c r="K32" s="1" t="s">
        <v>18</v>
      </c>
    </row>
    <row r="33" customFormat="false" ht="12.75" hidden="false" customHeight="false" outlineLevel="0" collapsed="false">
      <c r="A33" s="1" t="s">
        <v>58</v>
      </c>
      <c r="B33" s="1" t="s">
        <v>41</v>
      </c>
      <c r="C33" s="1" t="n">
        <v>1</v>
      </c>
      <c r="D33" s="1" t="n">
        <v>21</v>
      </c>
      <c r="E33" s="1" t="n">
        <v>936</v>
      </c>
      <c r="F33" s="1" t="n">
        <v>956</v>
      </c>
      <c r="G33" s="1" t="s">
        <v>74</v>
      </c>
      <c r="H33" s="1" t="s">
        <v>64</v>
      </c>
      <c r="I33" s="1" t="s">
        <v>75</v>
      </c>
      <c r="J33" s="1" t="s">
        <v>42</v>
      </c>
      <c r="K33" s="1" t="s">
        <v>18</v>
      </c>
    </row>
    <row r="34" customFormat="false" ht="12.75" hidden="false" customHeight="false" outlineLevel="0" collapsed="false">
      <c r="A34" s="1" t="s">
        <v>58</v>
      </c>
      <c r="B34" s="1" t="s">
        <v>43</v>
      </c>
      <c r="C34" s="1" t="n">
        <v>1</v>
      </c>
      <c r="D34" s="1" t="n">
        <v>21</v>
      </c>
      <c r="E34" s="1" t="n">
        <v>936</v>
      </c>
      <c r="F34" s="1" t="n">
        <v>956</v>
      </c>
      <c r="G34" s="1" t="s">
        <v>74</v>
      </c>
      <c r="H34" s="1" t="s">
        <v>64</v>
      </c>
      <c r="I34" s="1" t="s">
        <v>75</v>
      </c>
      <c r="J34" s="1" t="s">
        <v>42</v>
      </c>
      <c r="K34" s="1" t="s">
        <v>18</v>
      </c>
    </row>
    <row r="35" customFormat="false" ht="12.75" hidden="false" customHeight="false" outlineLevel="0" collapsed="false">
      <c r="A35" s="1" t="s">
        <v>58</v>
      </c>
      <c r="B35" s="1" t="s">
        <v>76</v>
      </c>
      <c r="C35" s="1" t="n">
        <v>1</v>
      </c>
      <c r="D35" s="1" t="n">
        <v>21</v>
      </c>
      <c r="E35" s="1" t="n">
        <v>1616</v>
      </c>
      <c r="F35" s="1" t="n">
        <v>1636</v>
      </c>
      <c r="G35" s="1" t="s">
        <v>77</v>
      </c>
      <c r="H35" s="1" t="s">
        <v>64</v>
      </c>
      <c r="I35" s="1" t="s">
        <v>78</v>
      </c>
      <c r="J35" s="1" t="s">
        <v>79</v>
      </c>
      <c r="K35" s="1" t="s">
        <v>36</v>
      </c>
    </row>
    <row r="36" customFormat="false" ht="12.75" hidden="false" customHeight="false" outlineLevel="0" collapsed="false">
      <c r="A36" s="1" t="s">
        <v>58</v>
      </c>
      <c r="B36" s="1" t="s">
        <v>48</v>
      </c>
      <c r="C36" s="1" t="n">
        <v>1</v>
      </c>
      <c r="D36" s="1" t="n">
        <v>21</v>
      </c>
      <c r="E36" s="1" t="n">
        <v>784</v>
      </c>
      <c r="F36" s="1" t="n">
        <v>804</v>
      </c>
      <c r="G36" s="1" t="s">
        <v>74</v>
      </c>
      <c r="H36" s="1" t="s">
        <v>64</v>
      </c>
      <c r="I36" s="1" t="s">
        <v>75</v>
      </c>
      <c r="J36" s="1" t="s">
        <v>49</v>
      </c>
      <c r="K36" s="1" t="s">
        <v>20</v>
      </c>
    </row>
    <row r="37" customFormat="false" ht="12.75" hidden="false" customHeight="false" outlineLevel="0" collapsed="false">
      <c r="A37" s="1" t="s">
        <v>58</v>
      </c>
      <c r="B37" s="1" t="s">
        <v>80</v>
      </c>
      <c r="C37" s="1" t="n">
        <v>2</v>
      </c>
      <c r="D37" s="1" t="n">
        <v>21</v>
      </c>
      <c r="E37" s="1" t="n">
        <v>76</v>
      </c>
      <c r="F37" s="1" t="n">
        <v>96</v>
      </c>
      <c r="G37" s="1" t="s">
        <v>81</v>
      </c>
      <c r="H37" s="1" t="s">
        <v>60</v>
      </c>
      <c r="I37" s="1" t="s">
        <v>82</v>
      </c>
      <c r="J37" s="1" t="s">
        <v>83</v>
      </c>
      <c r="K37" s="1" t="s">
        <v>36</v>
      </c>
    </row>
    <row r="38" customFormat="false" ht="12.75" hidden="false" customHeight="false" outlineLevel="0" collapsed="false">
      <c r="A38" s="1" t="s">
        <v>58</v>
      </c>
      <c r="B38" s="1" t="s">
        <v>84</v>
      </c>
      <c r="C38" s="1" t="n">
        <v>1</v>
      </c>
      <c r="D38" s="1" t="n">
        <v>22</v>
      </c>
      <c r="E38" s="1" t="n">
        <v>1508</v>
      </c>
      <c r="F38" s="1" t="n">
        <v>1528</v>
      </c>
      <c r="G38" s="1" t="s">
        <v>85</v>
      </c>
      <c r="H38" s="1" t="s">
        <v>86</v>
      </c>
      <c r="I38" s="1" t="s">
        <v>87</v>
      </c>
      <c r="J38" s="1" t="s">
        <v>88</v>
      </c>
      <c r="K38" s="1" t="s">
        <v>36</v>
      </c>
    </row>
    <row r="39" customFormat="false" ht="12.75" hidden="false" customHeight="false" outlineLevel="0" collapsed="false">
      <c r="A39" s="1" t="s">
        <v>58</v>
      </c>
      <c r="B39" s="1" t="s">
        <v>50</v>
      </c>
      <c r="C39" s="1" t="n">
        <v>2</v>
      </c>
      <c r="D39" s="1" t="n">
        <v>21</v>
      </c>
      <c r="E39" s="1" t="n">
        <v>1185</v>
      </c>
      <c r="F39" s="1" t="n">
        <v>1205</v>
      </c>
      <c r="G39" s="1" t="s">
        <v>59</v>
      </c>
      <c r="H39" s="1" t="s">
        <v>60</v>
      </c>
      <c r="I39" s="1" t="s">
        <v>89</v>
      </c>
      <c r="J39" s="1" t="s">
        <v>51</v>
      </c>
      <c r="K39" s="1" t="s">
        <v>18</v>
      </c>
    </row>
    <row r="40" customFormat="false" ht="12.75" hidden="false" customHeight="false" outlineLevel="0" collapsed="false">
      <c r="A40" s="1" t="s">
        <v>58</v>
      </c>
      <c r="B40" s="1" t="s">
        <v>52</v>
      </c>
      <c r="C40" s="1" t="n">
        <v>2</v>
      </c>
      <c r="D40" s="1" t="n">
        <v>21</v>
      </c>
      <c r="E40" s="1" t="n">
        <v>1110</v>
      </c>
      <c r="F40" s="1" t="n">
        <v>1130</v>
      </c>
      <c r="G40" s="1" t="s">
        <v>59</v>
      </c>
      <c r="H40" s="1" t="s">
        <v>60</v>
      </c>
      <c r="I40" s="1" t="s">
        <v>89</v>
      </c>
      <c r="J40" s="1" t="s">
        <v>51</v>
      </c>
      <c r="K40" s="1" t="s">
        <v>20</v>
      </c>
    </row>
    <row r="41" customFormat="false" ht="12.75" hidden="false" customHeight="false" outlineLevel="0" collapsed="false">
      <c r="A41" s="1" t="s">
        <v>58</v>
      </c>
      <c r="B41" s="1" t="s">
        <v>53</v>
      </c>
      <c r="C41" s="1" t="n">
        <v>2</v>
      </c>
      <c r="D41" s="1" t="n">
        <v>21</v>
      </c>
      <c r="E41" s="1" t="n">
        <v>1062</v>
      </c>
      <c r="F41" s="1" t="n">
        <v>1082</v>
      </c>
      <c r="G41" s="1" t="s">
        <v>59</v>
      </c>
      <c r="H41" s="1" t="s">
        <v>60</v>
      </c>
      <c r="I41" s="1" t="s">
        <v>89</v>
      </c>
      <c r="J41" s="1" t="s">
        <v>51</v>
      </c>
      <c r="K41" s="1" t="s">
        <v>20</v>
      </c>
    </row>
    <row r="42" customFormat="false" ht="12.75" hidden="false" customHeight="false" outlineLevel="0" collapsed="false">
      <c r="A42" s="1" t="s">
        <v>58</v>
      </c>
      <c r="B42" s="1" t="s">
        <v>54</v>
      </c>
      <c r="C42" s="1" t="n">
        <v>1</v>
      </c>
      <c r="D42" s="1" t="n">
        <v>21</v>
      </c>
      <c r="E42" s="1" t="n">
        <v>1035</v>
      </c>
      <c r="F42" s="1" t="n">
        <v>1055</v>
      </c>
      <c r="G42" s="1" t="s">
        <v>74</v>
      </c>
      <c r="H42" s="1" t="s">
        <v>64</v>
      </c>
      <c r="I42" s="1" t="s">
        <v>75</v>
      </c>
      <c r="J42" s="1" t="s">
        <v>49</v>
      </c>
      <c r="K42" s="1" t="s">
        <v>18</v>
      </c>
    </row>
    <row r="43" customFormat="false" ht="12.75" hidden="false" customHeight="false" outlineLevel="0" collapsed="false">
      <c r="A43" s="1" t="s">
        <v>58</v>
      </c>
      <c r="B43" s="1" t="s">
        <v>55</v>
      </c>
      <c r="C43" s="1" t="n">
        <v>1</v>
      </c>
      <c r="D43" s="1" t="n">
        <v>21</v>
      </c>
      <c r="E43" s="1" t="n">
        <v>966</v>
      </c>
      <c r="F43" s="1" t="n">
        <v>986</v>
      </c>
      <c r="G43" s="1" t="s">
        <v>74</v>
      </c>
      <c r="H43" s="1" t="s">
        <v>64</v>
      </c>
      <c r="I43" s="1" t="s">
        <v>75</v>
      </c>
      <c r="J43" s="1" t="s">
        <v>49</v>
      </c>
      <c r="K43" s="1" t="s">
        <v>20</v>
      </c>
    </row>
    <row r="44" customFormat="false" ht="12.75" hidden="false" customHeight="false" outlineLevel="0" collapsed="false">
      <c r="A44" s="1" t="s">
        <v>58</v>
      </c>
      <c r="B44" s="1" t="s">
        <v>56</v>
      </c>
      <c r="C44" s="1" t="n">
        <v>1</v>
      </c>
      <c r="D44" s="1" t="n">
        <v>21</v>
      </c>
      <c r="E44" s="1" t="n">
        <v>1024</v>
      </c>
      <c r="F44" s="1" t="n">
        <v>1044</v>
      </c>
      <c r="G44" s="1" t="s">
        <v>74</v>
      </c>
      <c r="H44" s="1" t="s">
        <v>64</v>
      </c>
      <c r="I44" s="1" t="s">
        <v>75</v>
      </c>
      <c r="J44" s="1" t="s">
        <v>57</v>
      </c>
      <c r="K44" s="1" t="s">
        <v>20</v>
      </c>
    </row>
    <row r="45" customFormat="false" ht="12.75" hidden="false" customHeight="false" outlineLevel="0" collapsed="false">
      <c r="A45" s="1" t="s">
        <v>90</v>
      </c>
      <c r="B45" s="1" t="s">
        <v>91</v>
      </c>
      <c r="C45" s="1" t="n">
        <v>1</v>
      </c>
      <c r="D45" s="1" t="n">
        <v>22</v>
      </c>
      <c r="E45" s="1" t="n">
        <v>1637</v>
      </c>
      <c r="F45" s="1" t="n">
        <v>1657</v>
      </c>
      <c r="G45" s="1" t="s">
        <v>92</v>
      </c>
      <c r="H45" s="1" t="s">
        <v>93</v>
      </c>
      <c r="I45" s="1" t="s">
        <v>94</v>
      </c>
      <c r="J45" s="1" t="s">
        <v>95</v>
      </c>
      <c r="K45" s="1" t="s">
        <v>96</v>
      </c>
    </row>
    <row r="46" customFormat="false" ht="12.75" hidden="false" customHeight="false" outlineLevel="0" collapsed="false">
      <c r="A46" s="1" t="s">
        <v>90</v>
      </c>
      <c r="B46" s="1" t="s">
        <v>13</v>
      </c>
      <c r="C46" s="1" t="n">
        <v>1</v>
      </c>
      <c r="D46" s="1" t="n">
        <v>22</v>
      </c>
      <c r="E46" s="1" t="n">
        <v>1253</v>
      </c>
      <c r="F46" s="1" t="n">
        <v>1273</v>
      </c>
      <c r="G46" s="1" t="s">
        <v>97</v>
      </c>
      <c r="H46" s="1" t="s">
        <v>93</v>
      </c>
      <c r="I46" s="1" t="s">
        <v>98</v>
      </c>
      <c r="J46" s="1" t="s">
        <v>17</v>
      </c>
      <c r="K46" s="1" t="s">
        <v>18</v>
      </c>
    </row>
    <row r="47" customFormat="false" ht="12.75" hidden="false" customHeight="false" outlineLevel="0" collapsed="false">
      <c r="A47" s="1" t="s">
        <v>90</v>
      </c>
      <c r="B47" s="1" t="s">
        <v>19</v>
      </c>
      <c r="C47" s="1" t="n">
        <v>1</v>
      </c>
      <c r="D47" s="1" t="n">
        <v>22</v>
      </c>
      <c r="E47" s="1" t="n">
        <v>1213</v>
      </c>
      <c r="F47" s="1" t="n">
        <v>1233</v>
      </c>
      <c r="G47" s="1" t="s">
        <v>97</v>
      </c>
      <c r="H47" s="1" t="s">
        <v>93</v>
      </c>
      <c r="I47" s="1" t="s">
        <v>98</v>
      </c>
      <c r="J47" s="1" t="s">
        <v>17</v>
      </c>
      <c r="K47" s="1" t="s">
        <v>20</v>
      </c>
    </row>
    <row r="48" customFormat="false" ht="12.75" hidden="false" customHeight="false" outlineLevel="0" collapsed="false">
      <c r="A48" s="1" t="s">
        <v>90</v>
      </c>
      <c r="B48" s="1" t="s">
        <v>21</v>
      </c>
      <c r="C48" s="1" t="n">
        <v>1</v>
      </c>
      <c r="D48" s="1" t="n">
        <v>22</v>
      </c>
      <c r="E48" s="1" t="n">
        <v>2368</v>
      </c>
      <c r="F48" s="1" t="n">
        <v>2388</v>
      </c>
      <c r="G48" s="1" t="s">
        <v>97</v>
      </c>
      <c r="H48" s="1" t="s">
        <v>93</v>
      </c>
      <c r="I48" s="1" t="s">
        <v>98</v>
      </c>
      <c r="J48" s="1" t="s">
        <v>22</v>
      </c>
      <c r="K48" s="1" t="s">
        <v>20</v>
      </c>
    </row>
    <row r="49" customFormat="false" ht="12.75" hidden="false" customHeight="false" outlineLevel="0" collapsed="false">
      <c r="A49" s="1" t="s">
        <v>90</v>
      </c>
      <c r="B49" s="1" t="s">
        <v>23</v>
      </c>
      <c r="C49" s="1" t="n">
        <v>1</v>
      </c>
      <c r="D49" s="1" t="n">
        <v>22</v>
      </c>
      <c r="E49" s="1" t="n">
        <v>1446</v>
      </c>
      <c r="F49" s="1" t="n">
        <v>1466</v>
      </c>
      <c r="G49" s="1" t="s">
        <v>97</v>
      </c>
      <c r="H49" s="1" t="s">
        <v>93</v>
      </c>
      <c r="I49" s="1" t="s">
        <v>98</v>
      </c>
      <c r="J49" s="1" t="s">
        <v>22</v>
      </c>
      <c r="K49" s="1" t="s">
        <v>20</v>
      </c>
    </row>
    <row r="50" customFormat="false" ht="12.75" hidden="false" customHeight="false" outlineLevel="0" collapsed="false">
      <c r="A50" s="1" t="s">
        <v>90</v>
      </c>
      <c r="B50" s="1" t="s">
        <v>99</v>
      </c>
      <c r="C50" s="1" t="n">
        <v>1</v>
      </c>
      <c r="D50" s="1" t="n">
        <v>22</v>
      </c>
      <c r="E50" s="1" t="n">
        <v>804</v>
      </c>
      <c r="F50" s="1" t="n">
        <v>824</v>
      </c>
      <c r="G50" s="1" t="s">
        <v>100</v>
      </c>
      <c r="H50" s="1" t="s">
        <v>93</v>
      </c>
      <c r="I50" s="1" t="s">
        <v>101</v>
      </c>
      <c r="J50" s="1" t="s">
        <v>102</v>
      </c>
      <c r="K50" s="1" t="s">
        <v>36</v>
      </c>
    </row>
    <row r="51" customFormat="false" ht="12.75" hidden="false" customHeight="false" outlineLevel="0" collapsed="false">
      <c r="A51" s="1" t="s">
        <v>90</v>
      </c>
      <c r="B51" s="1" t="s">
        <v>24</v>
      </c>
      <c r="C51" s="1" t="n">
        <v>2</v>
      </c>
      <c r="D51" s="1" t="n">
        <v>21</v>
      </c>
      <c r="E51" s="1" t="n">
        <v>592</v>
      </c>
      <c r="F51" s="1" t="n">
        <v>612</v>
      </c>
      <c r="G51" s="1" t="s">
        <v>103</v>
      </c>
      <c r="H51" s="1" t="s">
        <v>104</v>
      </c>
      <c r="I51" s="1" t="s">
        <v>105</v>
      </c>
      <c r="J51" s="1" t="s">
        <v>28</v>
      </c>
      <c r="K51" s="1" t="s">
        <v>18</v>
      </c>
    </row>
    <row r="52" customFormat="false" ht="12.75" hidden="false" customHeight="false" outlineLevel="0" collapsed="false">
      <c r="A52" s="1" t="s">
        <v>90</v>
      </c>
      <c r="B52" s="1" t="s">
        <v>29</v>
      </c>
      <c r="C52" s="1" t="n">
        <v>1</v>
      </c>
      <c r="D52" s="1" t="n">
        <v>22</v>
      </c>
      <c r="E52" s="1" t="n">
        <v>1267</v>
      </c>
      <c r="F52" s="1" t="n">
        <v>1287</v>
      </c>
      <c r="G52" s="1" t="s">
        <v>106</v>
      </c>
      <c r="H52" s="1" t="s">
        <v>93</v>
      </c>
      <c r="I52" s="1" t="s">
        <v>107</v>
      </c>
      <c r="J52" s="1" t="s">
        <v>30</v>
      </c>
      <c r="K52" s="1" t="s">
        <v>18</v>
      </c>
    </row>
    <row r="53" customFormat="false" ht="12.75" hidden="false" customHeight="false" outlineLevel="0" collapsed="false">
      <c r="A53" s="1" t="s">
        <v>90</v>
      </c>
      <c r="B53" s="1" t="s">
        <v>31</v>
      </c>
      <c r="C53" s="1" t="n">
        <v>1</v>
      </c>
      <c r="D53" s="1" t="n">
        <v>22</v>
      </c>
      <c r="E53" s="1" t="n">
        <v>1267</v>
      </c>
      <c r="F53" s="1" t="n">
        <v>1287</v>
      </c>
      <c r="G53" s="1" t="s">
        <v>106</v>
      </c>
      <c r="H53" s="1" t="s">
        <v>93</v>
      </c>
      <c r="I53" s="1" t="s">
        <v>107</v>
      </c>
      <c r="J53" s="1" t="s">
        <v>30</v>
      </c>
      <c r="K53" s="1" t="s">
        <v>20</v>
      </c>
    </row>
    <row r="54" customFormat="false" ht="12.75" hidden="false" customHeight="false" outlineLevel="0" collapsed="false">
      <c r="A54" s="1" t="s">
        <v>90</v>
      </c>
      <c r="B54" s="1" t="s">
        <v>108</v>
      </c>
      <c r="C54" s="1" t="n">
        <v>1</v>
      </c>
      <c r="D54" s="1" t="n">
        <v>21</v>
      </c>
      <c r="E54" s="1" t="n">
        <v>1104</v>
      </c>
      <c r="F54" s="1" t="n">
        <v>1124</v>
      </c>
      <c r="G54" s="1" t="s">
        <v>109</v>
      </c>
      <c r="H54" s="1" t="s">
        <v>110</v>
      </c>
      <c r="I54" s="1" t="s">
        <v>111</v>
      </c>
      <c r="J54" s="1" t="s">
        <v>112</v>
      </c>
      <c r="K54" s="1" t="s">
        <v>113</v>
      </c>
    </row>
    <row r="55" customFormat="false" ht="12.75" hidden="false" customHeight="false" outlineLevel="0" collapsed="false">
      <c r="A55" s="1" t="s">
        <v>90</v>
      </c>
      <c r="B55" s="1" t="s">
        <v>114</v>
      </c>
      <c r="C55" s="1" t="n">
        <v>2</v>
      </c>
      <c r="D55" s="1" t="n">
        <v>22</v>
      </c>
      <c r="E55" s="1" t="n">
        <v>11</v>
      </c>
      <c r="F55" s="1" t="n">
        <v>31</v>
      </c>
      <c r="G55" s="1" t="s">
        <v>115</v>
      </c>
      <c r="H55" s="1" t="s">
        <v>116</v>
      </c>
      <c r="I55" s="1" t="s">
        <v>117</v>
      </c>
      <c r="J55" s="1" t="s">
        <v>118</v>
      </c>
      <c r="K55" s="1" t="s">
        <v>119</v>
      </c>
    </row>
    <row r="56" customFormat="false" ht="12.75" hidden="false" customHeight="false" outlineLevel="0" collapsed="false">
      <c r="A56" s="1" t="s">
        <v>90</v>
      </c>
      <c r="B56" s="1" t="s">
        <v>120</v>
      </c>
      <c r="C56" s="1" t="n">
        <v>2</v>
      </c>
      <c r="D56" s="1" t="n">
        <v>22</v>
      </c>
      <c r="E56" s="1" t="n">
        <v>20</v>
      </c>
      <c r="F56" s="1" t="n">
        <v>40</v>
      </c>
      <c r="G56" s="1" t="s">
        <v>115</v>
      </c>
      <c r="H56" s="1" t="s">
        <v>116</v>
      </c>
      <c r="I56" s="1" t="s">
        <v>117</v>
      </c>
      <c r="J56" s="1" t="s">
        <v>118</v>
      </c>
      <c r="K56" s="1" t="s">
        <v>121</v>
      </c>
    </row>
    <row r="57" customFormat="false" ht="12.75" hidden="false" customHeight="false" outlineLevel="0" collapsed="false">
      <c r="A57" s="1" t="s">
        <v>90</v>
      </c>
      <c r="B57" s="1" t="s">
        <v>122</v>
      </c>
      <c r="C57" s="1" t="n">
        <v>2</v>
      </c>
      <c r="D57" s="1" t="n">
        <v>22</v>
      </c>
      <c r="E57" s="1" t="n">
        <v>363</v>
      </c>
      <c r="F57" s="1" t="n">
        <v>383</v>
      </c>
      <c r="G57" s="1" t="s">
        <v>123</v>
      </c>
      <c r="H57" s="1" t="s">
        <v>116</v>
      </c>
      <c r="I57" s="1" t="s">
        <v>124</v>
      </c>
      <c r="J57" s="1" t="s">
        <v>125</v>
      </c>
      <c r="K57" s="1" t="s">
        <v>119</v>
      </c>
    </row>
    <row r="58" customFormat="false" ht="12.75" hidden="false" customHeight="false" outlineLevel="0" collapsed="false">
      <c r="A58" s="1" t="s">
        <v>90</v>
      </c>
      <c r="B58" s="1" t="s">
        <v>37</v>
      </c>
      <c r="C58" s="1" t="n">
        <v>2</v>
      </c>
      <c r="D58" s="1" t="n">
        <v>22</v>
      </c>
      <c r="E58" s="1" t="n">
        <v>787</v>
      </c>
      <c r="F58" s="1" t="n">
        <v>807</v>
      </c>
      <c r="G58" s="1" t="s">
        <v>126</v>
      </c>
      <c r="H58" s="1" t="s">
        <v>116</v>
      </c>
      <c r="I58" s="1" t="s">
        <v>127</v>
      </c>
      <c r="J58" s="1" t="s">
        <v>40</v>
      </c>
      <c r="K58" s="1" t="s">
        <v>18</v>
      </c>
    </row>
    <row r="59" customFormat="false" ht="12.75" hidden="false" customHeight="false" outlineLevel="0" collapsed="false">
      <c r="A59" s="1" t="s">
        <v>90</v>
      </c>
      <c r="B59" s="1" t="s">
        <v>41</v>
      </c>
      <c r="C59" s="1" t="n">
        <v>1</v>
      </c>
      <c r="D59" s="1" t="n">
        <v>22</v>
      </c>
      <c r="E59" s="1" t="n">
        <v>937</v>
      </c>
      <c r="F59" s="1" t="n">
        <v>957</v>
      </c>
      <c r="G59" s="1" t="s">
        <v>97</v>
      </c>
      <c r="H59" s="1" t="s">
        <v>93</v>
      </c>
      <c r="I59" s="1" t="s">
        <v>98</v>
      </c>
      <c r="J59" s="1" t="s">
        <v>42</v>
      </c>
      <c r="K59" s="1" t="s">
        <v>18</v>
      </c>
    </row>
    <row r="60" customFormat="false" ht="12.75" hidden="false" customHeight="false" outlineLevel="0" collapsed="false">
      <c r="A60" s="1" t="s">
        <v>90</v>
      </c>
      <c r="B60" s="1" t="s">
        <v>43</v>
      </c>
      <c r="C60" s="1" t="n">
        <v>1</v>
      </c>
      <c r="D60" s="1" t="n">
        <v>22</v>
      </c>
      <c r="E60" s="1" t="n">
        <v>937</v>
      </c>
      <c r="F60" s="1" t="n">
        <v>957</v>
      </c>
      <c r="G60" s="1" t="s">
        <v>97</v>
      </c>
      <c r="H60" s="1" t="s">
        <v>93</v>
      </c>
      <c r="I60" s="1" t="s">
        <v>98</v>
      </c>
      <c r="J60" s="1" t="s">
        <v>42</v>
      </c>
      <c r="K60" s="1" t="s">
        <v>18</v>
      </c>
    </row>
    <row r="61" customFormat="false" ht="12.75" hidden="false" customHeight="false" outlineLevel="0" collapsed="false">
      <c r="A61" s="1" t="s">
        <v>90</v>
      </c>
      <c r="B61" s="1" t="s">
        <v>128</v>
      </c>
      <c r="C61" s="1" t="n">
        <v>1</v>
      </c>
      <c r="D61" s="1" t="n">
        <v>22</v>
      </c>
      <c r="E61" s="1" t="n">
        <v>1860</v>
      </c>
      <c r="F61" s="1" t="n">
        <v>1880</v>
      </c>
      <c r="G61" s="1" t="s">
        <v>129</v>
      </c>
      <c r="H61" s="1" t="s">
        <v>93</v>
      </c>
      <c r="I61" s="1" t="s">
        <v>130</v>
      </c>
      <c r="J61" s="1" t="s">
        <v>131</v>
      </c>
      <c r="K61" s="1" t="s">
        <v>36</v>
      </c>
    </row>
    <row r="62" customFormat="false" ht="12.75" hidden="false" customHeight="false" outlineLevel="0" collapsed="false">
      <c r="A62" s="1" t="s">
        <v>90</v>
      </c>
      <c r="B62" s="1" t="s">
        <v>132</v>
      </c>
      <c r="C62" s="1" t="n">
        <v>1</v>
      </c>
      <c r="D62" s="1" t="n">
        <v>22</v>
      </c>
      <c r="E62" s="1" t="n">
        <v>2233</v>
      </c>
      <c r="F62" s="1" t="n">
        <v>2253</v>
      </c>
      <c r="G62" s="1" t="s">
        <v>129</v>
      </c>
      <c r="H62" s="1" t="s">
        <v>93</v>
      </c>
      <c r="I62" s="1" t="s">
        <v>130</v>
      </c>
      <c r="J62" s="1" t="s">
        <v>131</v>
      </c>
      <c r="K62" s="1" t="s">
        <v>36</v>
      </c>
    </row>
    <row r="63" customFormat="false" ht="12.75" hidden="false" customHeight="false" outlineLevel="0" collapsed="false">
      <c r="A63" s="1" t="s">
        <v>90</v>
      </c>
      <c r="B63" s="1" t="s">
        <v>133</v>
      </c>
      <c r="C63" s="1" t="n">
        <v>1</v>
      </c>
      <c r="D63" s="1" t="n">
        <v>22</v>
      </c>
      <c r="E63" s="1" t="n">
        <v>2440</v>
      </c>
      <c r="F63" s="1" t="n">
        <v>2460</v>
      </c>
      <c r="G63" s="1" t="s">
        <v>129</v>
      </c>
      <c r="H63" s="1" t="s">
        <v>93</v>
      </c>
      <c r="I63" s="1" t="s">
        <v>130</v>
      </c>
      <c r="J63" s="1" t="s">
        <v>131</v>
      </c>
      <c r="K63" s="1" t="s">
        <v>36</v>
      </c>
    </row>
    <row r="64" customFormat="false" ht="12.75" hidden="false" customHeight="false" outlineLevel="0" collapsed="false">
      <c r="A64" s="1" t="s">
        <v>90</v>
      </c>
      <c r="B64" s="1" t="s">
        <v>134</v>
      </c>
      <c r="C64" s="1" t="n">
        <v>1</v>
      </c>
      <c r="D64" s="1" t="n">
        <v>22</v>
      </c>
      <c r="E64" s="1" t="n">
        <v>345</v>
      </c>
      <c r="F64" s="1" t="n">
        <v>365</v>
      </c>
      <c r="G64" s="1" t="s">
        <v>135</v>
      </c>
      <c r="H64" s="1" t="s">
        <v>93</v>
      </c>
      <c r="I64" s="1" t="s">
        <v>136</v>
      </c>
      <c r="J64" s="1" t="s">
        <v>137</v>
      </c>
      <c r="K64" s="1" t="s">
        <v>113</v>
      </c>
    </row>
    <row r="65" customFormat="false" ht="12.75" hidden="false" customHeight="false" outlineLevel="0" collapsed="false">
      <c r="A65" s="1" t="s">
        <v>90</v>
      </c>
      <c r="B65" s="1" t="s">
        <v>48</v>
      </c>
      <c r="C65" s="1" t="n">
        <v>1</v>
      </c>
      <c r="D65" s="1" t="n">
        <v>22</v>
      </c>
      <c r="E65" s="1" t="n">
        <v>785</v>
      </c>
      <c r="F65" s="1" t="n">
        <v>805</v>
      </c>
      <c r="G65" s="1" t="s">
        <v>97</v>
      </c>
      <c r="H65" s="1" t="s">
        <v>93</v>
      </c>
      <c r="I65" s="1" t="s">
        <v>98</v>
      </c>
      <c r="J65" s="1" t="s">
        <v>49</v>
      </c>
      <c r="K65" s="1" t="s">
        <v>20</v>
      </c>
    </row>
    <row r="66" customFormat="false" ht="12.75" hidden="false" customHeight="false" outlineLevel="0" collapsed="false">
      <c r="A66" s="1" t="s">
        <v>90</v>
      </c>
      <c r="B66" s="1" t="s">
        <v>138</v>
      </c>
      <c r="C66" s="1" t="n">
        <v>2</v>
      </c>
      <c r="D66" s="1" t="n">
        <v>22</v>
      </c>
      <c r="E66" s="1" t="n">
        <v>55</v>
      </c>
      <c r="F66" s="1" t="n">
        <v>75</v>
      </c>
      <c r="G66" s="1" t="s">
        <v>139</v>
      </c>
      <c r="H66" s="1" t="s">
        <v>116</v>
      </c>
      <c r="I66" s="1" t="s">
        <v>140</v>
      </c>
      <c r="J66" s="1" t="s">
        <v>141</v>
      </c>
      <c r="K66" s="1" t="s">
        <v>71</v>
      </c>
    </row>
    <row r="67" customFormat="false" ht="12.75" hidden="false" customHeight="false" outlineLevel="0" collapsed="false">
      <c r="A67" s="1" t="s">
        <v>90</v>
      </c>
      <c r="B67" s="1" t="s">
        <v>142</v>
      </c>
      <c r="C67" s="1" t="n">
        <v>2</v>
      </c>
      <c r="D67" s="1" t="n">
        <v>22</v>
      </c>
      <c r="E67" s="1" t="n">
        <v>55</v>
      </c>
      <c r="F67" s="1" t="n">
        <v>75</v>
      </c>
      <c r="G67" s="1" t="s">
        <v>139</v>
      </c>
      <c r="H67" s="1" t="s">
        <v>116</v>
      </c>
      <c r="I67" s="1" t="s">
        <v>140</v>
      </c>
      <c r="J67" s="1" t="s">
        <v>141</v>
      </c>
      <c r="K67" s="1" t="s">
        <v>71</v>
      </c>
    </row>
    <row r="68" customFormat="false" ht="12.75" hidden="false" customHeight="false" outlineLevel="0" collapsed="false">
      <c r="A68" s="1" t="s">
        <v>90</v>
      </c>
      <c r="B68" s="1" t="s">
        <v>143</v>
      </c>
      <c r="C68" s="1" t="n">
        <v>3</v>
      </c>
      <c r="D68" s="1" t="n">
        <v>22</v>
      </c>
      <c r="E68" s="1" t="n">
        <v>309</v>
      </c>
      <c r="F68" s="1" t="n">
        <v>329</v>
      </c>
      <c r="G68" s="1" t="s">
        <v>144</v>
      </c>
      <c r="H68" s="1" t="s">
        <v>145</v>
      </c>
      <c r="I68" s="1" t="s">
        <v>146</v>
      </c>
      <c r="J68" s="1" t="s">
        <v>147</v>
      </c>
      <c r="K68" s="1" t="s">
        <v>148</v>
      </c>
    </row>
    <row r="69" customFormat="false" ht="12.75" hidden="false" customHeight="false" outlineLevel="0" collapsed="false">
      <c r="A69" s="1" t="s">
        <v>90</v>
      </c>
      <c r="B69" s="1" t="s">
        <v>50</v>
      </c>
      <c r="C69" s="1" t="n">
        <v>1</v>
      </c>
      <c r="D69" s="1" t="n">
        <v>22</v>
      </c>
      <c r="E69" s="1" t="n">
        <v>1186</v>
      </c>
      <c r="F69" s="1" t="n">
        <v>1206</v>
      </c>
      <c r="G69" s="1" t="s">
        <v>97</v>
      </c>
      <c r="H69" s="1" t="s">
        <v>93</v>
      </c>
      <c r="I69" s="1" t="s">
        <v>98</v>
      </c>
      <c r="J69" s="1" t="s">
        <v>51</v>
      </c>
      <c r="K69" s="1" t="s">
        <v>18</v>
      </c>
    </row>
    <row r="70" customFormat="false" ht="12.75" hidden="false" customHeight="false" outlineLevel="0" collapsed="false">
      <c r="A70" s="1" t="s">
        <v>90</v>
      </c>
      <c r="B70" s="1" t="s">
        <v>52</v>
      </c>
      <c r="C70" s="1" t="n">
        <v>1</v>
      </c>
      <c r="D70" s="1" t="n">
        <v>22</v>
      </c>
      <c r="E70" s="1" t="n">
        <v>1111</v>
      </c>
      <c r="F70" s="1" t="n">
        <v>1131</v>
      </c>
      <c r="G70" s="1" t="s">
        <v>97</v>
      </c>
      <c r="H70" s="1" t="s">
        <v>93</v>
      </c>
      <c r="I70" s="1" t="s">
        <v>98</v>
      </c>
      <c r="J70" s="1" t="s">
        <v>51</v>
      </c>
      <c r="K70" s="1" t="s">
        <v>20</v>
      </c>
    </row>
    <row r="71" customFormat="false" ht="12.75" hidden="false" customHeight="false" outlineLevel="0" collapsed="false">
      <c r="A71" s="1" t="s">
        <v>90</v>
      </c>
      <c r="B71" s="1" t="s">
        <v>53</v>
      </c>
      <c r="C71" s="1" t="n">
        <v>1</v>
      </c>
      <c r="D71" s="1" t="n">
        <v>22</v>
      </c>
      <c r="E71" s="1" t="n">
        <v>1063</v>
      </c>
      <c r="F71" s="1" t="n">
        <v>1083</v>
      </c>
      <c r="G71" s="1" t="s">
        <v>97</v>
      </c>
      <c r="H71" s="1" t="s">
        <v>93</v>
      </c>
      <c r="I71" s="1" t="s">
        <v>98</v>
      </c>
      <c r="J71" s="1" t="s">
        <v>51</v>
      </c>
      <c r="K71" s="1" t="s">
        <v>20</v>
      </c>
    </row>
    <row r="72" customFormat="false" ht="12.75" hidden="false" customHeight="false" outlineLevel="0" collapsed="false">
      <c r="A72" s="1" t="s">
        <v>90</v>
      </c>
      <c r="B72" s="1" t="s">
        <v>54</v>
      </c>
      <c r="C72" s="1" t="n">
        <v>1</v>
      </c>
      <c r="D72" s="1" t="n">
        <v>21</v>
      </c>
      <c r="E72" s="1" t="n">
        <v>1036</v>
      </c>
      <c r="F72" s="1" t="n">
        <v>1056</v>
      </c>
      <c r="G72" s="1" t="s">
        <v>149</v>
      </c>
      <c r="H72" s="1" t="s">
        <v>110</v>
      </c>
      <c r="I72" s="1" t="s">
        <v>150</v>
      </c>
      <c r="J72" s="1" t="s">
        <v>49</v>
      </c>
      <c r="K72" s="1" t="s">
        <v>18</v>
      </c>
    </row>
    <row r="73" customFormat="false" ht="12.75" hidden="false" customHeight="false" outlineLevel="0" collapsed="false">
      <c r="A73" s="1" t="s">
        <v>90</v>
      </c>
      <c r="B73" s="1" t="s">
        <v>55</v>
      </c>
      <c r="C73" s="1" t="n">
        <v>1</v>
      </c>
      <c r="D73" s="1" t="n">
        <v>21</v>
      </c>
      <c r="E73" s="1" t="n">
        <v>967</v>
      </c>
      <c r="F73" s="1" t="n">
        <v>987</v>
      </c>
      <c r="G73" s="1" t="s">
        <v>149</v>
      </c>
      <c r="H73" s="1" t="s">
        <v>110</v>
      </c>
      <c r="I73" s="1" t="s">
        <v>150</v>
      </c>
      <c r="J73" s="1" t="s">
        <v>49</v>
      </c>
      <c r="K73" s="1" t="s">
        <v>20</v>
      </c>
    </row>
    <row r="74" customFormat="false" ht="12.75" hidden="false" customHeight="false" outlineLevel="0" collapsed="false">
      <c r="A74" s="1" t="s">
        <v>90</v>
      </c>
      <c r="B74" s="1" t="s">
        <v>56</v>
      </c>
      <c r="C74" s="1" t="n">
        <v>1</v>
      </c>
      <c r="D74" s="1" t="n">
        <v>21</v>
      </c>
      <c r="E74" s="1" t="n">
        <v>1025</v>
      </c>
      <c r="F74" s="1" t="n">
        <v>1045</v>
      </c>
      <c r="G74" s="1" t="s">
        <v>149</v>
      </c>
      <c r="H74" s="1" t="s">
        <v>110</v>
      </c>
      <c r="I74" s="1" t="s">
        <v>150</v>
      </c>
      <c r="J74" s="1" t="s">
        <v>57</v>
      </c>
      <c r="K74" s="1" t="s">
        <v>20</v>
      </c>
    </row>
    <row r="75" customFormat="false" ht="12.75" hidden="false" customHeight="false" outlineLevel="0" collapsed="false">
      <c r="A75" s="1" t="s">
        <v>151</v>
      </c>
      <c r="B75" s="1" t="s">
        <v>91</v>
      </c>
      <c r="C75" s="1" t="n">
        <v>1</v>
      </c>
      <c r="D75" s="1" t="n">
        <v>22</v>
      </c>
      <c r="E75" s="1" t="n">
        <v>1637</v>
      </c>
      <c r="F75" s="1" t="n">
        <v>1657</v>
      </c>
      <c r="G75" s="1" t="s">
        <v>152</v>
      </c>
      <c r="H75" s="1" t="s">
        <v>153</v>
      </c>
      <c r="I75" s="1" t="s">
        <v>94</v>
      </c>
      <c r="J75" s="1" t="s">
        <v>95</v>
      </c>
      <c r="K75" s="1" t="s">
        <v>96</v>
      </c>
    </row>
    <row r="76" customFormat="false" ht="12.75" hidden="false" customHeight="false" outlineLevel="0" collapsed="false">
      <c r="A76" s="1" t="s">
        <v>151</v>
      </c>
      <c r="B76" s="1" t="s">
        <v>13</v>
      </c>
      <c r="C76" s="1" t="n">
        <v>1</v>
      </c>
      <c r="D76" s="1" t="n">
        <v>22</v>
      </c>
      <c r="E76" s="1" t="n">
        <v>1253</v>
      </c>
      <c r="F76" s="1" t="n">
        <v>1273</v>
      </c>
      <c r="G76" s="1" t="s">
        <v>97</v>
      </c>
      <c r="H76" s="1" t="s">
        <v>153</v>
      </c>
      <c r="I76" s="1" t="s">
        <v>98</v>
      </c>
      <c r="J76" s="1" t="s">
        <v>17</v>
      </c>
      <c r="K76" s="1" t="s">
        <v>18</v>
      </c>
    </row>
    <row r="77" customFormat="false" ht="12.75" hidden="false" customHeight="false" outlineLevel="0" collapsed="false">
      <c r="A77" s="1" t="s">
        <v>151</v>
      </c>
      <c r="B77" s="1" t="s">
        <v>19</v>
      </c>
      <c r="C77" s="1" t="n">
        <v>1</v>
      </c>
      <c r="D77" s="1" t="n">
        <v>22</v>
      </c>
      <c r="E77" s="1" t="n">
        <v>1213</v>
      </c>
      <c r="F77" s="1" t="n">
        <v>1233</v>
      </c>
      <c r="G77" s="1" t="s">
        <v>97</v>
      </c>
      <c r="H77" s="1" t="s">
        <v>153</v>
      </c>
      <c r="I77" s="1" t="s">
        <v>98</v>
      </c>
      <c r="J77" s="1" t="s">
        <v>17</v>
      </c>
      <c r="K77" s="1" t="s">
        <v>20</v>
      </c>
    </row>
    <row r="78" customFormat="false" ht="12.75" hidden="false" customHeight="false" outlineLevel="0" collapsed="false">
      <c r="A78" s="1" t="s">
        <v>151</v>
      </c>
      <c r="B78" s="1" t="s">
        <v>21</v>
      </c>
      <c r="C78" s="1" t="n">
        <v>1</v>
      </c>
      <c r="D78" s="1" t="n">
        <v>22</v>
      </c>
      <c r="E78" s="1" t="n">
        <v>2368</v>
      </c>
      <c r="F78" s="1" t="n">
        <v>2388</v>
      </c>
      <c r="G78" s="1" t="s">
        <v>97</v>
      </c>
      <c r="H78" s="1" t="s">
        <v>153</v>
      </c>
      <c r="I78" s="1" t="s">
        <v>98</v>
      </c>
      <c r="J78" s="1" t="s">
        <v>22</v>
      </c>
      <c r="K78" s="1" t="s">
        <v>20</v>
      </c>
    </row>
    <row r="79" customFormat="false" ht="12.75" hidden="false" customHeight="false" outlineLevel="0" collapsed="false">
      <c r="A79" s="1" t="s">
        <v>151</v>
      </c>
      <c r="B79" s="1" t="s">
        <v>23</v>
      </c>
      <c r="C79" s="1" t="n">
        <v>1</v>
      </c>
      <c r="D79" s="1" t="n">
        <v>22</v>
      </c>
      <c r="E79" s="1" t="n">
        <v>1446</v>
      </c>
      <c r="F79" s="1" t="n">
        <v>1466</v>
      </c>
      <c r="G79" s="1" t="s">
        <v>97</v>
      </c>
      <c r="H79" s="1" t="s">
        <v>153</v>
      </c>
      <c r="I79" s="1" t="s">
        <v>98</v>
      </c>
      <c r="J79" s="1" t="s">
        <v>22</v>
      </c>
      <c r="K79" s="1" t="s">
        <v>20</v>
      </c>
    </row>
    <row r="80" customFormat="false" ht="12.75" hidden="false" customHeight="false" outlineLevel="0" collapsed="false">
      <c r="A80" s="1" t="s">
        <v>151</v>
      </c>
      <c r="B80" s="1" t="s">
        <v>24</v>
      </c>
      <c r="C80" s="1" t="n">
        <v>2</v>
      </c>
      <c r="D80" s="1" t="n">
        <v>21</v>
      </c>
      <c r="E80" s="1" t="n">
        <v>592</v>
      </c>
      <c r="F80" s="1" t="n">
        <v>612</v>
      </c>
      <c r="G80" s="1" t="s">
        <v>103</v>
      </c>
      <c r="H80" s="1" t="s">
        <v>154</v>
      </c>
      <c r="I80" s="1" t="s">
        <v>105</v>
      </c>
      <c r="J80" s="1" t="s">
        <v>28</v>
      </c>
      <c r="K80" s="1" t="s">
        <v>18</v>
      </c>
    </row>
    <row r="81" customFormat="false" ht="12.75" hidden="false" customHeight="false" outlineLevel="0" collapsed="false">
      <c r="A81" s="1" t="s">
        <v>151</v>
      </c>
      <c r="B81" s="1" t="s">
        <v>29</v>
      </c>
      <c r="C81" s="1" t="n">
        <v>1</v>
      </c>
      <c r="D81" s="1" t="n">
        <v>22</v>
      </c>
      <c r="E81" s="1" t="n">
        <v>1267</v>
      </c>
      <c r="F81" s="1" t="n">
        <v>1287</v>
      </c>
      <c r="G81" s="1" t="s">
        <v>106</v>
      </c>
      <c r="H81" s="1" t="s">
        <v>153</v>
      </c>
      <c r="I81" s="1" t="s">
        <v>107</v>
      </c>
      <c r="J81" s="1" t="s">
        <v>30</v>
      </c>
      <c r="K81" s="1" t="s">
        <v>18</v>
      </c>
    </row>
    <row r="82" customFormat="false" ht="12.75" hidden="false" customHeight="false" outlineLevel="0" collapsed="false">
      <c r="A82" s="1" t="s">
        <v>151</v>
      </c>
      <c r="B82" s="1" t="s">
        <v>31</v>
      </c>
      <c r="C82" s="1" t="n">
        <v>1</v>
      </c>
      <c r="D82" s="1" t="n">
        <v>22</v>
      </c>
      <c r="E82" s="1" t="n">
        <v>1267</v>
      </c>
      <c r="F82" s="1" t="n">
        <v>1287</v>
      </c>
      <c r="G82" s="1" t="s">
        <v>106</v>
      </c>
      <c r="H82" s="1" t="s">
        <v>153</v>
      </c>
      <c r="I82" s="1" t="s">
        <v>107</v>
      </c>
      <c r="J82" s="1" t="s">
        <v>30</v>
      </c>
      <c r="K82" s="1" t="s">
        <v>20</v>
      </c>
    </row>
    <row r="83" customFormat="false" ht="12.75" hidden="false" customHeight="false" outlineLevel="0" collapsed="false">
      <c r="A83" s="1" t="s">
        <v>151</v>
      </c>
      <c r="B83" s="1" t="s">
        <v>114</v>
      </c>
      <c r="C83" s="1" t="n">
        <v>2</v>
      </c>
      <c r="D83" s="1" t="n">
        <v>22</v>
      </c>
      <c r="E83" s="1" t="n">
        <v>11</v>
      </c>
      <c r="F83" s="1" t="n">
        <v>31</v>
      </c>
      <c r="G83" s="1" t="s">
        <v>115</v>
      </c>
      <c r="H83" s="1" t="s">
        <v>155</v>
      </c>
      <c r="I83" s="1" t="s">
        <v>117</v>
      </c>
      <c r="J83" s="1" t="s">
        <v>118</v>
      </c>
      <c r="K83" s="1" t="s">
        <v>119</v>
      </c>
    </row>
    <row r="84" customFormat="false" ht="12.75" hidden="false" customHeight="false" outlineLevel="0" collapsed="false">
      <c r="A84" s="1" t="s">
        <v>151</v>
      </c>
      <c r="B84" s="1" t="s">
        <v>120</v>
      </c>
      <c r="C84" s="1" t="n">
        <v>2</v>
      </c>
      <c r="D84" s="1" t="n">
        <v>22</v>
      </c>
      <c r="E84" s="1" t="n">
        <v>20</v>
      </c>
      <c r="F84" s="1" t="n">
        <v>40</v>
      </c>
      <c r="G84" s="1" t="s">
        <v>115</v>
      </c>
      <c r="H84" s="1" t="s">
        <v>155</v>
      </c>
      <c r="I84" s="1" t="s">
        <v>117</v>
      </c>
      <c r="J84" s="1" t="s">
        <v>118</v>
      </c>
      <c r="K84" s="1" t="s">
        <v>121</v>
      </c>
    </row>
    <row r="85" customFormat="false" ht="12.75" hidden="false" customHeight="false" outlineLevel="0" collapsed="false">
      <c r="A85" s="1" t="s">
        <v>151</v>
      </c>
      <c r="B85" s="1" t="s">
        <v>37</v>
      </c>
      <c r="C85" s="1" t="n">
        <v>2</v>
      </c>
      <c r="D85" s="1" t="n">
        <v>22</v>
      </c>
      <c r="E85" s="1" t="n">
        <v>787</v>
      </c>
      <c r="F85" s="1" t="n">
        <v>807</v>
      </c>
      <c r="G85" s="1" t="s">
        <v>126</v>
      </c>
      <c r="H85" s="1" t="s">
        <v>155</v>
      </c>
      <c r="I85" s="1" t="s">
        <v>127</v>
      </c>
      <c r="J85" s="1" t="s">
        <v>40</v>
      </c>
      <c r="K85" s="1" t="s">
        <v>18</v>
      </c>
    </row>
    <row r="86" customFormat="false" ht="12.75" hidden="false" customHeight="false" outlineLevel="0" collapsed="false">
      <c r="A86" s="1" t="s">
        <v>151</v>
      </c>
      <c r="B86" s="1" t="s">
        <v>156</v>
      </c>
      <c r="C86" s="1" t="n">
        <v>1</v>
      </c>
      <c r="D86" s="1" t="n">
        <v>21</v>
      </c>
      <c r="E86" s="1" t="n">
        <v>51</v>
      </c>
      <c r="F86" s="1" t="n">
        <v>71</v>
      </c>
      <c r="G86" s="1" t="s">
        <v>157</v>
      </c>
      <c r="H86" s="1" t="s">
        <v>158</v>
      </c>
      <c r="I86" s="1" t="s">
        <v>159</v>
      </c>
      <c r="J86" s="1" t="s">
        <v>131</v>
      </c>
      <c r="K86" s="1" t="s">
        <v>160</v>
      </c>
    </row>
    <row r="87" customFormat="false" ht="12.75" hidden="false" customHeight="false" outlineLevel="0" collapsed="false">
      <c r="A87" s="1" t="s">
        <v>151</v>
      </c>
      <c r="B87" s="1" t="s">
        <v>41</v>
      </c>
      <c r="C87" s="1" t="n">
        <v>1</v>
      </c>
      <c r="D87" s="1" t="n">
        <v>22</v>
      </c>
      <c r="E87" s="1" t="n">
        <v>937</v>
      </c>
      <c r="F87" s="1" t="n">
        <v>957</v>
      </c>
      <c r="G87" s="1" t="s">
        <v>97</v>
      </c>
      <c r="H87" s="1" t="s">
        <v>153</v>
      </c>
      <c r="I87" s="1" t="s">
        <v>98</v>
      </c>
      <c r="J87" s="1" t="s">
        <v>42</v>
      </c>
      <c r="K87" s="1" t="s">
        <v>18</v>
      </c>
    </row>
    <row r="88" customFormat="false" ht="12.75" hidden="false" customHeight="false" outlineLevel="0" collapsed="false">
      <c r="A88" s="1" t="s">
        <v>151</v>
      </c>
      <c r="B88" s="1" t="s">
        <v>43</v>
      </c>
      <c r="C88" s="1" t="n">
        <v>1</v>
      </c>
      <c r="D88" s="1" t="n">
        <v>22</v>
      </c>
      <c r="E88" s="1" t="n">
        <v>937</v>
      </c>
      <c r="F88" s="1" t="n">
        <v>957</v>
      </c>
      <c r="G88" s="1" t="s">
        <v>97</v>
      </c>
      <c r="H88" s="1" t="s">
        <v>153</v>
      </c>
      <c r="I88" s="1" t="s">
        <v>98</v>
      </c>
      <c r="J88" s="1" t="s">
        <v>42</v>
      </c>
      <c r="K88" s="1" t="s">
        <v>18</v>
      </c>
    </row>
    <row r="89" customFormat="false" ht="12.75" hidden="false" customHeight="false" outlineLevel="0" collapsed="false">
      <c r="A89" s="1" t="s">
        <v>151</v>
      </c>
      <c r="B89" s="1" t="s">
        <v>134</v>
      </c>
      <c r="C89" s="1" t="n">
        <v>1</v>
      </c>
      <c r="D89" s="1" t="n">
        <v>22</v>
      </c>
      <c r="E89" s="1" t="n">
        <v>345</v>
      </c>
      <c r="F89" s="1" t="n">
        <v>365</v>
      </c>
      <c r="G89" s="1" t="s">
        <v>135</v>
      </c>
      <c r="H89" s="1" t="s">
        <v>153</v>
      </c>
      <c r="I89" s="1" t="s">
        <v>136</v>
      </c>
      <c r="J89" s="1" t="s">
        <v>137</v>
      </c>
      <c r="K89" s="1" t="s">
        <v>113</v>
      </c>
    </row>
    <row r="90" customFormat="false" ht="12.75" hidden="false" customHeight="false" outlineLevel="0" collapsed="false">
      <c r="A90" s="1" t="s">
        <v>151</v>
      </c>
      <c r="B90" s="1" t="s">
        <v>48</v>
      </c>
      <c r="C90" s="1" t="n">
        <v>1</v>
      </c>
      <c r="D90" s="1" t="n">
        <v>22</v>
      </c>
      <c r="E90" s="1" t="n">
        <v>785</v>
      </c>
      <c r="F90" s="1" t="n">
        <v>805</v>
      </c>
      <c r="G90" s="1" t="s">
        <v>97</v>
      </c>
      <c r="H90" s="1" t="s">
        <v>153</v>
      </c>
      <c r="I90" s="1" t="s">
        <v>98</v>
      </c>
      <c r="J90" s="1" t="s">
        <v>49</v>
      </c>
      <c r="K90" s="1" t="s">
        <v>20</v>
      </c>
    </row>
    <row r="91" customFormat="false" ht="12.75" hidden="false" customHeight="false" outlineLevel="0" collapsed="false">
      <c r="A91" s="1" t="s">
        <v>151</v>
      </c>
      <c r="B91" s="1" t="s">
        <v>161</v>
      </c>
      <c r="C91" s="1" t="n">
        <v>2</v>
      </c>
      <c r="D91" s="1" t="n">
        <v>21</v>
      </c>
      <c r="E91" s="1" t="n">
        <v>1353</v>
      </c>
      <c r="F91" s="1" t="n">
        <v>1373</v>
      </c>
      <c r="G91" s="1" t="s">
        <v>162</v>
      </c>
      <c r="H91" s="1" t="s">
        <v>154</v>
      </c>
      <c r="I91" s="1" t="s">
        <v>163</v>
      </c>
      <c r="J91" s="1" t="s">
        <v>164</v>
      </c>
      <c r="K91" s="1" t="s">
        <v>36</v>
      </c>
    </row>
    <row r="92" customFormat="false" ht="12.75" hidden="false" customHeight="false" outlineLevel="0" collapsed="false">
      <c r="A92" s="1" t="s">
        <v>151</v>
      </c>
      <c r="B92" s="1" t="s">
        <v>165</v>
      </c>
      <c r="C92" s="1" t="n">
        <v>2</v>
      </c>
      <c r="D92" s="1" t="n">
        <v>21</v>
      </c>
      <c r="E92" s="1" t="n">
        <v>1408</v>
      </c>
      <c r="F92" s="1" t="n">
        <v>1428</v>
      </c>
      <c r="G92" s="1" t="s">
        <v>162</v>
      </c>
      <c r="H92" s="1" t="s">
        <v>154</v>
      </c>
      <c r="I92" s="1" t="s">
        <v>163</v>
      </c>
      <c r="J92" s="1" t="s">
        <v>164</v>
      </c>
      <c r="K92" s="1" t="s">
        <v>36</v>
      </c>
    </row>
    <row r="93" customFormat="false" ht="12.75" hidden="false" customHeight="false" outlineLevel="0" collapsed="false">
      <c r="A93" s="1" t="s">
        <v>151</v>
      </c>
      <c r="B93" s="1" t="s">
        <v>50</v>
      </c>
      <c r="C93" s="1" t="n">
        <v>1</v>
      </c>
      <c r="D93" s="1" t="n">
        <v>22</v>
      </c>
      <c r="E93" s="1" t="n">
        <v>1186</v>
      </c>
      <c r="F93" s="1" t="n">
        <v>1206</v>
      </c>
      <c r="G93" s="1" t="s">
        <v>97</v>
      </c>
      <c r="H93" s="1" t="s">
        <v>153</v>
      </c>
      <c r="I93" s="1" t="s">
        <v>98</v>
      </c>
      <c r="J93" s="1" t="s">
        <v>51</v>
      </c>
      <c r="K93" s="1" t="s">
        <v>18</v>
      </c>
    </row>
    <row r="94" customFormat="false" ht="12.75" hidden="false" customHeight="false" outlineLevel="0" collapsed="false">
      <c r="A94" s="1" t="s">
        <v>151</v>
      </c>
      <c r="B94" s="1" t="s">
        <v>52</v>
      </c>
      <c r="C94" s="1" t="n">
        <v>1</v>
      </c>
      <c r="D94" s="1" t="n">
        <v>22</v>
      </c>
      <c r="E94" s="1" t="n">
        <v>1111</v>
      </c>
      <c r="F94" s="1" t="n">
        <v>1131</v>
      </c>
      <c r="G94" s="1" t="s">
        <v>97</v>
      </c>
      <c r="H94" s="1" t="s">
        <v>153</v>
      </c>
      <c r="I94" s="1" t="s">
        <v>98</v>
      </c>
      <c r="J94" s="1" t="s">
        <v>51</v>
      </c>
      <c r="K94" s="1" t="s">
        <v>20</v>
      </c>
    </row>
    <row r="95" customFormat="false" ht="12.75" hidden="false" customHeight="false" outlineLevel="0" collapsed="false">
      <c r="A95" s="1" t="s">
        <v>151</v>
      </c>
      <c r="B95" s="1" t="s">
        <v>53</v>
      </c>
      <c r="C95" s="1" t="n">
        <v>1</v>
      </c>
      <c r="D95" s="1" t="n">
        <v>22</v>
      </c>
      <c r="E95" s="1" t="n">
        <v>1063</v>
      </c>
      <c r="F95" s="1" t="n">
        <v>1083</v>
      </c>
      <c r="G95" s="1" t="s">
        <v>97</v>
      </c>
      <c r="H95" s="1" t="s">
        <v>153</v>
      </c>
      <c r="I95" s="1" t="s">
        <v>98</v>
      </c>
      <c r="J95" s="1" t="s">
        <v>51</v>
      </c>
      <c r="K95" s="1" t="s">
        <v>20</v>
      </c>
    </row>
    <row r="96" customFormat="false" ht="12.75" hidden="false" customHeight="false" outlineLevel="0" collapsed="false">
      <c r="A96" s="1" t="s">
        <v>151</v>
      </c>
      <c r="B96" s="1" t="s">
        <v>54</v>
      </c>
      <c r="C96" s="1" t="n">
        <v>1</v>
      </c>
      <c r="D96" s="1" t="n">
        <v>21</v>
      </c>
      <c r="E96" s="1" t="n">
        <v>1036</v>
      </c>
      <c r="F96" s="1" t="n">
        <v>1056</v>
      </c>
      <c r="G96" s="1" t="s">
        <v>149</v>
      </c>
      <c r="H96" s="1" t="s">
        <v>158</v>
      </c>
      <c r="I96" s="1" t="s">
        <v>150</v>
      </c>
      <c r="J96" s="1" t="s">
        <v>49</v>
      </c>
      <c r="K96" s="1" t="s">
        <v>18</v>
      </c>
    </row>
    <row r="97" customFormat="false" ht="12.75" hidden="false" customHeight="false" outlineLevel="0" collapsed="false">
      <c r="A97" s="1" t="s">
        <v>151</v>
      </c>
      <c r="B97" s="1" t="s">
        <v>55</v>
      </c>
      <c r="C97" s="1" t="n">
        <v>1</v>
      </c>
      <c r="D97" s="1" t="n">
        <v>21</v>
      </c>
      <c r="E97" s="1" t="n">
        <v>967</v>
      </c>
      <c r="F97" s="1" t="n">
        <v>987</v>
      </c>
      <c r="G97" s="1" t="s">
        <v>149</v>
      </c>
      <c r="H97" s="1" t="s">
        <v>158</v>
      </c>
      <c r="I97" s="1" t="s">
        <v>150</v>
      </c>
      <c r="J97" s="1" t="s">
        <v>49</v>
      </c>
      <c r="K97" s="1" t="s">
        <v>20</v>
      </c>
    </row>
    <row r="98" customFormat="false" ht="12.75" hidden="false" customHeight="false" outlineLevel="0" collapsed="false">
      <c r="A98" s="1" t="s">
        <v>151</v>
      </c>
      <c r="B98" s="1" t="s">
        <v>56</v>
      </c>
      <c r="C98" s="1" t="n">
        <v>1</v>
      </c>
      <c r="D98" s="1" t="n">
        <v>21</v>
      </c>
      <c r="E98" s="1" t="n">
        <v>1025</v>
      </c>
      <c r="F98" s="1" t="n">
        <v>1045</v>
      </c>
      <c r="G98" s="1" t="s">
        <v>149</v>
      </c>
      <c r="H98" s="1" t="s">
        <v>158</v>
      </c>
      <c r="I98" s="1" t="s">
        <v>150</v>
      </c>
      <c r="J98" s="1" t="s">
        <v>57</v>
      </c>
      <c r="K98" s="1" t="s">
        <v>20</v>
      </c>
    </row>
    <row r="99" customFormat="false" ht="12.75" hidden="false" customHeight="false" outlineLevel="0" collapsed="false">
      <c r="A99" s="1" t="s">
        <v>151</v>
      </c>
      <c r="B99" s="1" t="s">
        <v>166</v>
      </c>
      <c r="C99" s="1" t="n">
        <v>1</v>
      </c>
      <c r="D99" s="1" t="n">
        <v>22</v>
      </c>
      <c r="E99" s="1" t="n">
        <v>203</v>
      </c>
      <c r="F99" s="1" t="n">
        <v>223</v>
      </c>
      <c r="G99" s="1" t="s">
        <v>167</v>
      </c>
      <c r="H99" s="1" t="s">
        <v>153</v>
      </c>
      <c r="I99" s="1" t="s">
        <v>168</v>
      </c>
      <c r="J99" s="1" t="s">
        <v>169</v>
      </c>
      <c r="K99" s="1" t="s">
        <v>148</v>
      </c>
    </row>
    <row r="100" customFormat="false" ht="12.75" hidden="false" customHeight="false" outlineLevel="0" collapsed="false">
      <c r="A100" s="1" t="s">
        <v>170</v>
      </c>
      <c r="B100" s="1" t="s">
        <v>156</v>
      </c>
      <c r="C100" s="1" t="n">
        <v>1</v>
      </c>
      <c r="D100" s="1" t="n">
        <v>21</v>
      </c>
      <c r="E100" s="1" t="n">
        <v>51</v>
      </c>
      <c r="F100" s="1" t="n">
        <v>70</v>
      </c>
      <c r="G100" s="1" t="s">
        <v>171</v>
      </c>
      <c r="H100" s="1" t="s">
        <v>172</v>
      </c>
      <c r="I100" s="1" t="s">
        <v>173</v>
      </c>
      <c r="J100" s="1" t="s">
        <v>131</v>
      </c>
      <c r="K100" s="1" t="s">
        <v>160</v>
      </c>
    </row>
    <row r="101" customFormat="false" ht="12.75" hidden="false" customHeight="false" outlineLevel="0" collapsed="false">
      <c r="A101" s="1" t="s">
        <v>170</v>
      </c>
      <c r="B101" s="1" t="s">
        <v>161</v>
      </c>
      <c r="C101" s="1" t="n">
        <v>2</v>
      </c>
      <c r="D101" s="1" t="n">
        <v>21</v>
      </c>
      <c r="E101" s="1" t="n">
        <v>1353</v>
      </c>
      <c r="F101" s="1" t="n">
        <v>1372</v>
      </c>
      <c r="G101" s="1" t="s">
        <v>174</v>
      </c>
      <c r="H101" s="1" t="s">
        <v>175</v>
      </c>
      <c r="I101" s="1" t="s">
        <v>176</v>
      </c>
      <c r="J101" s="1" t="s">
        <v>164</v>
      </c>
      <c r="K101" s="1" t="s">
        <v>36</v>
      </c>
    </row>
    <row r="102" customFormat="false" ht="12.75" hidden="false" customHeight="false" outlineLevel="0" collapsed="false">
      <c r="A102" s="1" t="s">
        <v>170</v>
      </c>
      <c r="B102" s="1" t="s">
        <v>165</v>
      </c>
      <c r="C102" s="1" t="n">
        <v>2</v>
      </c>
      <c r="D102" s="1" t="n">
        <v>21</v>
      </c>
      <c r="E102" s="1" t="n">
        <v>1408</v>
      </c>
      <c r="F102" s="1" t="n">
        <v>1427</v>
      </c>
      <c r="G102" s="1" t="s">
        <v>174</v>
      </c>
      <c r="H102" s="1" t="s">
        <v>175</v>
      </c>
      <c r="I102" s="1" t="s">
        <v>176</v>
      </c>
      <c r="J102" s="1" t="s">
        <v>164</v>
      </c>
      <c r="K102" s="1" t="s">
        <v>36</v>
      </c>
    </row>
    <row r="103" customFormat="false" ht="12.75" hidden="false" customHeight="false" outlineLevel="0" collapsed="false">
      <c r="A103" s="1" t="s">
        <v>177</v>
      </c>
      <c r="B103" s="1" t="s">
        <v>178</v>
      </c>
      <c r="C103" s="1" t="n">
        <v>2</v>
      </c>
      <c r="D103" s="1" t="n">
        <v>21</v>
      </c>
      <c r="E103" s="1" t="n">
        <v>652</v>
      </c>
      <c r="F103" s="1" t="n">
        <v>671</v>
      </c>
      <c r="G103" s="1" t="s">
        <v>179</v>
      </c>
      <c r="H103" s="1" t="s">
        <v>180</v>
      </c>
      <c r="I103" s="1" t="s">
        <v>181</v>
      </c>
      <c r="J103" s="1" t="s">
        <v>102</v>
      </c>
      <c r="K103" s="1" t="s">
        <v>36</v>
      </c>
    </row>
    <row r="104" customFormat="false" ht="12.75" hidden="false" customHeight="false" outlineLevel="0" collapsed="false">
      <c r="A104" s="1" t="s">
        <v>182</v>
      </c>
      <c r="B104" s="1" t="s">
        <v>183</v>
      </c>
      <c r="C104" s="1" t="n">
        <v>1</v>
      </c>
      <c r="D104" s="1" t="n">
        <v>22</v>
      </c>
      <c r="E104" s="1" t="n">
        <v>404</v>
      </c>
      <c r="F104" s="1" t="n">
        <v>424</v>
      </c>
      <c r="G104" s="1" t="s">
        <v>184</v>
      </c>
      <c r="H104" s="1" t="s">
        <v>185</v>
      </c>
      <c r="I104" s="1" t="s">
        <v>186</v>
      </c>
      <c r="J104" s="1" t="s">
        <v>187</v>
      </c>
      <c r="K104" s="1" t="s">
        <v>36</v>
      </c>
    </row>
    <row r="105" customFormat="false" ht="12.75" hidden="false" customHeight="false" outlineLevel="0" collapsed="false">
      <c r="A105" s="1" t="s">
        <v>182</v>
      </c>
      <c r="B105" s="1" t="s">
        <v>188</v>
      </c>
      <c r="C105" s="1" t="n">
        <v>1</v>
      </c>
      <c r="D105" s="1" t="n">
        <v>22</v>
      </c>
      <c r="E105" s="1" t="n">
        <v>6643</v>
      </c>
      <c r="F105" s="1" t="n">
        <v>6663</v>
      </c>
      <c r="G105" s="1" t="s">
        <v>189</v>
      </c>
      <c r="H105" s="1" t="s">
        <v>185</v>
      </c>
      <c r="I105" s="1" t="s">
        <v>190</v>
      </c>
      <c r="J105" s="1" t="s">
        <v>191</v>
      </c>
      <c r="K105" s="1" t="s">
        <v>36</v>
      </c>
    </row>
    <row r="106" customFormat="false" ht="12.75" hidden="false" customHeight="false" outlineLevel="0" collapsed="false">
      <c r="A106" s="1" t="s">
        <v>182</v>
      </c>
      <c r="B106" s="1" t="s">
        <v>192</v>
      </c>
      <c r="C106" s="1" t="n">
        <v>1</v>
      </c>
      <c r="D106" s="1" t="n">
        <v>22</v>
      </c>
      <c r="E106" s="1" t="n">
        <v>6643</v>
      </c>
      <c r="F106" s="1" t="n">
        <v>6663</v>
      </c>
      <c r="G106" s="1" t="s">
        <v>189</v>
      </c>
      <c r="H106" s="1" t="s">
        <v>185</v>
      </c>
      <c r="I106" s="1" t="s">
        <v>190</v>
      </c>
      <c r="J106" s="1" t="s">
        <v>191</v>
      </c>
      <c r="K106" s="1" t="s">
        <v>36</v>
      </c>
    </row>
    <row r="107" customFormat="false" ht="12.75" hidden="false" customHeight="false" outlineLevel="0" collapsed="false">
      <c r="A107" s="1" t="s">
        <v>182</v>
      </c>
      <c r="B107" s="1" t="s">
        <v>193</v>
      </c>
      <c r="C107" s="1" t="n">
        <v>1</v>
      </c>
      <c r="D107" s="1" t="n">
        <v>21</v>
      </c>
      <c r="E107" s="1" t="n">
        <v>731</v>
      </c>
      <c r="F107" s="1" t="n">
        <v>751</v>
      </c>
      <c r="G107" s="1" t="s">
        <v>194</v>
      </c>
      <c r="H107" s="1" t="s">
        <v>195</v>
      </c>
      <c r="I107" s="1" t="s">
        <v>196</v>
      </c>
      <c r="J107" s="1" t="s">
        <v>197</v>
      </c>
      <c r="K107" s="1" t="s">
        <v>18</v>
      </c>
    </row>
    <row r="108" customFormat="false" ht="12.75" hidden="false" customHeight="false" outlineLevel="0" collapsed="false">
      <c r="A108" s="1" t="s">
        <v>182</v>
      </c>
      <c r="B108" s="1" t="s">
        <v>198</v>
      </c>
      <c r="C108" s="1" t="n">
        <v>1</v>
      </c>
      <c r="D108" s="1" t="n">
        <v>21</v>
      </c>
      <c r="E108" s="1" t="n">
        <v>863</v>
      </c>
      <c r="F108" s="1" t="n">
        <v>883</v>
      </c>
      <c r="G108" s="1" t="s">
        <v>199</v>
      </c>
      <c r="H108" s="1" t="s">
        <v>195</v>
      </c>
      <c r="I108" s="1" t="s">
        <v>200</v>
      </c>
      <c r="J108" s="1" t="s">
        <v>201</v>
      </c>
      <c r="K108" s="1" t="s">
        <v>18</v>
      </c>
    </row>
    <row r="109" customFormat="false" ht="12.75" hidden="false" customHeight="false" outlineLevel="0" collapsed="false">
      <c r="A109" s="1" t="s">
        <v>182</v>
      </c>
      <c r="B109" s="1" t="s">
        <v>202</v>
      </c>
      <c r="C109" s="1" t="n">
        <v>1</v>
      </c>
      <c r="D109" s="1" t="n">
        <v>22</v>
      </c>
      <c r="E109" s="1" t="n">
        <v>1004</v>
      </c>
      <c r="F109" s="1" t="n">
        <v>1024</v>
      </c>
      <c r="G109" s="1" t="s">
        <v>203</v>
      </c>
      <c r="H109" s="1" t="s">
        <v>185</v>
      </c>
      <c r="I109" s="1" t="s">
        <v>204</v>
      </c>
      <c r="J109" s="1" t="s">
        <v>205</v>
      </c>
      <c r="K109" s="1" t="s">
        <v>20</v>
      </c>
    </row>
    <row r="110" customFormat="false" ht="12.75" hidden="false" customHeight="false" outlineLevel="0" collapsed="false">
      <c r="A110" s="1" t="s">
        <v>182</v>
      </c>
      <c r="B110" s="1" t="s">
        <v>206</v>
      </c>
      <c r="C110" s="1" t="n">
        <v>1</v>
      </c>
      <c r="D110" s="1" t="n">
        <v>21</v>
      </c>
      <c r="E110" s="1" t="n">
        <v>1154</v>
      </c>
      <c r="F110" s="1" t="n">
        <v>1174</v>
      </c>
      <c r="G110" s="1" t="s">
        <v>194</v>
      </c>
      <c r="H110" s="1" t="s">
        <v>195</v>
      </c>
      <c r="I110" s="1" t="s">
        <v>207</v>
      </c>
      <c r="J110" s="1" t="s">
        <v>208</v>
      </c>
      <c r="K110" s="1" t="s">
        <v>18</v>
      </c>
    </row>
    <row r="111" customFormat="false" ht="12.75" hidden="false" customHeight="false" outlineLevel="0" collapsed="false">
      <c r="A111" s="1" t="s">
        <v>182</v>
      </c>
      <c r="B111" s="1" t="s">
        <v>209</v>
      </c>
      <c r="C111" s="1" t="n">
        <v>1</v>
      </c>
      <c r="D111" s="1" t="n">
        <v>22</v>
      </c>
      <c r="E111" s="1" t="n">
        <v>97</v>
      </c>
      <c r="F111" s="1" t="n">
        <v>117</v>
      </c>
      <c r="G111" s="1" t="s">
        <v>210</v>
      </c>
      <c r="H111" s="1" t="s">
        <v>185</v>
      </c>
      <c r="I111" s="1" t="s">
        <v>211</v>
      </c>
      <c r="J111" s="1" t="s">
        <v>212</v>
      </c>
      <c r="K111" s="1" t="s">
        <v>20</v>
      </c>
    </row>
    <row r="112" customFormat="false" ht="12.75" hidden="false" customHeight="false" outlineLevel="0" collapsed="false">
      <c r="A112" s="1" t="s">
        <v>182</v>
      </c>
      <c r="B112" s="1" t="s">
        <v>213</v>
      </c>
      <c r="C112" s="1" t="n">
        <v>1</v>
      </c>
      <c r="D112" s="1" t="n">
        <v>21</v>
      </c>
      <c r="E112" s="1" t="n">
        <v>304</v>
      </c>
      <c r="F112" s="1" t="n">
        <v>324</v>
      </c>
      <c r="G112" s="1" t="s">
        <v>214</v>
      </c>
      <c r="H112" s="1" t="s">
        <v>195</v>
      </c>
      <c r="I112" s="1" t="s">
        <v>215</v>
      </c>
      <c r="J112" s="1" t="s">
        <v>216</v>
      </c>
      <c r="K112" s="1" t="s">
        <v>36</v>
      </c>
    </row>
    <row r="113" customFormat="false" ht="12.75" hidden="false" customHeight="false" outlineLevel="0" collapsed="false">
      <c r="A113" s="1" t="s">
        <v>182</v>
      </c>
      <c r="B113" s="1" t="s">
        <v>217</v>
      </c>
      <c r="C113" s="1" t="n">
        <v>3</v>
      </c>
      <c r="D113" s="1" t="n">
        <v>22</v>
      </c>
      <c r="E113" s="1" t="n">
        <v>665</v>
      </c>
      <c r="F113" s="1" t="n">
        <v>685</v>
      </c>
      <c r="G113" s="1" t="s">
        <v>218</v>
      </c>
      <c r="H113" s="1" t="s">
        <v>219</v>
      </c>
      <c r="I113" s="1" t="s">
        <v>220</v>
      </c>
      <c r="J113" s="1" t="s">
        <v>221</v>
      </c>
      <c r="K113" s="1" t="s">
        <v>18</v>
      </c>
    </row>
    <row r="114" customFormat="false" ht="12.75" hidden="false" customHeight="false" outlineLevel="0" collapsed="false">
      <c r="A114" s="1" t="s">
        <v>182</v>
      </c>
      <c r="B114" s="1" t="s">
        <v>222</v>
      </c>
      <c r="C114" s="1" t="n">
        <v>1</v>
      </c>
      <c r="D114" s="1" t="n">
        <v>22</v>
      </c>
      <c r="E114" s="1" t="n">
        <v>315</v>
      </c>
      <c r="F114" s="1" t="n">
        <v>335</v>
      </c>
      <c r="G114" s="1" t="s">
        <v>223</v>
      </c>
      <c r="H114" s="1" t="s">
        <v>185</v>
      </c>
      <c r="I114" s="1" t="s">
        <v>224</v>
      </c>
      <c r="J114" s="1" t="s">
        <v>225</v>
      </c>
      <c r="K114" s="1" t="s">
        <v>36</v>
      </c>
    </row>
    <row r="115" customFormat="false" ht="12.75" hidden="false" customHeight="false" outlineLevel="0" collapsed="false">
      <c r="A115" s="1" t="s">
        <v>182</v>
      </c>
      <c r="B115" s="1" t="s">
        <v>226</v>
      </c>
      <c r="C115" s="1" t="n">
        <v>1</v>
      </c>
      <c r="D115" s="1" t="n">
        <v>21</v>
      </c>
      <c r="E115" s="1" t="n">
        <v>1161</v>
      </c>
      <c r="F115" s="1" t="n">
        <v>1181</v>
      </c>
      <c r="G115" s="1" t="s">
        <v>194</v>
      </c>
      <c r="H115" s="1" t="s">
        <v>195</v>
      </c>
      <c r="I115" s="1" t="s">
        <v>207</v>
      </c>
      <c r="J115" s="1" t="s">
        <v>227</v>
      </c>
      <c r="K115" s="1" t="s">
        <v>20</v>
      </c>
    </row>
    <row r="116" customFormat="false" ht="12.75" hidden="false" customHeight="false" outlineLevel="0" collapsed="false">
      <c r="A116" s="1" t="s">
        <v>182</v>
      </c>
      <c r="B116" s="1" t="s">
        <v>228</v>
      </c>
      <c r="C116" s="1" t="n">
        <v>1</v>
      </c>
      <c r="D116" s="1" t="n">
        <v>21</v>
      </c>
      <c r="E116" s="1" t="n">
        <v>1161</v>
      </c>
      <c r="F116" s="1" t="n">
        <v>1181</v>
      </c>
      <c r="G116" s="1" t="s">
        <v>194</v>
      </c>
      <c r="H116" s="1" t="s">
        <v>195</v>
      </c>
      <c r="I116" s="1" t="s">
        <v>207</v>
      </c>
      <c r="J116" s="1" t="s">
        <v>227</v>
      </c>
      <c r="K116" s="1" t="s">
        <v>18</v>
      </c>
    </row>
    <row r="117" customFormat="false" ht="12.75" hidden="false" customHeight="false" outlineLevel="0" collapsed="false">
      <c r="A117" s="1" t="s">
        <v>182</v>
      </c>
      <c r="B117" s="1" t="s">
        <v>229</v>
      </c>
      <c r="C117" s="1" t="n">
        <v>1</v>
      </c>
      <c r="D117" s="1" t="n">
        <v>21</v>
      </c>
      <c r="E117" s="1" t="n">
        <v>2724</v>
      </c>
      <c r="F117" s="1" t="n">
        <v>2744</v>
      </c>
      <c r="G117" s="1" t="s">
        <v>230</v>
      </c>
      <c r="H117" s="1" t="s">
        <v>195</v>
      </c>
      <c r="I117" s="1" t="s">
        <v>231</v>
      </c>
      <c r="J117" s="1" t="s">
        <v>232</v>
      </c>
      <c r="K117" s="1" t="s">
        <v>148</v>
      </c>
    </row>
    <row r="118" customFormat="false" ht="12.75" hidden="false" customHeight="false" outlineLevel="0" collapsed="false">
      <c r="A118" s="1" t="s">
        <v>233</v>
      </c>
      <c r="B118" s="1" t="s">
        <v>183</v>
      </c>
      <c r="C118" s="1" t="n">
        <v>2</v>
      </c>
      <c r="D118" s="1" t="n">
        <v>22</v>
      </c>
      <c r="E118" s="1" t="n">
        <v>404</v>
      </c>
      <c r="F118" s="1" t="n">
        <v>424</v>
      </c>
      <c r="G118" s="1" t="s">
        <v>234</v>
      </c>
      <c r="H118" s="1" t="s">
        <v>235</v>
      </c>
      <c r="I118" s="1" t="s">
        <v>236</v>
      </c>
      <c r="J118" s="1" t="s">
        <v>187</v>
      </c>
      <c r="K118" s="1" t="s">
        <v>36</v>
      </c>
    </row>
    <row r="119" customFormat="false" ht="12.75" hidden="false" customHeight="false" outlineLevel="0" collapsed="false">
      <c r="A119" s="1" t="s">
        <v>233</v>
      </c>
      <c r="B119" s="1" t="s">
        <v>193</v>
      </c>
      <c r="C119" s="1" t="n">
        <v>3</v>
      </c>
      <c r="D119" s="1" t="n">
        <v>22</v>
      </c>
      <c r="E119" s="1" t="n">
        <v>731</v>
      </c>
      <c r="F119" s="1" t="n">
        <v>751</v>
      </c>
      <c r="G119" s="1" t="s">
        <v>237</v>
      </c>
      <c r="H119" s="1" t="s">
        <v>238</v>
      </c>
      <c r="I119" s="1" t="s">
        <v>239</v>
      </c>
      <c r="J119" s="1" t="s">
        <v>197</v>
      </c>
      <c r="K119" s="1" t="s">
        <v>18</v>
      </c>
    </row>
    <row r="120" customFormat="false" ht="12.75" hidden="false" customHeight="false" outlineLevel="0" collapsed="false">
      <c r="A120" s="1" t="s">
        <v>233</v>
      </c>
      <c r="B120" s="1" t="s">
        <v>202</v>
      </c>
      <c r="C120" s="1" t="n">
        <v>2</v>
      </c>
      <c r="D120" s="1" t="n">
        <v>22</v>
      </c>
      <c r="E120" s="1" t="n">
        <v>1004</v>
      </c>
      <c r="F120" s="1" t="n">
        <v>1024</v>
      </c>
      <c r="G120" s="1" t="s">
        <v>240</v>
      </c>
      <c r="H120" s="1" t="s">
        <v>235</v>
      </c>
      <c r="I120" s="1" t="s">
        <v>241</v>
      </c>
      <c r="J120" s="1" t="s">
        <v>205</v>
      </c>
      <c r="K120" s="1" t="s">
        <v>20</v>
      </c>
    </row>
    <row r="121" customFormat="false" ht="12.75" hidden="false" customHeight="false" outlineLevel="0" collapsed="false">
      <c r="A121" s="1" t="s">
        <v>233</v>
      </c>
      <c r="B121" s="1" t="s">
        <v>209</v>
      </c>
      <c r="C121" s="1" t="n">
        <v>3</v>
      </c>
      <c r="D121" s="1" t="n">
        <v>22</v>
      </c>
      <c r="E121" s="1" t="n">
        <v>97</v>
      </c>
      <c r="F121" s="1" t="n">
        <v>117</v>
      </c>
      <c r="G121" s="1" t="s">
        <v>242</v>
      </c>
      <c r="H121" s="1" t="s">
        <v>238</v>
      </c>
      <c r="I121" s="1" t="s">
        <v>243</v>
      </c>
      <c r="J121" s="1" t="s">
        <v>212</v>
      </c>
      <c r="K121" s="1" t="s">
        <v>20</v>
      </c>
    </row>
    <row r="122" customFormat="false" ht="12.75" hidden="false" customHeight="false" outlineLevel="0" collapsed="false">
      <c r="A122" s="1" t="s">
        <v>233</v>
      </c>
      <c r="B122" s="1" t="s">
        <v>217</v>
      </c>
      <c r="C122" s="1" t="n">
        <v>1</v>
      </c>
      <c r="D122" s="1" t="n">
        <v>22</v>
      </c>
      <c r="E122" s="1" t="n">
        <v>665</v>
      </c>
      <c r="F122" s="1" t="n">
        <v>685</v>
      </c>
      <c r="G122" s="1" t="s">
        <v>244</v>
      </c>
      <c r="H122" s="1" t="s">
        <v>245</v>
      </c>
      <c r="I122" s="1" t="s">
        <v>246</v>
      </c>
      <c r="J122" s="1" t="s">
        <v>221</v>
      </c>
      <c r="K122" s="1" t="s">
        <v>18</v>
      </c>
    </row>
    <row r="123" customFormat="false" ht="12.75" hidden="false" customHeight="false" outlineLevel="0" collapsed="false">
      <c r="A123" s="1" t="s">
        <v>233</v>
      </c>
      <c r="B123" s="1" t="s">
        <v>222</v>
      </c>
      <c r="C123" s="1" t="n">
        <v>3</v>
      </c>
      <c r="D123" s="1" t="n">
        <v>22</v>
      </c>
      <c r="E123" s="1" t="n">
        <v>315</v>
      </c>
      <c r="F123" s="1" t="n">
        <v>335</v>
      </c>
      <c r="G123" s="1" t="s">
        <v>247</v>
      </c>
      <c r="H123" s="1" t="s">
        <v>238</v>
      </c>
      <c r="I123" s="1" t="s">
        <v>248</v>
      </c>
      <c r="J123" s="1" t="s">
        <v>225</v>
      </c>
      <c r="K123" s="1" t="s">
        <v>36</v>
      </c>
    </row>
    <row r="124" customFormat="false" ht="12.75" hidden="false" customHeight="false" outlineLevel="0" collapsed="false">
      <c r="A124" s="1" t="s">
        <v>233</v>
      </c>
      <c r="B124" s="1" t="s">
        <v>229</v>
      </c>
      <c r="C124" s="1" t="n">
        <v>2</v>
      </c>
      <c r="D124" s="1" t="n">
        <v>21</v>
      </c>
      <c r="E124" s="1" t="n">
        <v>2724</v>
      </c>
      <c r="F124" s="1" t="n">
        <v>2744</v>
      </c>
      <c r="G124" s="1" t="s">
        <v>249</v>
      </c>
      <c r="H124" s="1" t="s">
        <v>250</v>
      </c>
      <c r="I124" s="1" t="s">
        <v>251</v>
      </c>
      <c r="J124" s="1" t="s">
        <v>232</v>
      </c>
      <c r="K124" s="1" t="s">
        <v>148</v>
      </c>
    </row>
    <row r="125" customFormat="false" ht="12.75" hidden="false" customHeight="false" outlineLevel="0" collapsed="false">
      <c r="A125" s="1" t="s">
        <v>252</v>
      </c>
      <c r="B125" s="1" t="s">
        <v>183</v>
      </c>
      <c r="C125" s="1" t="n">
        <v>3</v>
      </c>
      <c r="D125" s="1" t="n">
        <v>22</v>
      </c>
      <c r="E125" s="1" t="n">
        <v>404</v>
      </c>
      <c r="F125" s="1" t="n">
        <v>424</v>
      </c>
      <c r="G125" s="1" t="s">
        <v>253</v>
      </c>
      <c r="H125" s="1" t="s">
        <v>254</v>
      </c>
      <c r="I125" s="1" t="s">
        <v>255</v>
      </c>
      <c r="J125" s="1" t="s">
        <v>187</v>
      </c>
      <c r="K125" s="1" t="s">
        <v>36</v>
      </c>
    </row>
    <row r="126" customFormat="false" ht="12.75" hidden="false" customHeight="false" outlineLevel="0" collapsed="false">
      <c r="A126" s="1" t="s">
        <v>252</v>
      </c>
      <c r="B126" s="1" t="s">
        <v>188</v>
      </c>
      <c r="C126" s="1" t="n">
        <v>2</v>
      </c>
      <c r="D126" s="1" t="n">
        <v>22</v>
      </c>
      <c r="E126" s="1" t="n">
        <v>6643</v>
      </c>
      <c r="F126" s="1" t="n">
        <v>6663</v>
      </c>
      <c r="G126" s="1" t="s">
        <v>256</v>
      </c>
      <c r="H126" s="1" t="s">
        <v>257</v>
      </c>
      <c r="I126" s="1" t="s">
        <v>258</v>
      </c>
      <c r="J126" s="1" t="s">
        <v>191</v>
      </c>
      <c r="K126" s="1" t="s">
        <v>36</v>
      </c>
    </row>
    <row r="127" customFormat="false" ht="12.75" hidden="false" customHeight="false" outlineLevel="0" collapsed="false">
      <c r="A127" s="1" t="s">
        <v>252</v>
      </c>
      <c r="B127" s="1" t="s">
        <v>192</v>
      </c>
      <c r="C127" s="1" t="n">
        <v>2</v>
      </c>
      <c r="D127" s="1" t="n">
        <v>22</v>
      </c>
      <c r="E127" s="1" t="n">
        <v>6643</v>
      </c>
      <c r="F127" s="1" t="n">
        <v>6663</v>
      </c>
      <c r="G127" s="1" t="s">
        <v>256</v>
      </c>
      <c r="H127" s="1" t="s">
        <v>257</v>
      </c>
      <c r="I127" s="1" t="s">
        <v>258</v>
      </c>
      <c r="J127" s="1" t="s">
        <v>191</v>
      </c>
      <c r="K127" s="1" t="s">
        <v>36</v>
      </c>
    </row>
    <row r="128" customFormat="false" ht="12.75" hidden="false" customHeight="false" outlineLevel="0" collapsed="false">
      <c r="A128" s="1" t="s">
        <v>252</v>
      </c>
      <c r="B128" s="1" t="s">
        <v>193</v>
      </c>
      <c r="C128" s="1" t="n">
        <v>2</v>
      </c>
      <c r="D128" s="1" t="n">
        <v>21</v>
      </c>
      <c r="E128" s="1" t="n">
        <v>731</v>
      </c>
      <c r="F128" s="1" t="n">
        <v>751</v>
      </c>
      <c r="G128" s="1" t="s">
        <v>259</v>
      </c>
      <c r="H128" s="1" t="s">
        <v>260</v>
      </c>
      <c r="I128" s="1" t="s">
        <v>261</v>
      </c>
      <c r="J128" s="1" t="s">
        <v>197</v>
      </c>
      <c r="K128" s="1" t="s">
        <v>18</v>
      </c>
    </row>
    <row r="129" customFormat="false" ht="12.75" hidden="false" customHeight="false" outlineLevel="0" collapsed="false">
      <c r="A129" s="1" t="s">
        <v>252</v>
      </c>
      <c r="B129" s="1" t="s">
        <v>202</v>
      </c>
      <c r="C129" s="1" t="n">
        <v>3</v>
      </c>
      <c r="D129" s="1" t="n">
        <v>22</v>
      </c>
      <c r="E129" s="1" t="n">
        <v>1004</v>
      </c>
      <c r="F129" s="1" t="n">
        <v>1024</v>
      </c>
      <c r="G129" s="1" t="s">
        <v>262</v>
      </c>
      <c r="H129" s="1" t="s">
        <v>254</v>
      </c>
      <c r="I129" s="1" t="s">
        <v>263</v>
      </c>
      <c r="J129" s="1" t="s">
        <v>205</v>
      </c>
      <c r="K129" s="1" t="s">
        <v>20</v>
      </c>
    </row>
    <row r="130" customFormat="false" ht="12.75" hidden="false" customHeight="false" outlineLevel="0" collapsed="false">
      <c r="A130" s="1" t="s">
        <v>252</v>
      </c>
      <c r="B130" s="1" t="s">
        <v>206</v>
      </c>
      <c r="C130" s="1" t="n">
        <v>2</v>
      </c>
      <c r="D130" s="1" t="n">
        <v>21</v>
      </c>
      <c r="E130" s="1" t="n">
        <v>1154</v>
      </c>
      <c r="F130" s="1" t="n">
        <v>1174</v>
      </c>
      <c r="G130" s="1" t="s">
        <v>259</v>
      </c>
      <c r="H130" s="1" t="s">
        <v>260</v>
      </c>
      <c r="I130" s="1" t="s">
        <v>264</v>
      </c>
      <c r="J130" s="1" t="s">
        <v>208</v>
      </c>
      <c r="K130" s="1" t="s">
        <v>18</v>
      </c>
    </row>
    <row r="131" customFormat="false" ht="12.75" hidden="false" customHeight="false" outlineLevel="0" collapsed="false">
      <c r="A131" s="1" t="s">
        <v>252</v>
      </c>
      <c r="B131" s="1" t="s">
        <v>209</v>
      </c>
      <c r="C131" s="1" t="n">
        <v>2</v>
      </c>
      <c r="D131" s="1" t="n">
        <v>22</v>
      </c>
      <c r="E131" s="1" t="n">
        <v>97</v>
      </c>
      <c r="F131" s="1" t="n">
        <v>117</v>
      </c>
      <c r="G131" s="1" t="s">
        <v>265</v>
      </c>
      <c r="H131" s="1" t="s">
        <v>257</v>
      </c>
      <c r="I131" s="1" t="s">
        <v>266</v>
      </c>
      <c r="J131" s="1" t="s">
        <v>212</v>
      </c>
      <c r="K131" s="1" t="s">
        <v>20</v>
      </c>
    </row>
    <row r="132" customFormat="false" ht="12.75" hidden="false" customHeight="false" outlineLevel="0" collapsed="false">
      <c r="A132" s="1" t="s">
        <v>252</v>
      </c>
      <c r="B132" s="1" t="s">
        <v>217</v>
      </c>
      <c r="C132" s="1" t="n">
        <v>1</v>
      </c>
      <c r="D132" s="1" t="n">
        <v>22</v>
      </c>
      <c r="E132" s="1" t="n">
        <v>665</v>
      </c>
      <c r="F132" s="1" t="n">
        <v>685</v>
      </c>
      <c r="G132" s="1" t="s">
        <v>244</v>
      </c>
      <c r="H132" s="1" t="s">
        <v>267</v>
      </c>
      <c r="I132" s="1" t="s">
        <v>246</v>
      </c>
      <c r="J132" s="1" t="s">
        <v>221</v>
      </c>
      <c r="K132" s="1" t="s">
        <v>18</v>
      </c>
    </row>
    <row r="133" customFormat="false" ht="12.75" hidden="false" customHeight="false" outlineLevel="0" collapsed="false">
      <c r="A133" s="1" t="s">
        <v>252</v>
      </c>
      <c r="B133" s="1" t="s">
        <v>222</v>
      </c>
      <c r="C133" s="1" t="n">
        <v>3</v>
      </c>
      <c r="D133" s="1" t="n">
        <v>22</v>
      </c>
      <c r="E133" s="1" t="n">
        <v>315</v>
      </c>
      <c r="F133" s="1" t="n">
        <v>335</v>
      </c>
      <c r="G133" s="1" t="s">
        <v>247</v>
      </c>
      <c r="H133" s="1" t="s">
        <v>254</v>
      </c>
      <c r="I133" s="1" t="s">
        <v>248</v>
      </c>
      <c r="J133" s="1" t="s">
        <v>225</v>
      </c>
      <c r="K133" s="1" t="s">
        <v>36</v>
      </c>
    </row>
    <row r="134" customFormat="false" ht="12.75" hidden="false" customHeight="false" outlineLevel="0" collapsed="false">
      <c r="A134" s="1" t="s">
        <v>252</v>
      </c>
      <c r="B134" s="1" t="s">
        <v>226</v>
      </c>
      <c r="C134" s="1" t="n">
        <v>2</v>
      </c>
      <c r="D134" s="1" t="n">
        <v>21</v>
      </c>
      <c r="E134" s="1" t="n">
        <v>1161</v>
      </c>
      <c r="F134" s="1" t="n">
        <v>1181</v>
      </c>
      <c r="G134" s="1" t="s">
        <v>259</v>
      </c>
      <c r="H134" s="1" t="s">
        <v>260</v>
      </c>
      <c r="I134" s="1" t="s">
        <v>264</v>
      </c>
      <c r="J134" s="1" t="s">
        <v>227</v>
      </c>
      <c r="K134" s="1" t="s">
        <v>20</v>
      </c>
    </row>
    <row r="135" customFormat="false" ht="12.75" hidden="false" customHeight="false" outlineLevel="0" collapsed="false">
      <c r="A135" s="1" t="s">
        <v>252</v>
      </c>
      <c r="B135" s="1" t="s">
        <v>228</v>
      </c>
      <c r="C135" s="1" t="n">
        <v>2</v>
      </c>
      <c r="D135" s="1" t="n">
        <v>21</v>
      </c>
      <c r="E135" s="1" t="n">
        <v>1161</v>
      </c>
      <c r="F135" s="1" t="n">
        <v>1181</v>
      </c>
      <c r="G135" s="1" t="s">
        <v>259</v>
      </c>
      <c r="H135" s="1" t="s">
        <v>260</v>
      </c>
      <c r="I135" s="1" t="s">
        <v>264</v>
      </c>
      <c r="J135" s="1" t="s">
        <v>227</v>
      </c>
      <c r="K135" s="1" t="s">
        <v>18</v>
      </c>
    </row>
    <row r="136" customFormat="false" ht="12.75" hidden="false" customHeight="false" outlineLevel="0" collapsed="false">
      <c r="A136" s="1" t="s">
        <v>252</v>
      </c>
      <c r="B136" s="1" t="s">
        <v>268</v>
      </c>
      <c r="C136" s="1" t="n">
        <v>1</v>
      </c>
      <c r="D136" s="1" t="n">
        <v>22</v>
      </c>
      <c r="E136" s="1" t="n">
        <v>1169</v>
      </c>
      <c r="F136" s="1" t="n">
        <v>1189</v>
      </c>
      <c r="G136" s="1" t="s">
        <v>269</v>
      </c>
      <c r="H136" s="1" t="s">
        <v>267</v>
      </c>
      <c r="I136" s="1" t="s">
        <v>270</v>
      </c>
      <c r="J136" s="1" t="s">
        <v>271</v>
      </c>
      <c r="K136" s="1" t="s">
        <v>20</v>
      </c>
    </row>
    <row r="137" customFormat="false" ht="12.75" hidden="false" customHeight="false" outlineLevel="0" collapsed="false">
      <c r="A137" s="1" t="s">
        <v>272</v>
      </c>
      <c r="B137" s="1" t="s">
        <v>273</v>
      </c>
      <c r="C137" s="1" t="n">
        <v>1</v>
      </c>
      <c r="D137" s="1" t="n">
        <v>22</v>
      </c>
      <c r="E137" s="1" t="n">
        <v>1409</v>
      </c>
      <c r="F137" s="1" t="n">
        <v>1429</v>
      </c>
      <c r="G137" s="1" t="s">
        <v>274</v>
      </c>
      <c r="H137" s="1" t="s">
        <v>275</v>
      </c>
      <c r="I137" s="1" t="s">
        <v>276</v>
      </c>
      <c r="J137" s="1" t="s">
        <v>277</v>
      </c>
      <c r="K137" s="1" t="s">
        <v>18</v>
      </c>
    </row>
    <row r="138" customFormat="false" ht="12.75" hidden="false" customHeight="false" outlineLevel="0" collapsed="false">
      <c r="A138" s="1" t="s">
        <v>272</v>
      </c>
      <c r="B138" s="1" t="s">
        <v>278</v>
      </c>
      <c r="C138" s="1" t="n">
        <v>2</v>
      </c>
      <c r="D138" s="1" t="n">
        <v>22</v>
      </c>
      <c r="E138" s="1" t="n">
        <v>1329</v>
      </c>
      <c r="F138" s="1" t="n">
        <v>1349</v>
      </c>
      <c r="G138" s="1" t="s">
        <v>279</v>
      </c>
      <c r="H138" s="1" t="s">
        <v>280</v>
      </c>
      <c r="I138" s="1" t="s">
        <v>281</v>
      </c>
      <c r="J138" s="1" t="s">
        <v>282</v>
      </c>
      <c r="K138" s="1" t="s">
        <v>20</v>
      </c>
    </row>
    <row r="139" customFormat="false" ht="12.75" hidden="false" customHeight="false" outlineLevel="0" collapsed="false">
      <c r="A139" s="1" t="s">
        <v>272</v>
      </c>
      <c r="B139" s="1" t="s">
        <v>283</v>
      </c>
      <c r="C139" s="1" t="n">
        <v>1</v>
      </c>
      <c r="D139" s="1" t="n">
        <v>21</v>
      </c>
      <c r="E139" s="1" t="n">
        <v>241</v>
      </c>
      <c r="F139" s="1" t="n">
        <v>261</v>
      </c>
      <c r="G139" s="1" t="s">
        <v>284</v>
      </c>
      <c r="H139" s="1" t="s">
        <v>285</v>
      </c>
      <c r="I139" s="1" t="s">
        <v>286</v>
      </c>
      <c r="J139" s="1" t="s">
        <v>287</v>
      </c>
      <c r="K139" s="1" t="s">
        <v>36</v>
      </c>
    </row>
    <row r="140" customFormat="false" ht="12.75" hidden="false" customHeight="false" outlineLevel="0" collapsed="false">
      <c r="A140" s="1" t="s">
        <v>272</v>
      </c>
      <c r="B140" s="1" t="s">
        <v>288</v>
      </c>
      <c r="C140" s="1" t="n">
        <v>2</v>
      </c>
      <c r="D140" s="1" t="n">
        <v>22</v>
      </c>
      <c r="E140" s="1" t="n">
        <v>1508</v>
      </c>
      <c r="F140" s="1" t="n">
        <v>1528</v>
      </c>
      <c r="G140" s="1" t="s">
        <v>289</v>
      </c>
      <c r="H140" s="1" t="s">
        <v>280</v>
      </c>
      <c r="I140" s="1" t="s">
        <v>290</v>
      </c>
      <c r="J140" s="1" t="s">
        <v>291</v>
      </c>
      <c r="K140" s="1" t="s">
        <v>18</v>
      </c>
    </row>
    <row r="141" customFormat="false" ht="12.75" hidden="false" customHeight="false" outlineLevel="0" collapsed="false">
      <c r="A141" s="1" t="s">
        <v>292</v>
      </c>
      <c r="B141" s="1" t="s">
        <v>293</v>
      </c>
      <c r="C141" s="1" t="n">
        <v>2</v>
      </c>
      <c r="D141" s="1" t="n">
        <v>21</v>
      </c>
      <c r="E141" s="1" t="n">
        <v>1194</v>
      </c>
      <c r="F141" s="1" t="n">
        <v>1214</v>
      </c>
      <c r="G141" s="1" t="s">
        <v>294</v>
      </c>
      <c r="H141" s="1" t="s">
        <v>295</v>
      </c>
      <c r="I141" s="1" t="s">
        <v>296</v>
      </c>
      <c r="J141" s="1" t="s">
        <v>297</v>
      </c>
      <c r="K141" s="1" t="s">
        <v>36</v>
      </c>
    </row>
    <row r="142" customFormat="false" ht="12.75" hidden="false" customHeight="false" outlineLevel="0" collapsed="false">
      <c r="A142" s="1" t="s">
        <v>292</v>
      </c>
      <c r="B142" s="1" t="s">
        <v>298</v>
      </c>
      <c r="C142" s="1" t="n">
        <v>1</v>
      </c>
      <c r="D142" s="1" t="n">
        <v>22</v>
      </c>
      <c r="E142" s="1" t="n">
        <v>1031</v>
      </c>
      <c r="F142" s="1" t="n">
        <v>1051</v>
      </c>
      <c r="G142" s="1" t="s">
        <v>299</v>
      </c>
      <c r="H142" s="1" t="s">
        <v>300</v>
      </c>
      <c r="I142" s="1" t="s">
        <v>301</v>
      </c>
      <c r="J142" s="1" t="s">
        <v>302</v>
      </c>
      <c r="K142" s="1" t="s">
        <v>36</v>
      </c>
    </row>
    <row r="143" customFormat="false" ht="12.75" hidden="false" customHeight="false" outlineLevel="0" collapsed="false">
      <c r="A143" s="1" t="s">
        <v>292</v>
      </c>
      <c r="B143" s="1" t="s">
        <v>303</v>
      </c>
      <c r="C143" s="1" t="n">
        <v>1</v>
      </c>
      <c r="D143" s="1" t="n">
        <v>21</v>
      </c>
      <c r="E143" s="1" t="n">
        <v>441</v>
      </c>
      <c r="F143" s="1" t="n">
        <v>461</v>
      </c>
      <c r="G143" s="1" t="s">
        <v>304</v>
      </c>
      <c r="H143" s="1" t="s">
        <v>305</v>
      </c>
      <c r="I143" s="1" t="s">
        <v>306</v>
      </c>
      <c r="J143" s="1" t="s">
        <v>307</v>
      </c>
      <c r="K143" s="1" t="s">
        <v>36</v>
      </c>
    </row>
    <row r="144" customFormat="false" ht="12.75" hidden="false" customHeight="false" outlineLevel="0" collapsed="false">
      <c r="A144" s="1" t="s">
        <v>292</v>
      </c>
      <c r="B144" s="1" t="s">
        <v>308</v>
      </c>
      <c r="C144" s="1" t="n">
        <v>1</v>
      </c>
      <c r="D144" s="1" t="n">
        <v>22</v>
      </c>
      <c r="E144" s="1" t="n">
        <v>978</v>
      </c>
      <c r="F144" s="1" t="n">
        <v>998</v>
      </c>
      <c r="G144" s="1" t="s">
        <v>309</v>
      </c>
      <c r="H144" s="1" t="s">
        <v>300</v>
      </c>
      <c r="I144" s="1" t="s">
        <v>310</v>
      </c>
      <c r="J144" s="1" t="s">
        <v>302</v>
      </c>
      <c r="K144" s="1" t="s">
        <v>36</v>
      </c>
    </row>
    <row r="145" customFormat="false" ht="12.75" hidden="false" customHeight="false" outlineLevel="0" collapsed="false">
      <c r="A145" s="1" t="s">
        <v>292</v>
      </c>
      <c r="B145" s="1" t="s">
        <v>311</v>
      </c>
      <c r="C145" s="1" t="n">
        <v>2</v>
      </c>
      <c r="D145" s="1" t="n">
        <v>22</v>
      </c>
      <c r="E145" s="1" t="n">
        <v>919</v>
      </c>
      <c r="F145" s="1" t="n">
        <v>939</v>
      </c>
      <c r="G145" s="1" t="s">
        <v>312</v>
      </c>
      <c r="H145" s="1" t="s">
        <v>313</v>
      </c>
      <c r="I145" s="1" t="s">
        <v>314</v>
      </c>
      <c r="J145" s="1" t="s">
        <v>302</v>
      </c>
      <c r="K145" s="1" t="s">
        <v>36</v>
      </c>
    </row>
    <row r="146" customFormat="false" ht="12.75" hidden="false" customHeight="false" outlineLevel="0" collapsed="false">
      <c r="A146" s="1" t="s">
        <v>292</v>
      </c>
      <c r="B146" s="1" t="s">
        <v>315</v>
      </c>
      <c r="C146" s="1" t="n">
        <v>1</v>
      </c>
      <c r="D146" s="1" t="n">
        <v>22</v>
      </c>
      <c r="E146" s="1" t="n">
        <v>753</v>
      </c>
      <c r="F146" s="1" t="n">
        <v>773</v>
      </c>
      <c r="G146" s="1" t="s">
        <v>299</v>
      </c>
      <c r="H146" s="1" t="s">
        <v>300</v>
      </c>
      <c r="I146" s="1" t="s">
        <v>301</v>
      </c>
      <c r="J146" s="1" t="s">
        <v>302</v>
      </c>
      <c r="K146" s="1" t="s">
        <v>36</v>
      </c>
    </row>
    <row r="147" customFormat="false" ht="12.75" hidden="false" customHeight="false" outlineLevel="0" collapsed="false">
      <c r="A147" s="1" t="s">
        <v>292</v>
      </c>
      <c r="B147" s="1" t="s">
        <v>316</v>
      </c>
      <c r="C147" s="1" t="n">
        <v>1</v>
      </c>
      <c r="D147" s="1" t="n">
        <v>21</v>
      </c>
      <c r="E147" s="1" t="n">
        <v>738</v>
      </c>
      <c r="F147" s="1" t="n">
        <v>758</v>
      </c>
      <c r="G147" s="1" t="s">
        <v>317</v>
      </c>
      <c r="H147" s="1" t="s">
        <v>305</v>
      </c>
      <c r="I147" s="1" t="s">
        <v>318</v>
      </c>
      <c r="J147" s="1" t="s">
        <v>307</v>
      </c>
      <c r="K147" s="1" t="s">
        <v>36</v>
      </c>
    </row>
    <row r="148" customFormat="false" ht="12.75" hidden="false" customHeight="false" outlineLevel="0" collapsed="false">
      <c r="A148" s="1" t="s">
        <v>292</v>
      </c>
      <c r="B148" s="1" t="s">
        <v>319</v>
      </c>
      <c r="C148" s="1" t="n">
        <v>2</v>
      </c>
      <c r="D148" s="1" t="n">
        <v>22</v>
      </c>
      <c r="E148" s="1" t="n">
        <v>1703</v>
      </c>
      <c r="F148" s="1" t="n">
        <v>1723</v>
      </c>
      <c r="G148" s="1" t="s">
        <v>320</v>
      </c>
      <c r="H148" s="1" t="s">
        <v>313</v>
      </c>
      <c r="I148" s="1" t="s">
        <v>321</v>
      </c>
      <c r="J148" s="1" t="s">
        <v>302</v>
      </c>
      <c r="K148" s="1" t="s">
        <v>36</v>
      </c>
    </row>
    <row r="149" customFormat="false" ht="12.75" hidden="false" customHeight="false" outlineLevel="0" collapsed="false">
      <c r="A149" s="1" t="s">
        <v>292</v>
      </c>
      <c r="B149" s="1" t="s">
        <v>322</v>
      </c>
      <c r="C149" s="1" t="n">
        <v>2</v>
      </c>
      <c r="D149" s="1" t="n">
        <v>22</v>
      </c>
      <c r="E149" s="1" t="n">
        <v>370</v>
      </c>
      <c r="F149" s="1" t="n">
        <v>390</v>
      </c>
      <c r="G149" s="1" t="s">
        <v>323</v>
      </c>
      <c r="H149" s="1" t="s">
        <v>313</v>
      </c>
      <c r="I149" s="1" t="s">
        <v>324</v>
      </c>
      <c r="J149" s="1" t="s">
        <v>325</v>
      </c>
      <c r="K149" s="1" t="s">
        <v>326</v>
      </c>
    </row>
    <row r="150" customFormat="false" ht="12.75" hidden="false" customHeight="false" outlineLevel="0" collapsed="false">
      <c r="A150" s="1" t="s">
        <v>292</v>
      </c>
      <c r="B150" s="1" t="s">
        <v>327</v>
      </c>
      <c r="C150" s="1" t="n">
        <v>1</v>
      </c>
      <c r="D150" s="1" t="n">
        <v>21</v>
      </c>
      <c r="E150" s="1" t="n">
        <v>360</v>
      </c>
      <c r="F150" s="1" t="n">
        <v>380</v>
      </c>
      <c r="G150" s="1" t="s">
        <v>328</v>
      </c>
      <c r="H150" s="1" t="s">
        <v>305</v>
      </c>
      <c r="I150" s="1" t="s">
        <v>329</v>
      </c>
      <c r="J150" s="1" t="s">
        <v>330</v>
      </c>
      <c r="K150" s="1" t="s">
        <v>331</v>
      </c>
    </row>
    <row r="151" customFormat="false" ht="12.75" hidden="false" customHeight="false" outlineLevel="0" collapsed="false">
      <c r="A151" s="1" t="s">
        <v>332</v>
      </c>
      <c r="B151" s="1" t="s">
        <v>333</v>
      </c>
      <c r="C151" s="1" t="n">
        <v>1</v>
      </c>
      <c r="D151" s="1" t="n">
        <v>22</v>
      </c>
      <c r="E151" s="1" t="n">
        <v>208</v>
      </c>
      <c r="F151" s="1" t="n">
        <v>228</v>
      </c>
      <c r="G151" s="1" t="s">
        <v>334</v>
      </c>
      <c r="H151" s="1" t="s">
        <v>335</v>
      </c>
      <c r="I151" s="1" t="s">
        <v>336</v>
      </c>
      <c r="J151" s="1" t="s">
        <v>337</v>
      </c>
      <c r="K151" s="1" t="s">
        <v>36</v>
      </c>
    </row>
    <row r="152" customFormat="false" ht="12.75" hidden="false" customHeight="false" outlineLevel="0" collapsed="false">
      <c r="A152" s="1" t="s">
        <v>338</v>
      </c>
      <c r="B152" s="1" t="s">
        <v>339</v>
      </c>
      <c r="C152" s="1" t="n">
        <v>6</v>
      </c>
      <c r="D152" s="1" t="n">
        <v>25</v>
      </c>
      <c r="E152" s="1" t="n">
        <v>249</v>
      </c>
      <c r="F152" s="1" t="n">
        <v>272</v>
      </c>
      <c r="G152" s="1" t="s">
        <v>340</v>
      </c>
      <c r="H152" s="1" t="s">
        <v>341</v>
      </c>
      <c r="I152" s="1" t="s">
        <v>342</v>
      </c>
      <c r="J152" s="1" t="s">
        <v>343</v>
      </c>
      <c r="K152" s="1" t="s">
        <v>113</v>
      </c>
    </row>
    <row r="153" customFormat="false" ht="12.75" hidden="false" customHeight="false" outlineLevel="0" collapsed="false">
      <c r="A153" s="1" t="s">
        <v>338</v>
      </c>
      <c r="B153" s="1" t="s">
        <v>344</v>
      </c>
      <c r="C153" s="1" t="n">
        <v>5</v>
      </c>
      <c r="D153" s="1" t="n">
        <v>25</v>
      </c>
      <c r="E153" s="1" t="n">
        <v>1973</v>
      </c>
      <c r="F153" s="1" t="n">
        <v>1996</v>
      </c>
      <c r="G153" s="1" t="s">
        <v>345</v>
      </c>
      <c r="H153" s="1" t="s">
        <v>346</v>
      </c>
      <c r="I153" s="1" t="s">
        <v>347</v>
      </c>
      <c r="J153" s="1" t="s">
        <v>348</v>
      </c>
      <c r="K153" s="1" t="s">
        <v>113</v>
      </c>
    </row>
    <row r="154" customFormat="false" ht="12.75" hidden="false" customHeight="false" outlineLevel="0" collapsed="false">
      <c r="A154" s="1" t="s">
        <v>338</v>
      </c>
      <c r="B154" s="1" t="s">
        <v>349</v>
      </c>
      <c r="C154" s="1" t="n">
        <v>4</v>
      </c>
      <c r="D154" s="1" t="n">
        <v>25</v>
      </c>
      <c r="E154" s="1" t="n">
        <v>1159</v>
      </c>
      <c r="F154" s="1" t="n">
        <v>1182</v>
      </c>
      <c r="G154" s="1" t="s">
        <v>350</v>
      </c>
      <c r="H154" s="1" t="s">
        <v>351</v>
      </c>
      <c r="I154" s="1" t="s">
        <v>352</v>
      </c>
      <c r="J154" s="1" t="s">
        <v>353</v>
      </c>
      <c r="K154" s="1" t="s">
        <v>121</v>
      </c>
    </row>
    <row r="155" customFormat="false" ht="12.75" hidden="false" customHeight="false" outlineLevel="0" collapsed="false">
      <c r="A155" s="1" t="s">
        <v>338</v>
      </c>
      <c r="B155" s="1" t="s">
        <v>354</v>
      </c>
      <c r="C155" s="1" t="n">
        <v>4</v>
      </c>
      <c r="D155" s="1" t="n">
        <v>25</v>
      </c>
      <c r="E155" s="1" t="n">
        <v>2243</v>
      </c>
      <c r="F155" s="1" t="n">
        <v>2266</v>
      </c>
      <c r="G155" s="1" t="s">
        <v>355</v>
      </c>
      <c r="H155" s="1" t="s">
        <v>351</v>
      </c>
      <c r="I155" s="1" t="s">
        <v>356</v>
      </c>
      <c r="J155" s="1" t="s">
        <v>357</v>
      </c>
      <c r="K155" s="1" t="s">
        <v>121</v>
      </c>
    </row>
    <row r="156" customFormat="false" ht="12.75" hidden="false" customHeight="false" outlineLevel="0" collapsed="false">
      <c r="A156" s="1" t="s">
        <v>338</v>
      </c>
      <c r="B156" s="1" t="s">
        <v>358</v>
      </c>
      <c r="C156" s="1" t="n">
        <v>6</v>
      </c>
      <c r="D156" s="1" t="n">
        <v>25</v>
      </c>
      <c r="E156" s="1" t="n">
        <v>1538</v>
      </c>
      <c r="F156" s="1" t="n">
        <v>1561</v>
      </c>
      <c r="G156" s="1" t="s">
        <v>359</v>
      </c>
      <c r="H156" s="1" t="s">
        <v>341</v>
      </c>
      <c r="I156" s="1" t="s">
        <v>360</v>
      </c>
      <c r="J156" s="1" t="s">
        <v>131</v>
      </c>
      <c r="K156" s="1" t="s">
        <v>36</v>
      </c>
    </row>
    <row r="157" customFormat="false" ht="12.75" hidden="false" customHeight="false" outlineLevel="0" collapsed="false">
      <c r="A157" s="1" t="s">
        <v>338</v>
      </c>
      <c r="B157" s="1" t="s">
        <v>361</v>
      </c>
      <c r="C157" s="1" t="n">
        <v>4</v>
      </c>
      <c r="D157" s="1" t="n">
        <v>25</v>
      </c>
      <c r="E157" s="1" t="n">
        <v>605</v>
      </c>
      <c r="F157" s="1" t="n">
        <v>628</v>
      </c>
      <c r="G157" s="1" t="s">
        <v>362</v>
      </c>
      <c r="H157" s="1" t="s">
        <v>351</v>
      </c>
      <c r="I157" s="1" t="s">
        <v>363</v>
      </c>
      <c r="J157" s="1" t="s">
        <v>131</v>
      </c>
      <c r="K157" s="1" t="s">
        <v>36</v>
      </c>
    </row>
    <row r="158" customFormat="false" ht="12.75" hidden="false" customHeight="false" outlineLevel="0" collapsed="false">
      <c r="A158" s="1" t="s">
        <v>338</v>
      </c>
      <c r="B158" s="1" t="s">
        <v>364</v>
      </c>
      <c r="C158" s="1" t="n">
        <v>1</v>
      </c>
      <c r="D158" s="1" t="n">
        <v>25</v>
      </c>
      <c r="E158" s="1" t="n">
        <v>170</v>
      </c>
      <c r="F158" s="1" t="n">
        <v>193</v>
      </c>
      <c r="G158" s="1" t="s">
        <v>365</v>
      </c>
      <c r="H158" s="1" t="s">
        <v>366</v>
      </c>
      <c r="I158" s="1" t="s">
        <v>367</v>
      </c>
      <c r="J158" s="1" t="s">
        <v>368</v>
      </c>
      <c r="K158" s="1" t="s">
        <v>119</v>
      </c>
    </row>
    <row r="159" customFormat="false" ht="12.75" hidden="false" customHeight="false" outlineLevel="0" collapsed="false">
      <c r="A159" s="1" t="s">
        <v>338</v>
      </c>
      <c r="B159" s="1" t="s">
        <v>369</v>
      </c>
      <c r="C159" s="1" t="n">
        <v>1</v>
      </c>
      <c r="D159" s="1" t="n">
        <v>25</v>
      </c>
      <c r="E159" s="1" t="n">
        <v>170</v>
      </c>
      <c r="F159" s="1" t="n">
        <v>193</v>
      </c>
      <c r="G159" s="1" t="s">
        <v>365</v>
      </c>
      <c r="H159" s="1" t="s">
        <v>366</v>
      </c>
      <c r="I159" s="1" t="s">
        <v>367</v>
      </c>
      <c r="J159" s="1" t="s">
        <v>368</v>
      </c>
      <c r="K159" s="1" t="s">
        <v>119</v>
      </c>
    </row>
    <row r="160" customFormat="false" ht="12.75" hidden="false" customHeight="false" outlineLevel="0" collapsed="false">
      <c r="A160" s="1" t="s">
        <v>338</v>
      </c>
      <c r="B160" s="1" t="s">
        <v>370</v>
      </c>
      <c r="C160" s="1" t="n">
        <v>6</v>
      </c>
      <c r="D160" s="1" t="n">
        <v>25</v>
      </c>
      <c r="E160" s="1" t="n">
        <v>302</v>
      </c>
      <c r="F160" s="1" t="n">
        <v>325</v>
      </c>
      <c r="G160" s="1" t="s">
        <v>371</v>
      </c>
      <c r="H160" s="1" t="s">
        <v>341</v>
      </c>
      <c r="I160" s="1" t="s">
        <v>372</v>
      </c>
      <c r="J160" s="1" t="s">
        <v>373</v>
      </c>
      <c r="K160" s="1" t="s">
        <v>113</v>
      </c>
    </row>
    <row r="161" customFormat="false" ht="12.75" hidden="false" customHeight="false" outlineLevel="0" collapsed="false">
      <c r="A161" s="1" t="s">
        <v>338</v>
      </c>
      <c r="B161" s="1" t="s">
        <v>374</v>
      </c>
      <c r="C161" s="1" t="n">
        <v>1</v>
      </c>
      <c r="D161" s="1" t="n">
        <v>25</v>
      </c>
      <c r="E161" s="1" t="n">
        <v>984</v>
      </c>
      <c r="F161" s="1" t="n">
        <v>1007</v>
      </c>
      <c r="G161" s="1" t="s">
        <v>375</v>
      </c>
      <c r="H161" s="1" t="s">
        <v>366</v>
      </c>
      <c r="I161" s="1" t="s">
        <v>376</v>
      </c>
      <c r="J161" s="1" t="s">
        <v>377</v>
      </c>
      <c r="K161" s="1" t="s">
        <v>378</v>
      </c>
    </row>
    <row r="162" customFormat="false" ht="12.75" hidden="false" customHeight="false" outlineLevel="0" collapsed="false">
      <c r="A162" s="1" t="s">
        <v>338</v>
      </c>
      <c r="B162" s="1" t="s">
        <v>379</v>
      </c>
      <c r="C162" s="1" t="n">
        <v>2</v>
      </c>
      <c r="D162" s="1" t="n">
        <v>25</v>
      </c>
      <c r="E162" s="1" t="n">
        <v>130</v>
      </c>
      <c r="F162" s="1" t="n">
        <v>153</v>
      </c>
      <c r="G162" s="1" t="s">
        <v>380</v>
      </c>
      <c r="H162" s="1" t="s">
        <v>381</v>
      </c>
      <c r="I162" s="1" t="s">
        <v>382</v>
      </c>
      <c r="J162" s="1" t="s">
        <v>383</v>
      </c>
      <c r="K162" s="1" t="s">
        <v>36</v>
      </c>
    </row>
    <row r="163" customFormat="false" ht="12.75" hidden="false" customHeight="false" outlineLevel="0" collapsed="false">
      <c r="A163" s="1" t="s">
        <v>384</v>
      </c>
      <c r="B163" s="1" t="s">
        <v>385</v>
      </c>
      <c r="C163" s="1" t="n">
        <v>2</v>
      </c>
      <c r="D163" s="1" t="n">
        <v>22</v>
      </c>
      <c r="E163" s="1" t="n">
        <v>777</v>
      </c>
      <c r="F163" s="1" t="n">
        <v>797</v>
      </c>
      <c r="G163" s="1" t="s">
        <v>14</v>
      </c>
      <c r="H163" s="1" t="s">
        <v>386</v>
      </c>
      <c r="I163" s="1" t="s">
        <v>387</v>
      </c>
      <c r="J163" s="1" t="s">
        <v>388</v>
      </c>
      <c r="K163" s="1" t="s">
        <v>18</v>
      </c>
    </row>
    <row r="164" customFormat="false" ht="12.75" hidden="false" customHeight="false" outlineLevel="0" collapsed="false">
      <c r="A164" s="1" t="s">
        <v>384</v>
      </c>
      <c r="B164" s="1" t="s">
        <v>389</v>
      </c>
      <c r="C164" s="1" t="n">
        <v>2</v>
      </c>
      <c r="D164" s="1" t="n">
        <v>22</v>
      </c>
      <c r="E164" s="1" t="n">
        <v>762</v>
      </c>
      <c r="F164" s="1" t="n">
        <v>782</v>
      </c>
      <c r="G164" s="1" t="s">
        <v>14</v>
      </c>
      <c r="H164" s="1" t="s">
        <v>386</v>
      </c>
      <c r="I164" s="1" t="s">
        <v>387</v>
      </c>
      <c r="J164" s="1" t="s">
        <v>388</v>
      </c>
      <c r="K164" s="1" t="s">
        <v>18</v>
      </c>
    </row>
    <row r="165" customFormat="false" ht="12.75" hidden="false" customHeight="false" outlineLevel="0" collapsed="false">
      <c r="A165" s="1" t="s">
        <v>384</v>
      </c>
      <c r="B165" s="1" t="s">
        <v>390</v>
      </c>
      <c r="C165" s="1" t="n">
        <v>2</v>
      </c>
      <c r="D165" s="1" t="n">
        <v>22</v>
      </c>
      <c r="E165" s="1" t="n">
        <v>651</v>
      </c>
      <c r="F165" s="1" t="n">
        <v>671</v>
      </c>
      <c r="G165" s="1" t="s">
        <v>391</v>
      </c>
      <c r="H165" s="1" t="s">
        <v>386</v>
      </c>
      <c r="I165" s="1" t="s">
        <v>392</v>
      </c>
      <c r="J165" s="1" t="s">
        <v>393</v>
      </c>
      <c r="K165" s="1" t="s">
        <v>18</v>
      </c>
    </row>
    <row r="166" customFormat="false" ht="12.75" hidden="false" customHeight="false" outlineLevel="0" collapsed="false">
      <c r="A166" s="1" t="s">
        <v>384</v>
      </c>
      <c r="B166" s="1" t="s">
        <v>394</v>
      </c>
      <c r="C166" s="1" t="n">
        <v>1</v>
      </c>
      <c r="D166" s="1" t="n">
        <v>22</v>
      </c>
      <c r="E166" s="1" t="n">
        <v>64</v>
      </c>
      <c r="F166" s="1" t="n">
        <v>84</v>
      </c>
      <c r="G166" s="1" t="s">
        <v>395</v>
      </c>
      <c r="H166" s="1" t="s">
        <v>396</v>
      </c>
      <c r="I166" s="1" t="s">
        <v>397</v>
      </c>
      <c r="J166" s="1" t="s">
        <v>398</v>
      </c>
      <c r="K166" s="1" t="s">
        <v>18</v>
      </c>
    </row>
    <row r="167" customFormat="false" ht="12.75" hidden="false" customHeight="false" outlineLevel="0" collapsed="false">
      <c r="A167" s="1" t="s">
        <v>384</v>
      </c>
      <c r="B167" s="1" t="s">
        <v>399</v>
      </c>
      <c r="C167" s="1" t="n">
        <v>1</v>
      </c>
      <c r="D167" s="1" t="n">
        <v>22</v>
      </c>
      <c r="E167" s="1" t="n">
        <v>64</v>
      </c>
      <c r="F167" s="1" t="n">
        <v>84</v>
      </c>
      <c r="G167" s="1" t="s">
        <v>395</v>
      </c>
      <c r="H167" s="1" t="s">
        <v>396</v>
      </c>
      <c r="I167" s="1" t="s">
        <v>397</v>
      </c>
      <c r="J167" s="1" t="s">
        <v>398</v>
      </c>
      <c r="K167" s="1" t="s">
        <v>20</v>
      </c>
    </row>
    <row r="168" customFormat="false" ht="12.75" hidden="false" customHeight="false" outlineLevel="0" collapsed="false">
      <c r="A168" s="1" t="s">
        <v>384</v>
      </c>
      <c r="B168" s="1" t="s">
        <v>400</v>
      </c>
      <c r="C168" s="1" t="n">
        <v>1</v>
      </c>
      <c r="D168" s="1" t="n">
        <v>22</v>
      </c>
      <c r="E168" s="1" t="n">
        <v>843</v>
      </c>
      <c r="F168" s="1" t="n">
        <v>863</v>
      </c>
      <c r="G168" s="1" t="s">
        <v>401</v>
      </c>
      <c r="H168" s="1" t="s">
        <v>396</v>
      </c>
      <c r="I168" s="1" t="s">
        <v>402</v>
      </c>
      <c r="J168" s="1" t="s">
        <v>403</v>
      </c>
      <c r="K168" s="1" t="s">
        <v>18</v>
      </c>
    </row>
    <row r="169" customFormat="false" ht="12.75" hidden="false" customHeight="false" outlineLevel="0" collapsed="false">
      <c r="A169" s="1" t="s">
        <v>384</v>
      </c>
      <c r="B169" s="1" t="s">
        <v>404</v>
      </c>
      <c r="C169" s="1" t="n">
        <v>1</v>
      </c>
      <c r="D169" s="1" t="n">
        <v>22</v>
      </c>
      <c r="E169" s="1" t="n">
        <v>651</v>
      </c>
      <c r="F169" s="1" t="n">
        <v>671</v>
      </c>
      <c r="G169" s="1" t="s">
        <v>401</v>
      </c>
      <c r="H169" s="1" t="s">
        <v>396</v>
      </c>
      <c r="I169" s="1" t="s">
        <v>402</v>
      </c>
      <c r="J169" s="1" t="s">
        <v>403</v>
      </c>
      <c r="K169" s="1" t="s">
        <v>18</v>
      </c>
    </row>
    <row r="170" customFormat="false" ht="12.75" hidden="false" customHeight="false" outlineLevel="0" collapsed="false">
      <c r="A170" s="1" t="s">
        <v>384</v>
      </c>
      <c r="B170" s="1" t="s">
        <v>405</v>
      </c>
      <c r="C170" s="1" t="n">
        <v>2</v>
      </c>
      <c r="D170" s="1" t="n">
        <v>22</v>
      </c>
      <c r="E170" s="1" t="n">
        <v>773</v>
      </c>
      <c r="F170" s="1" t="n">
        <v>793</v>
      </c>
      <c r="G170" s="1" t="s">
        <v>391</v>
      </c>
      <c r="H170" s="1" t="s">
        <v>386</v>
      </c>
      <c r="I170" s="1" t="s">
        <v>392</v>
      </c>
      <c r="J170" s="1" t="s">
        <v>406</v>
      </c>
      <c r="K170" s="1" t="s">
        <v>18</v>
      </c>
    </row>
    <row r="171" customFormat="false" ht="12.75" hidden="false" customHeight="false" outlineLevel="0" collapsed="false">
      <c r="A171" s="1" t="s">
        <v>384</v>
      </c>
      <c r="B171" s="1" t="s">
        <v>407</v>
      </c>
      <c r="C171" s="1" t="n">
        <v>1</v>
      </c>
      <c r="D171" s="1" t="n">
        <v>22</v>
      </c>
      <c r="E171" s="1" t="n">
        <v>809</v>
      </c>
      <c r="F171" s="1" t="n">
        <v>829</v>
      </c>
      <c r="G171" s="1" t="s">
        <v>401</v>
      </c>
      <c r="H171" s="1" t="s">
        <v>396</v>
      </c>
      <c r="I171" s="1" t="s">
        <v>408</v>
      </c>
      <c r="J171" s="1" t="s">
        <v>409</v>
      </c>
      <c r="K171" s="1" t="s">
        <v>18</v>
      </c>
    </row>
    <row r="172" customFormat="false" ht="12.75" hidden="false" customHeight="false" outlineLevel="0" collapsed="false">
      <c r="A172" s="1" t="s">
        <v>410</v>
      </c>
      <c r="B172" s="1" t="s">
        <v>385</v>
      </c>
      <c r="C172" s="1" t="n">
        <v>2</v>
      </c>
      <c r="D172" s="1" t="n">
        <v>22</v>
      </c>
      <c r="E172" s="1" t="n">
        <v>777</v>
      </c>
      <c r="F172" s="1" t="n">
        <v>797</v>
      </c>
      <c r="G172" s="1" t="s">
        <v>14</v>
      </c>
      <c r="H172" s="1" t="s">
        <v>411</v>
      </c>
      <c r="I172" s="1" t="s">
        <v>387</v>
      </c>
      <c r="J172" s="1" t="s">
        <v>388</v>
      </c>
      <c r="K172" s="1" t="s">
        <v>18</v>
      </c>
    </row>
    <row r="173" customFormat="false" ht="12.75" hidden="false" customHeight="false" outlineLevel="0" collapsed="false">
      <c r="A173" s="1" t="s">
        <v>410</v>
      </c>
      <c r="B173" s="1" t="s">
        <v>389</v>
      </c>
      <c r="C173" s="1" t="n">
        <v>2</v>
      </c>
      <c r="D173" s="1" t="n">
        <v>22</v>
      </c>
      <c r="E173" s="1" t="n">
        <v>762</v>
      </c>
      <c r="F173" s="1" t="n">
        <v>782</v>
      </c>
      <c r="G173" s="1" t="s">
        <v>14</v>
      </c>
      <c r="H173" s="1" t="s">
        <v>411</v>
      </c>
      <c r="I173" s="1" t="s">
        <v>387</v>
      </c>
      <c r="J173" s="1" t="s">
        <v>388</v>
      </c>
      <c r="K173" s="1" t="s">
        <v>18</v>
      </c>
    </row>
    <row r="174" customFormat="false" ht="12.75" hidden="false" customHeight="false" outlineLevel="0" collapsed="false">
      <c r="A174" s="1" t="s">
        <v>410</v>
      </c>
      <c r="B174" s="1" t="s">
        <v>390</v>
      </c>
      <c r="C174" s="1" t="n">
        <v>2</v>
      </c>
      <c r="D174" s="1" t="n">
        <v>22</v>
      </c>
      <c r="E174" s="1" t="n">
        <v>651</v>
      </c>
      <c r="F174" s="1" t="n">
        <v>671</v>
      </c>
      <c r="G174" s="1" t="s">
        <v>391</v>
      </c>
      <c r="H174" s="1" t="s">
        <v>411</v>
      </c>
      <c r="I174" s="1" t="s">
        <v>392</v>
      </c>
      <c r="J174" s="1" t="s">
        <v>393</v>
      </c>
      <c r="K174" s="1" t="s">
        <v>18</v>
      </c>
    </row>
    <row r="175" customFormat="false" ht="12.75" hidden="false" customHeight="false" outlineLevel="0" collapsed="false">
      <c r="A175" s="1" t="s">
        <v>410</v>
      </c>
      <c r="B175" s="1" t="s">
        <v>412</v>
      </c>
      <c r="C175" s="1" t="n">
        <v>2</v>
      </c>
      <c r="D175" s="1" t="n">
        <v>22</v>
      </c>
      <c r="E175" s="1" t="n">
        <v>164</v>
      </c>
      <c r="F175" s="1" t="n">
        <v>184</v>
      </c>
      <c r="G175" s="1" t="s">
        <v>413</v>
      </c>
      <c r="H175" s="1" t="s">
        <v>411</v>
      </c>
      <c r="I175" s="1" t="s">
        <v>414</v>
      </c>
      <c r="J175" s="1" t="s">
        <v>415</v>
      </c>
      <c r="K175" s="1" t="s">
        <v>148</v>
      </c>
    </row>
    <row r="176" customFormat="false" ht="12.75" hidden="false" customHeight="false" outlineLevel="0" collapsed="false">
      <c r="A176" s="1" t="s">
        <v>410</v>
      </c>
      <c r="B176" s="1" t="s">
        <v>416</v>
      </c>
      <c r="C176" s="1" t="n">
        <v>1</v>
      </c>
      <c r="D176" s="1" t="n">
        <v>21</v>
      </c>
      <c r="E176" s="1" t="n">
        <v>423</v>
      </c>
      <c r="F176" s="1" t="n">
        <v>443</v>
      </c>
      <c r="G176" s="1" t="s">
        <v>417</v>
      </c>
      <c r="H176" s="1" t="s">
        <v>418</v>
      </c>
      <c r="I176" s="1" t="s">
        <v>419</v>
      </c>
      <c r="J176" s="1" t="s">
        <v>420</v>
      </c>
      <c r="K176" s="1" t="s">
        <v>331</v>
      </c>
    </row>
    <row r="177" customFormat="false" ht="12.75" hidden="false" customHeight="false" outlineLevel="0" collapsed="false">
      <c r="A177" s="1" t="s">
        <v>410</v>
      </c>
      <c r="B177" s="1" t="s">
        <v>394</v>
      </c>
      <c r="C177" s="1" t="n">
        <v>3</v>
      </c>
      <c r="D177" s="1" t="n">
        <v>22</v>
      </c>
      <c r="E177" s="1" t="n">
        <v>64</v>
      </c>
      <c r="F177" s="1" t="n">
        <v>84</v>
      </c>
      <c r="G177" s="1" t="s">
        <v>421</v>
      </c>
      <c r="H177" s="1" t="s">
        <v>422</v>
      </c>
      <c r="I177" s="1" t="s">
        <v>423</v>
      </c>
      <c r="J177" s="1" t="s">
        <v>398</v>
      </c>
      <c r="K177" s="1" t="s">
        <v>18</v>
      </c>
    </row>
    <row r="178" customFormat="false" ht="12.75" hidden="false" customHeight="false" outlineLevel="0" collapsed="false">
      <c r="A178" s="1" t="s">
        <v>410</v>
      </c>
      <c r="B178" s="1" t="s">
        <v>399</v>
      </c>
      <c r="C178" s="1" t="n">
        <v>3</v>
      </c>
      <c r="D178" s="1" t="n">
        <v>22</v>
      </c>
      <c r="E178" s="1" t="n">
        <v>64</v>
      </c>
      <c r="F178" s="1" t="n">
        <v>84</v>
      </c>
      <c r="G178" s="1" t="s">
        <v>421</v>
      </c>
      <c r="H178" s="1" t="s">
        <v>422</v>
      </c>
      <c r="I178" s="1" t="s">
        <v>423</v>
      </c>
      <c r="J178" s="1" t="s">
        <v>398</v>
      </c>
      <c r="K178" s="1" t="s">
        <v>20</v>
      </c>
    </row>
    <row r="179" customFormat="false" ht="12.75" hidden="false" customHeight="false" outlineLevel="0" collapsed="false">
      <c r="A179" s="1" t="s">
        <v>410</v>
      </c>
      <c r="B179" s="1" t="s">
        <v>424</v>
      </c>
      <c r="C179" s="1" t="n">
        <v>1</v>
      </c>
      <c r="D179" s="1" t="n">
        <v>21</v>
      </c>
      <c r="E179" s="1" t="n">
        <v>174</v>
      </c>
      <c r="F179" s="1" t="n">
        <v>194</v>
      </c>
      <c r="G179" s="1" t="s">
        <v>425</v>
      </c>
      <c r="H179" s="1" t="s">
        <v>418</v>
      </c>
      <c r="I179" s="1" t="s">
        <v>426</v>
      </c>
      <c r="J179" s="1" t="s">
        <v>187</v>
      </c>
      <c r="K179" s="1" t="s">
        <v>36</v>
      </c>
    </row>
    <row r="180" customFormat="false" ht="12.75" hidden="false" customHeight="false" outlineLevel="0" collapsed="false">
      <c r="A180" s="1" t="s">
        <v>410</v>
      </c>
      <c r="B180" s="1" t="s">
        <v>427</v>
      </c>
      <c r="C180" s="1" t="n">
        <v>1</v>
      </c>
      <c r="D180" s="1" t="n">
        <v>22</v>
      </c>
      <c r="E180" s="1" t="n">
        <v>41</v>
      </c>
      <c r="F180" s="1" t="n">
        <v>61</v>
      </c>
      <c r="G180" s="1" t="s">
        <v>428</v>
      </c>
      <c r="H180" s="1" t="s">
        <v>429</v>
      </c>
      <c r="I180" s="1" t="s">
        <v>430</v>
      </c>
      <c r="J180" s="1" t="s">
        <v>431</v>
      </c>
      <c r="K180" s="1" t="s">
        <v>36</v>
      </c>
    </row>
    <row r="181" customFormat="false" ht="12.75" hidden="false" customHeight="false" outlineLevel="0" collapsed="false">
      <c r="A181" s="1" t="s">
        <v>410</v>
      </c>
      <c r="B181" s="1" t="s">
        <v>432</v>
      </c>
      <c r="C181" s="1" t="n">
        <v>1</v>
      </c>
      <c r="D181" s="1" t="n">
        <v>22</v>
      </c>
      <c r="E181" s="1" t="n">
        <v>10</v>
      </c>
      <c r="F181" s="1" t="n">
        <v>30</v>
      </c>
      <c r="G181" s="1" t="s">
        <v>428</v>
      </c>
      <c r="H181" s="1" t="s">
        <v>429</v>
      </c>
      <c r="I181" s="1" t="s">
        <v>430</v>
      </c>
      <c r="J181" s="1" t="s">
        <v>431</v>
      </c>
      <c r="K181" s="1" t="s">
        <v>36</v>
      </c>
    </row>
    <row r="182" customFormat="false" ht="12.75" hidden="false" customHeight="false" outlineLevel="0" collapsed="false">
      <c r="A182" s="1" t="s">
        <v>410</v>
      </c>
      <c r="B182" s="1" t="s">
        <v>433</v>
      </c>
      <c r="C182" s="1" t="n">
        <v>1</v>
      </c>
      <c r="D182" s="1" t="n">
        <v>21</v>
      </c>
      <c r="E182" s="1" t="n">
        <v>765</v>
      </c>
      <c r="F182" s="1" t="n">
        <v>785</v>
      </c>
      <c r="G182" s="1" t="s">
        <v>434</v>
      </c>
      <c r="H182" s="1" t="s">
        <v>418</v>
      </c>
      <c r="I182" s="1" t="s">
        <v>435</v>
      </c>
      <c r="J182" s="1" t="s">
        <v>403</v>
      </c>
      <c r="K182" s="1" t="s">
        <v>326</v>
      </c>
    </row>
    <row r="183" customFormat="false" ht="12.75" hidden="false" customHeight="false" outlineLevel="0" collapsed="false">
      <c r="A183" s="1" t="s">
        <v>410</v>
      </c>
      <c r="B183" s="1" t="s">
        <v>405</v>
      </c>
      <c r="C183" s="1" t="n">
        <v>2</v>
      </c>
      <c r="D183" s="1" t="n">
        <v>22</v>
      </c>
      <c r="E183" s="1" t="n">
        <v>773</v>
      </c>
      <c r="F183" s="1" t="n">
        <v>793</v>
      </c>
      <c r="G183" s="1" t="s">
        <v>391</v>
      </c>
      <c r="H183" s="1" t="s">
        <v>411</v>
      </c>
      <c r="I183" s="1" t="s">
        <v>392</v>
      </c>
      <c r="J183" s="1" t="s">
        <v>406</v>
      </c>
      <c r="K183" s="1" t="s">
        <v>18</v>
      </c>
    </row>
    <row r="184" customFormat="false" ht="12.75" hidden="false" customHeight="false" outlineLevel="0" collapsed="false">
      <c r="A184" s="1" t="s">
        <v>436</v>
      </c>
      <c r="B184" s="1" t="s">
        <v>437</v>
      </c>
      <c r="C184" s="1" t="n">
        <v>3</v>
      </c>
      <c r="D184" s="1" t="n">
        <v>22</v>
      </c>
      <c r="E184" s="1" t="n">
        <v>737</v>
      </c>
      <c r="F184" s="1" t="n">
        <v>757</v>
      </c>
      <c r="G184" s="1" t="s">
        <v>438</v>
      </c>
      <c r="H184" s="1" t="s">
        <v>439</v>
      </c>
      <c r="I184" s="1" t="s">
        <v>440</v>
      </c>
      <c r="J184" s="1" t="s">
        <v>441</v>
      </c>
      <c r="K184" s="1" t="s">
        <v>20</v>
      </c>
    </row>
    <row r="185" customFormat="false" ht="12.75" hidden="false" customHeight="false" outlineLevel="0" collapsed="false">
      <c r="A185" s="1" t="s">
        <v>436</v>
      </c>
      <c r="B185" s="1" t="s">
        <v>442</v>
      </c>
      <c r="C185" s="1" t="n">
        <v>3</v>
      </c>
      <c r="D185" s="1" t="n">
        <v>22</v>
      </c>
      <c r="E185" s="1" t="n">
        <v>1268</v>
      </c>
      <c r="F185" s="1" t="n">
        <v>1288</v>
      </c>
      <c r="G185" s="1" t="s">
        <v>443</v>
      </c>
      <c r="H185" s="1" t="s">
        <v>439</v>
      </c>
      <c r="I185" s="1" t="s">
        <v>444</v>
      </c>
      <c r="J185" s="1" t="s">
        <v>445</v>
      </c>
      <c r="K185" s="1" t="s">
        <v>18</v>
      </c>
    </row>
    <row r="186" customFormat="false" ht="12.75" hidden="false" customHeight="false" outlineLevel="0" collapsed="false">
      <c r="A186" s="1" t="s">
        <v>436</v>
      </c>
      <c r="B186" s="1" t="s">
        <v>446</v>
      </c>
      <c r="C186" s="1" t="n">
        <v>3</v>
      </c>
      <c r="D186" s="1" t="n">
        <v>22</v>
      </c>
      <c r="E186" s="1" t="n">
        <v>1268</v>
      </c>
      <c r="F186" s="1" t="n">
        <v>1288</v>
      </c>
      <c r="G186" s="1" t="s">
        <v>443</v>
      </c>
      <c r="H186" s="1" t="s">
        <v>439</v>
      </c>
      <c r="I186" s="1" t="s">
        <v>444</v>
      </c>
      <c r="J186" s="1" t="s">
        <v>445</v>
      </c>
      <c r="K186" s="1" t="s">
        <v>18</v>
      </c>
    </row>
    <row r="187" customFormat="false" ht="12.75" hidden="false" customHeight="false" outlineLevel="0" collapsed="false">
      <c r="A187" s="1" t="s">
        <v>436</v>
      </c>
      <c r="B187" s="1" t="s">
        <v>447</v>
      </c>
      <c r="C187" s="1" t="n">
        <v>2</v>
      </c>
      <c r="D187" s="1" t="n">
        <v>22</v>
      </c>
      <c r="E187" s="1" t="n">
        <v>636</v>
      </c>
      <c r="F187" s="1" t="n">
        <v>656</v>
      </c>
      <c r="G187" s="1" t="s">
        <v>448</v>
      </c>
      <c r="H187" s="1" t="s">
        <v>449</v>
      </c>
      <c r="I187" s="1" t="s">
        <v>450</v>
      </c>
      <c r="J187" s="1" t="s">
        <v>451</v>
      </c>
      <c r="K187" s="1" t="s">
        <v>71</v>
      </c>
    </row>
    <row r="188" customFormat="false" ht="12.75" hidden="false" customHeight="false" outlineLevel="0" collapsed="false">
      <c r="A188" s="1" t="s">
        <v>436</v>
      </c>
      <c r="B188" s="1" t="s">
        <v>452</v>
      </c>
      <c r="C188" s="1" t="n">
        <v>3</v>
      </c>
      <c r="D188" s="1" t="n">
        <v>22</v>
      </c>
      <c r="E188" s="1" t="n">
        <v>866</v>
      </c>
      <c r="F188" s="1" t="n">
        <v>886</v>
      </c>
      <c r="G188" s="1" t="s">
        <v>438</v>
      </c>
      <c r="H188" s="1" t="s">
        <v>439</v>
      </c>
      <c r="I188" s="1" t="s">
        <v>440</v>
      </c>
      <c r="J188" s="1" t="s">
        <v>453</v>
      </c>
      <c r="K188" s="1" t="s">
        <v>18</v>
      </c>
    </row>
    <row r="189" customFormat="false" ht="12.75" hidden="false" customHeight="false" outlineLevel="0" collapsed="false">
      <c r="A189" s="1" t="s">
        <v>436</v>
      </c>
      <c r="B189" s="1" t="s">
        <v>454</v>
      </c>
      <c r="C189" s="1" t="n">
        <v>3</v>
      </c>
      <c r="D189" s="1" t="n">
        <v>22</v>
      </c>
      <c r="E189" s="1" t="n">
        <v>1262</v>
      </c>
      <c r="F189" s="1" t="n">
        <v>1282</v>
      </c>
      <c r="G189" s="1" t="s">
        <v>438</v>
      </c>
      <c r="H189" s="1" t="s">
        <v>439</v>
      </c>
      <c r="I189" s="1" t="s">
        <v>455</v>
      </c>
      <c r="J189" s="1" t="s">
        <v>456</v>
      </c>
      <c r="K189" s="1" t="s">
        <v>18</v>
      </c>
    </row>
    <row r="190" customFormat="false" ht="12.75" hidden="false" customHeight="false" outlineLevel="0" collapsed="false">
      <c r="A190" s="1" t="s">
        <v>457</v>
      </c>
      <c r="B190" s="1" t="s">
        <v>437</v>
      </c>
      <c r="C190" s="1" t="n">
        <v>3</v>
      </c>
      <c r="D190" s="1" t="n">
        <v>22</v>
      </c>
      <c r="E190" s="1" t="n">
        <v>737</v>
      </c>
      <c r="F190" s="1" t="n">
        <v>757</v>
      </c>
      <c r="G190" s="1" t="s">
        <v>458</v>
      </c>
      <c r="H190" s="1" t="s">
        <v>459</v>
      </c>
      <c r="I190" s="1" t="s">
        <v>440</v>
      </c>
      <c r="J190" s="1" t="s">
        <v>441</v>
      </c>
      <c r="K190" s="1" t="s">
        <v>20</v>
      </c>
    </row>
    <row r="191" customFormat="false" ht="12.75" hidden="false" customHeight="false" outlineLevel="0" collapsed="false">
      <c r="A191" s="1" t="s">
        <v>457</v>
      </c>
      <c r="B191" s="1" t="s">
        <v>460</v>
      </c>
      <c r="C191" s="1" t="n">
        <v>3</v>
      </c>
      <c r="D191" s="1" t="n">
        <v>22</v>
      </c>
      <c r="E191" s="1" t="n">
        <v>934</v>
      </c>
      <c r="F191" s="1" t="n">
        <v>954</v>
      </c>
      <c r="G191" s="1" t="s">
        <v>458</v>
      </c>
      <c r="H191" s="1" t="s">
        <v>459</v>
      </c>
      <c r="I191" s="1" t="s">
        <v>455</v>
      </c>
      <c r="J191" s="1" t="s">
        <v>461</v>
      </c>
      <c r="K191" s="1" t="s">
        <v>18</v>
      </c>
    </row>
    <row r="192" customFormat="false" ht="12.75" hidden="false" customHeight="false" outlineLevel="0" collapsed="false">
      <c r="A192" s="1" t="s">
        <v>457</v>
      </c>
      <c r="B192" s="1" t="s">
        <v>462</v>
      </c>
      <c r="C192" s="1" t="n">
        <v>1</v>
      </c>
      <c r="D192" s="1" t="n">
        <v>22</v>
      </c>
      <c r="E192" s="1" t="n">
        <v>434</v>
      </c>
      <c r="F192" s="1" t="n">
        <v>454</v>
      </c>
      <c r="G192" s="1" t="s">
        <v>463</v>
      </c>
      <c r="H192" s="1" t="s">
        <v>464</v>
      </c>
      <c r="I192" s="1" t="s">
        <v>465</v>
      </c>
      <c r="J192" s="1" t="s">
        <v>83</v>
      </c>
      <c r="K192" s="1" t="s">
        <v>36</v>
      </c>
    </row>
    <row r="193" customFormat="false" ht="12.75" hidden="false" customHeight="false" outlineLevel="0" collapsed="false">
      <c r="A193" s="1" t="s">
        <v>457</v>
      </c>
      <c r="B193" s="1" t="s">
        <v>466</v>
      </c>
      <c r="C193" s="1" t="n">
        <v>2</v>
      </c>
      <c r="D193" s="1" t="n">
        <v>22</v>
      </c>
      <c r="E193" s="1" t="n">
        <v>448</v>
      </c>
      <c r="F193" s="1" t="n">
        <v>468</v>
      </c>
      <c r="G193" s="1" t="s">
        <v>467</v>
      </c>
      <c r="H193" s="1" t="s">
        <v>468</v>
      </c>
      <c r="I193" s="1" t="s">
        <v>469</v>
      </c>
      <c r="J193" s="1" t="s">
        <v>470</v>
      </c>
      <c r="K193" s="1" t="s">
        <v>36</v>
      </c>
    </row>
    <row r="194" customFormat="false" ht="12.75" hidden="false" customHeight="false" outlineLevel="0" collapsed="false">
      <c r="A194" s="1" t="s">
        <v>457</v>
      </c>
      <c r="B194" s="1" t="s">
        <v>454</v>
      </c>
      <c r="C194" s="1" t="n">
        <v>3</v>
      </c>
      <c r="D194" s="1" t="n">
        <v>22</v>
      </c>
      <c r="E194" s="1" t="n">
        <v>1262</v>
      </c>
      <c r="F194" s="1" t="n">
        <v>1282</v>
      </c>
      <c r="G194" s="1" t="s">
        <v>458</v>
      </c>
      <c r="H194" s="1" t="s">
        <v>459</v>
      </c>
      <c r="I194" s="1" t="s">
        <v>455</v>
      </c>
      <c r="J194" s="1" t="s">
        <v>456</v>
      </c>
      <c r="K194" s="1" t="s">
        <v>18</v>
      </c>
    </row>
    <row r="195" customFormat="false" ht="12.75" hidden="false" customHeight="false" outlineLevel="0" collapsed="false">
      <c r="A195" s="1" t="s">
        <v>471</v>
      </c>
      <c r="B195" s="1" t="s">
        <v>472</v>
      </c>
      <c r="C195" s="1" t="n">
        <v>2</v>
      </c>
      <c r="D195" s="1" t="n">
        <v>22</v>
      </c>
      <c r="E195" s="1" t="n">
        <v>1044</v>
      </c>
      <c r="F195" s="1" t="n">
        <v>1064</v>
      </c>
      <c r="G195" s="1" t="s">
        <v>473</v>
      </c>
      <c r="H195" s="1" t="s">
        <v>474</v>
      </c>
      <c r="I195" s="1" t="s">
        <v>475</v>
      </c>
      <c r="J195" s="1" t="s">
        <v>476</v>
      </c>
      <c r="K195" s="1" t="s">
        <v>160</v>
      </c>
    </row>
    <row r="196" customFormat="false" ht="12.75" hidden="false" customHeight="false" outlineLevel="0" collapsed="false">
      <c r="A196" s="1" t="s">
        <v>471</v>
      </c>
      <c r="B196" s="1" t="s">
        <v>477</v>
      </c>
      <c r="C196" s="1" t="n">
        <v>1</v>
      </c>
      <c r="D196" s="1" t="n">
        <v>22</v>
      </c>
      <c r="E196" s="1" t="n">
        <v>468</v>
      </c>
      <c r="F196" s="1" t="n">
        <v>488</v>
      </c>
      <c r="G196" s="1" t="s">
        <v>478</v>
      </c>
      <c r="H196" s="1" t="s">
        <v>479</v>
      </c>
      <c r="I196" s="1" t="s">
        <v>480</v>
      </c>
      <c r="J196" s="1" t="s">
        <v>481</v>
      </c>
      <c r="K196" s="1" t="s">
        <v>331</v>
      </c>
    </row>
    <row r="197" customFormat="false" ht="12.75" hidden="false" customHeight="false" outlineLevel="0" collapsed="false">
      <c r="A197" s="1" t="s">
        <v>471</v>
      </c>
      <c r="B197" s="1" t="s">
        <v>482</v>
      </c>
      <c r="C197" s="1" t="n">
        <v>1</v>
      </c>
      <c r="D197" s="1" t="n">
        <v>21</v>
      </c>
      <c r="E197" s="1" t="n">
        <v>198</v>
      </c>
      <c r="F197" s="1" t="n">
        <v>218</v>
      </c>
      <c r="G197" s="1" t="s">
        <v>483</v>
      </c>
      <c r="H197" s="1" t="s">
        <v>484</v>
      </c>
      <c r="I197" s="1" t="s">
        <v>485</v>
      </c>
      <c r="J197" s="1" t="s">
        <v>486</v>
      </c>
      <c r="K197" s="1" t="s">
        <v>487</v>
      </c>
    </row>
    <row r="198" customFormat="false" ht="12.75" hidden="false" customHeight="false" outlineLevel="0" collapsed="false">
      <c r="A198" s="1" t="s">
        <v>471</v>
      </c>
      <c r="B198" s="1" t="s">
        <v>488</v>
      </c>
      <c r="C198" s="1" t="n">
        <v>3</v>
      </c>
      <c r="D198" s="1" t="n">
        <v>22</v>
      </c>
      <c r="E198" s="1" t="n">
        <v>812</v>
      </c>
      <c r="F198" s="1" t="n">
        <v>832</v>
      </c>
      <c r="G198" s="1" t="s">
        <v>489</v>
      </c>
      <c r="H198" s="1" t="s">
        <v>490</v>
      </c>
      <c r="I198" s="1" t="s">
        <v>491</v>
      </c>
      <c r="J198" s="1" t="s">
        <v>492</v>
      </c>
      <c r="K198" s="1" t="s">
        <v>36</v>
      </c>
    </row>
    <row r="199" customFormat="false" ht="12.75" hidden="false" customHeight="false" outlineLevel="0" collapsed="false">
      <c r="A199" s="1" t="s">
        <v>493</v>
      </c>
      <c r="B199" s="1" t="s">
        <v>472</v>
      </c>
      <c r="C199" s="1" t="n">
        <v>3</v>
      </c>
      <c r="D199" s="1" t="n">
        <v>23</v>
      </c>
      <c r="E199" s="1" t="n">
        <v>1043</v>
      </c>
      <c r="F199" s="1" t="n">
        <v>1064</v>
      </c>
      <c r="G199" s="1" t="s">
        <v>473</v>
      </c>
      <c r="H199" s="1" t="s">
        <v>494</v>
      </c>
      <c r="I199" s="1" t="s">
        <v>495</v>
      </c>
      <c r="J199" s="1" t="s">
        <v>476</v>
      </c>
      <c r="K199" s="1" t="s">
        <v>160</v>
      </c>
    </row>
    <row r="200" customFormat="false" ht="12.75" hidden="false" customHeight="false" outlineLevel="0" collapsed="false">
      <c r="A200" s="1" t="s">
        <v>493</v>
      </c>
      <c r="B200" s="1" t="s">
        <v>496</v>
      </c>
      <c r="C200" s="1" t="n">
        <v>2</v>
      </c>
      <c r="D200" s="1" t="n">
        <v>22</v>
      </c>
      <c r="E200" s="1" t="n">
        <v>3354</v>
      </c>
      <c r="F200" s="1" t="n">
        <v>3375</v>
      </c>
      <c r="G200" s="1" t="s">
        <v>497</v>
      </c>
      <c r="H200" s="1" t="s">
        <v>498</v>
      </c>
      <c r="I200" s="1" t="s">
        <v>499</v>
      </c>
      <c r="J200" s="1" t="s">
        <v>131</v>
      </c>
      <c r="K200" s="1" t="s">
        <v>36</v>
      </c>
    </row>
    <row r="201" customFormat="false" ht="12.75" hidden="false" customHeight="false" outlineLevel="0" collapsed="false">
      <c r="A201" s="1" t="s">
        <v>493</v>
      </c>
      <c r="B201" s="1" t="s">
        <v>477</v>
      </c>
      <c r="C201" s="1" t="n">
        <v>3</v>
      </c>
      <c r="D201" s="1" t="n">
        <v>23</v>
      </c>
      <c r="E201" s="1" t="n">
        <v>467</v>
      </c>
      <c r="F201" s="1" t="n">
        <v>488</v>
      </c>
      <c r="G201" s="1" t="s">
        <v>500</v>
      </c>
      <c r="H201" s="1" t="s">
        <v>494</v>
      </c>
      <c r="I201" s="1" t="s">
        <v>501</v>
      </c>
      <c r="J201" s="1" t="s">
        <v>481</v>
      </c>
      <c r="K201" s="1" t="s">
        <v>331</v>
      </c>
    </row>
    <row r="202" customFormat="false" ht="12.75" hidden="false" customHeight="false" outlineLevel="0" collapsed="false">
      <c r="A202" s="1" t="s">
        <v>493</v>
      </c>
      <c r="B202" s="1" t="s">
        <v>502</v>
      </c>
      <c r="C202" s="1" t="n">
        <v>2</v>
      </c>
      <c r="D202" s="1" t="n">
        <v>22</v>
      </c>
      <c r="E202" s="1" t="n">
        <v>561</v>
      </c>
      <c r="F202" s="1" t="n">
        <v>582</v>
      </c>
      <c r="G202" s="1" t="s">
        <v>503</v>
      </c>
      <c r="H202" s="1" t="s">
        <v>498</v>
      </c>
      <c r="I202" s="1" t="s">
        <v>504</v>
      </c>
      <c r="J202" s="1" t="s">
        <v>505</v>
      </c>
      <c r="K202" s="1" t="s">
        <v>36</v>
      </c>
    </row>
    <row r="203" customFormat="false" ht="12.75" hidden="false" customHeight="false" outlineLevel="0" collapsed="false">
      <c r="A203" s="1" t="s">
        <v>493</v>
      </c>
      <c r="B203" s="1" t="s">
        <v>506</v>
      </c>
      <c r="C203" s="1" t="n">
        <v>2</v>
      </c>
      <c r="D203" s="1" t="n">
        <v>22</v>
      </c>
      <c r="E203" s="1" t="n">
        <v>560</v>
      </c>
      <c r="F203" s="1" t="n">
        <v>581</v>
      </c>
      <c r="G203" s="1" t="s">
        <v>503</v>
      </c>
      <c r="H203" s="1" t="s">
        <v>498</v>
      </c>
      <c r="I203" s="1" t="s">
        <v>504</v>
      </c>
      <c r="J203" s="1" t="s">
        <v>505</v>
      </c>
      <c r="K203" s="1" t="s">
        <v>36</v>
      </c>
    </row>
    <row r="204" customFormat="false" ht="12.75" hidden="false" customHeight="false" outlineLevel="0" collapsed="false">
      <c r="A204" s="1" t="s">
        <v>493</v>
      </c>
      <c r="B204" s="1" t="s">
        <v>488</v>
      </c>
      <c r="C204" s="1" t="n">
        <v>2</v>
      </c>
      <c r="D204" s="1" t="n">
        <v>23</v>
      </c>
      <c r="E204" s="1" t="n">
        <v>811</v>
      </c>
      <c r="F204" s="1" t="n">
        <v>832</v>
      </c>
      <c r="G204" s="1" t="s">
        <v>507</v>
      </c>
      <c r="H204" s="1" t="s">
        <v>508</v>
      </c>
      <c r="I204" s="1" t="s">
        <v>509</v>
      </c>
      <c r="J204" s="1" t="s">
        <v>492</v>
      </c>
      <c r="K204" s="1" t="s">
        <v>36</v>
      </c>
    </row>
    <row r="205" customFormat="false" ht="12.75" hidden="false" customHeight="false" outlineLevel="0" collapsed="false">
      <c r="A205" s="1" t="s">
        <v>510</v>
      </c>
      <c r="B205" s="1" t="s">
        <v>511</v>
      </c>
      <c r="C205" s="1" t="n">
        <v>1</v>
      </c>
      <c r="D205" s="1" t="n">
        <v>21</v>
      </c>
      <c r="E205" s="1" t="n">
        <v>541</v>
      </c>
      <c r="F205" s="1" t="n">
        <v>561</v>
      </c>
      <c r="G205" s="1" t="s">
        <v>512</v>
      </c>
      <c r="H205" s="1" t="s">
        <v>513</v>
      </c>
      <c r="I205" s="1" t="s">
        <v>514</v>
      </c>
      <c r="J205" s="1" t="s">
        <v>515</v>
      </c>
      <c r="K205" s="1" t="s">
        <v>516</v>
      </c>
    </row>
    <row r="206" customFormat="false" ht="12.75" hidden="false" customHeight="false" outlineLevel="0" collapsed="false">
      <c r="A206" s="1" t="s">
        <v>510</v>
      </c>
      <c r="B206" s="1" t="s">
        <v>517</v>
      </c>
      <c r="C206" s="1" t="n">
        <v>2</v>
      </c>
      <c r="D206" s="1" t="n">
        <v>22</v>
      </c>
      <c r="E206" s="1" t="n">
        <v>256</v>
      </c>
      <c r="F206" s="1" t="n">
        <v>276</v>
      </c>
      <c r="G206" s="1" t="s">
        <v>518</v>
      </c>
      <c r="H206" s="1" t="s">
        <v>519</v>
      </c>
      <c r="I206" s="1" t="s">
        <v>520</v>
      </c>
      <c r="J206" s="1" t="s">
        <v>521</v>
      </c>
      <c r="K206" s="1" t="s">
        <v>71</v>
      </c>
    </row>
    <row r="207" customFormat="false" ht="12.75" hidden="false" customHeight="false" outlineLevel="0" collapsed="false">
      <c r="A207" s="1" t="s">
        <v>510</v>
      </c>
      <c r="B207" s="1" t="s">
        <v>522</v>
      </c>
      <c r="C207" s="1" t="n">
        <v>2</v>
      </c>
      <c r="D207" s="1" t="n">
        <v>22</v>
      </c>
      <c r="E207" s="1" t="n">
        <v>142</v>
      </c>
      <c r="F207" s="1" t="n">
        <v>162</v>
      </c>
      <c r="G207" s="1" t="s">
        <v>518</v>
      </c>
      <c r="H207" s="1" t="s">
        <v>519</v>
      </c>
      <c r="I207" s="1" t="s">
        <v>520</v>
      </c>
      <c r="J207" s="1" t="s">
        <v>521</v>
      </c>
      <c r="K207" s="1" t="s">
        <v>113</v>
      </c>
    </row>
    <row r="208" customFormat="false" ht="12.75" hidden="false" customHeight="false" outlineLevel="0" collapsed="false">
      <c r="A208" s="1" t="s">
        <v>510</v>
      </c>
      <c r="B208" s="1" t="s">
        <v>523</v>
      </c>
      <c r="C208" s="1" t="n">
        <v>1</v>
      </c>
      <c r="D208" s="1" t="n">
        <v>21</v>
      </c>
      <c r="E208" s="1" t="n">
        <v>156</v>
      </c>
      <c r="F208" s="1" t="n">
        <v>176</v>
      </c>
      <c r="G208" s="1" t="s">
        <v>524</v>
      </c>
      <c r="H208" s="1" t="s">
        <v>513</v>
      </c>
      <c r="I208" s="1" t="s">
        <v>525</v>
      </c>
      <c r="J208" s="1" t="s">
        <v>526</v>
      </c>
      <c r="K208" s="1" t="s">
        <v>20</v>
      </c>
    </row>
    <row r="209" customFormat="false" ht="12.75" hidden="false" customHeight="false" outlineLevel="0" collapsed="false">
      <c r="A209" s="1" t="s">
        <v>510</v>
      </c>
      <c r="B209" s="1" t="s">
        <v>527</v>
      </c>
      <c r="C209" s="1" t="n">
        <v>3</v>
      </c>
      <c r="D209" s="1" t="n">
        <v>22</v>
      </c>
      <c r="E209" s="1" t="n">
        <v>344</v>
      </c>
      <c r="F209" s="1" t="n">
        <v>364</v>
      </c>
      <c r="G209" s="1" t="s">
        <v>528</v>
      </c>
      <c r="H209" s="1" t="s">
        <v>529</v>
      </c>
      <c r="I209" s="1" t="s">
        <v>530</v>
      </c>
      <c r="J209" s="1" t="s">
        <v>531</v>
      </c>
      <c r="K209" s="1" t="s">
        <v>160</v>
      </c>
    </row>
    <row r="210" customFormat="false" ht="12.75" hidden="false" customHeight="false" outlineLevel="0" collapsed="false">
      <c r="A210" s="1" t="s">
        <v>532</v>
      </c>
      <c r="B210" s="1" t="s">
        <v>533</v>
      </c>
      <c r="C210" s="1" t="n">
        <v>3</v>
      </c>
      <c r="D210" s="1" t="n">
        <v>22</v>
      </c>
      <c r="E210" s="1" t="n">
        <v>1232</v>
      </c>
      <c r="F210" s="1" t="n">
        <v>1252</v>
      </c>
      <c r="G210" s="1" t="s">
        <v>534</v>
      </c>
      <c r="H210" s="1" t="s">
        <v>535</v>
      </c>
      <c r="I210" s="1" t="s">
        <v>536</v>
      </c>
      <c r="J210" s="1" t="s">
        <v>537</v>
      </c>
      <c r="K210" s="1" t="s">
        <v>18</v>
      </c>
    </row>
    <row r="211" customFormat="false" ht="12.75" hidden="false" customHeight="false" outlineLevel="0" collapsed="false">
      <c r="A211" s="1" t="s">
        <v>532</v>
      </c>
      <c r="B211" s="1" t="s">
        <v>538</v>
      </c>
      <c r="C211" s="1" t="n">
        <v>3</v>
      </c>
      <c r="D211" s="1" t="n">
        <v>22</v>
      </c>
      <c r="E211" s="1" t="n">
        <v>1199</v>
      </c>
      <c r="F211" s="1" t="n">
        <v>1219</v>
      </c>
      <c r="G211" s="1" t="s">
        <v>534</v>
      </c>
      <c r="H211" s="1" t="s">
        <v>535</v>
      </c>
      <c r="I211" s="1" t="s">
        <v>536</v>
      </c>
      <c r="J211" s="1" t="s">
        <v>537</v>
      </c>
      <c r="K211" s="1" t="s">
        <v>18</v>
      </c>
    </row>
    <row r="212" customFormat="false" ht="12.75" hidden="false" customHeight="false" outlineLevel="0" collapsed="false">
      <c r="A212" s="1" t="s">
        <v>532</v>
      </c>
      <c r="B212" s="1" t="s">
        <v>539</v>
      </c>
      <c r="C212" s="1" t="n">
        <v>3</v>
      </c>
      <c r="D212" s="1" t="n">
        <v>22</v>
      </c>
      <c r="E212" s="1" t="n">
        <v>1610</v>
      </c>
      <c r="F212" s="1" t="n">
        <v>1630</v>
      </c>
      <c r="G212" s="1" t="s">
        <v>534</v>
      </c>
      <c r="H212" s="1" t="s">
        <v>535</v>
      </c>
      <c r="I212" s="1" t="s">
        <v>536</v>
      </c>
      <c r="J212" s="1" t="s">
        <v>537</v>
      </c>
      <c r="K212" s="1" t="s">
        <v>18</v>
      </c>
    </row>
    <row r="213" customFormat="false" ht="12.75" hidden="false" customHeight="false" outlineLevel="0" collapsed="false">
      <c r="A213" s="1" t="s">
        <v>532</v>
      </c>
      <c r="B213" s="1" t="s">
        <v>540</v>
      </c>
      <c r="C213" s="1" t="n">
        <v>2</v>
      </c>
      <c r="D213" s="1" t="n">
        <v>21</v>
      </c>
      <c r="E213" s="1" t="n">
        <v>1193</v>
      </c>
      <c r="F213" s="1" t="n">
        <v>1213</v>
      </c>
      <c r="G213" s="1" t="s">
        <v>541</v>
      </c>
      <c r="H213" s="1" t="s">
        <v>542</v>
      </c>
      <c r="I213" s="1" t="s">
        <v>543</v>
      </c>
      <c r="J213" s="1" t="s">
        <v>537</v>
      </c>
      <c r="K213" s="1" t="s">
        <v>18</v>
      </c>
    </row>
    <row r="214" customFormat="false" ht="12.75" hidden="false" customHeight="false" outlineLevel="0" collapsed="false">
      <c r="A214" s="1" t="s">
        <v>532</v>
      </c>
      <c r="B214" s="1" t="s">
        <v>544</v>
      </c>
      <c r="C214" s="1" t="n">
        <v>2</v>
      </c>
      <c r="D214" s="1" t="n">
        <v>21</v>
      </c>
      <c r="E214" s="1" t="n">
        <v>1022</v>
      </c>
      <c r="F214" s="1" t="n">
        <v>1042</v>
      </c>
      <c r="G214" s="1" t="s">
        <v>545</v>
      </c>
      <c r="H214" s="1" t="s">
        <v>542</v>
      </c>
      <c r="I214" s="1" t="s">
        <v>546</v>
      </c>
      <c r="J214" s="1" t="s">
        <v>537</v>
      </c>
      <c r="K214" s="1" t="s">
        <v>18</v>
      </c>
    </row>
    <row r="215" customFormat="false" ht="12.75" hidden="false" customHeight="false" outlineLevel="0" collapsed="false">
      <c r="A215" s="1" t="s">
        <v>532</v>
      </c>
      <c r="B215" s="1" t="s">
        <v>547</v>
      </c>
      <c r="C215" s="1" t="n">
        <v>2</v>
      </c>
      <c r="D215" s="1" t="n">
        <v>21</v>
      </c>
      <c r="E215" s="1" t="n">
        <v>1037</v>
      </c>
      <c r="F215" s="1" t="n">
        <v>1057</v>
      </c>
      <c r="G215" s="1" t="s">
        <v>545</v>
      </c>
      <c r="H215" s="1" t="s">
        <v>542</v>
      </c>
      <c r="I215" s="1" t="s">
        <v>548</v>
      </c>
      <c r="J215" s="1" t="s">
        <v>537</v>
      </c>
      <c r="K215" s="1" t="s">
        <v>18</v>
      </c>
    </row>
    <row r="216" customFormat="false" ht="12.75" hidden="false" customHeight="false" outlineLevel="0" collapsed="false">
      <c r="A216" s="1" t="s">
        <v>532</v>
      </c>
      <c r="B216" s="1" t="s">
        <v>549</v>
      </c>
      <c r="C216" s="1" t="n">
        <v>2</v>
      </c>
      <c r="D216" s="1" t="n">
        <v>21</v>
      </c>
      <c r="E216" s="1" t="n">
        <v>1164</v>
      </c>
      <c r="F216" s="1" t="n">
        <v>1184</v>
      </c>
      <c r="G216" s="1" t="s">
        <v>545</v>
      </c>
      <c r="H216" s="1" t="s">
        <v>542</v>
      </c>
      <c r="I216" s="1" t="s">
        <v>548</v>
      </c>
      <c r="J216" s="1" t="s">
        <v>537</v>
      </c>
      <c r="K216" s="1" t="s">
        <v>18</v>
      </c>
    </row>
    <row r="217" customFormat="false" ht="12.75" hidden="false" customHeight="false" outlineLevel="0" collapsed="false">
      <c r="A217" s="1" t="s">
        <v>532</v>
      </c>
      <c r="B217" s="1" t="s">
        <v>550</v>
      </c>
      <c r="C217" s="1" t="n">
        <v>2</v>
      </c>
      <c r="D217" s="1" t="n">
        <v>21</v>
      </c>
      <c r="E217" s="1" t="n">
        <v>1185</v>
      </c>
      <c r="F217" s="1" t="n">
        <v>1205</v>
      </c>
      <c r="G217" s="1" t="s">
        <v>545</v>
      </c>
      <c r="H217" s="1" t="s">
        <v>542</v>
      </c>
      <c r="I217" s="1" t="s">
        <v>548</v>
      </c>
      <c r="J217" s="1" t="s">
        <v>537</v>
      </c>
      <c r="K217" s="1" t="s">
        <v>18</v>
      </c>
    </row>
    <row r="218" customFormat="false" ht="12.75" hidden="false" customHeight="false" outlineLevel="0" collapsed="false">
      <c r="A218" s="1" t="s">
        <v>532</v>
      </c>
      <c r="B218" s="1" t="s">
        <v>551</v>
      </c>
      <c r="C218" s="1" t="n">
        <v>2</v>
      </c>
      <c r="D218" s="1" t="n">
        <v>21</v>
      </c>
      <c r="E218" s="1" t="n">
        <v>1111</v>
      </c>
      <c r="F218" s="1" t="n">
        <v>1131</v>
      </c>
      <c r="G218" s="1" t="s">
        <v>545</v>
      </c>
      <c r="H218" s="1" t="s">
        <v>542</v>
      </c>
      <c r="I218" s="1" t="s">
        <v>548</v>
      </c>
      <c r="J218" s="1" t="s">
        <v>537</v>
      </c>
      <c r="K218" s="1" t="s">
        <v>18</v>
      </c>
    </row>
    <row r="219" customFormat="false" ht="12.75" hidden="false" customHeight="false" outlineLevel="0" collapsed="false">
      <c r="A219" s="1" t="s">
        <v>532</v>
      </c>
      <c r="B219" s="1" t="s">
        <v>552</v>
      </c>
      <c r="C219" s="1" t="n">
        <v>1</v>
      </c>
      <c r="D219" s="1" t="n">
        <v>21</v>
      </c>
      <c r="E219" s="1" t="n">
        <v>873</v>
      </c>
      <c r="F219" s="1" t="n">
        <v>893</v>
      </c>
      <c r="G219" s="1" t="s">
        <v>553</v>
      </c>
      <c r="H219" s="1" t="s">
        <v>554</v>
      </c>
      <c r="I219" s="1" t="s">
        <v>555</v>
      </c>
      <c r="J219" s="1" t="s">
        <v>556</v>
      </c>
      <c r="K219" s="1" t="s">
        <v>148</v>
      </c>
    </row>
    <row r="220" customFormat="false" ht="12.75" hidden="false" customHeight="false" outlineLevel="0" collapsed="false">
      <c r="A220" s="1" t="s">
        <v>532</v>
      </c>
      <c r="B220" s="1" t="s">
        <v>557</v>
      </c>
      <c r="C220" s="1" t="n">
        <v>3</v>
      </c>
      <c r="D220" s="1" t="n">
        <v>22</v>
      </c>
      <c r="E220" s="1" t="n">
        <v>1052</v>
      </c>
      <c r="F220" s="1" t="n">
        <v>1072</v>
      </c>
      <c r="G220" s="1" t="s">
        <v>558</v>
      </c>
      <c r="H220" s="1" t="s">
        <v>535</v>
      </c>
      <c r="I220" s="1" t="s">
        <v>559</v>
      </c>
      <c r="J220" s="1" t="s">
        <v>560</v>
      </c>
      <c r="K220" s="1" t="s">
        <v>487</v>
      </c>
    </row>
    <row r="221" customFormat="false" ht="12.75" hidden="false" customHeight="false" outlineLevel="0" collapsed="false">
      <c r="A221" s="1" t="s">
        <v>561</v>
      </c>
      <c r="B221" s="1" t="s">
        <v>533</v>
      </c>
      <c r="C221" s="1" t="n">
        <v>3</v>
      </c>
      <c r="D221" s="1" t="n">
        <v>22</v>
      </c>
      <c r="E221" s="1" t="n">
        <v>1232</v>
      </c>
      <c r="F221" s="1" t="n">
        <v>1252</v>
      </c>
      <c r="G221" s="1" t="s">
        <v>534</v>
      </c>
      <c r="H221" s="1" t="s">
        <v>562</v>
      </c>
      <c r="I221" s="1" t="s">
        <v>536</v>
      </c>
      <c r="J221" s="1" t="s">
        <v>537</v>
      </c>
      <c r="K221" s="1" t="s">
        <v>18</v>
      </c>
    </row>
    <row r="222" customFormat="false" ht="12.75" hidden="false" customHeight="false" outlineLevel="0" collapsed="false">
      <c r="A222" s="1" t="s">
        <v>561</v>
      </c>
      <c r="B222" s="1" t="s">
        <v>538</v>
      </c>
      <c r="C222" s="1" t="n">
        <v>3</v>
      </c>
      <c r="D222" s="1" t="n">
        <v>22</v>
      </c>
      <c r="E222" s="1" t="n">
        <v>1199</v>
      </c>
      <c r="F222" s="1" t="n">
        <v>1219</v>
      </c>
      <c r="G222" s="1" t="s">
        <v>534</v>
      </c>
      <c r="H222" s="1" t="s">
        <v>562</v>
      </c>
      <c r="I222" s="1" t="s">
        <v>536</v>
      </c>
      <c r="J222" s="1" t="s">
        <v>537</v>
      </c>
      <c r="K222" s="1" t="s">
        <v>18</v>
      </c>
    </row>
    <row r="223" customFormat="false" ht="12.75" hidden="false" customHeight="false" outlineLevel="0" collapsed="false">
      <c r="A223" s="1" t="s">
        <v>561</v>
      </c>
      <c r="B223" s="1" t="s">
        <v>539</v>
      </c>
      <c r="C223" s="1" t="n">
        <v>3</v>
      </c>
      <c r="D223" s="1" t="n">
        <v>22</v>
      </c>
      <c r="E223" s="1" t="n">
        <v>1610</v>
      </c>
      <c r="F223" s="1" t="n">
        <v>1630</v>
      </c>
      <c r="G223" s="1" t="s">
        <v>534</v>
      </c>
      <c r="H223" s="1" t="s">
        <v>562</v>
      </c>
      <c r="I223" s="1" t="s">
        <v>536</v>
      </c>
      <c r="J223" s="1" t="s">
        <v>537</v>
      </c>
      <c r="K223" s="1" t="s">
        <v>18</v>
      </c>
    </row>
    <row r="224" customFormat="false" ht="12.75" hidden="false" customHeight="false" outlineLevel="0" collapsed="false">
      <c r="A224" s="1" t="s">
        <v>561</v>
      </c>
      <c r="B224" s="1" t="s">
        <v>540</v>
      </c>
      <c r="C224" s="1" t="n">
        <v>2</v>
      </c>
      <c r="D224" s="1" t="n">
        <v>21</v>
      </c>
      <c r="E224" s="1" t="n">
        <v>1193</v>
      </c>
      <c r="F224" s="1" t="n">
        <v>1213</v>
      </c>
      <c r="G224" s="1" t="s">
        <v>541</v>
      </c>
      <c r="H224" s="1" t="s">
        <v>563</v>
      </c>
      <c r="I224" s="1" t="s">
        <v>543</v>
      </c>
      <c r="J224" s="1" t="s">
        <v>537</v>
      </c>
      <c r="K224" s="1" t="s">
        <v>18</v>
      </c>
    </row>
    <row r="225" customFormat="false" ht="12.75" hidden="false" customHeight="false" outlineLevel="0" collapsed="false">
      <c r="A225" s="1" t="s">
        <v>561</v>
      </c>
      <c r="B225" s="1" t="s">
        <v>564</v>
      </c>
      <c r="C225" s="1" t="n">
        <v>1</v>
      </c>
      <c r="D225" s="1" t="n">
        <v>21</v>
      </c>
      <c r="E225" s="1" t="n">
        <v>1183</v>
      </c>
      <c r="F225" s="1" t="n">
        <v>1203</v>
      </c>
      <c r="G225" s="1" t="s">
        <v>565</v>
      </c>
      <c r="H225" s="1" t="s">
        <v>566</v>
      </c>
      <c r="I225" s="1" t="s">
        <v>567</v>
      </c>
      <c r="J225" s="1" t="s">
        <v>537</v>
      </c>
      <c r="K225" s="1" t="s">
        <v>18</v>
      </c>
    </row>
    <row r="226" customFormat="false" ht="12.75" hidden="false" customHeight="false" outlineLevel="0" collapsed="false">
      <c r="A226" s="1" t="s">
        <v>561</v>
      </c>
      <c r="B226" s="1" t="s">
        <v>544</v>
      </c>
      <c r="C226" s="1" t="n">
        <v>2</v>
      </c>
      <c r="D226" s="1" t="n">
        <v>21</v>
      </c>
      <c r="E226" s="1" t="n">
        <v>1022</v>
      </c>
      <c r="F226" s="1" t="n">
        <v>1042</v>
      </c>
      <c r="G226" s="1" t="s">
        <v>545</v>
      </c>
      <c r="H226" s="1" t="s">
        <v>563</v>
      </c>
      <c r="I226" s="1" t="s">
        <v>546</v>
      </c>
      <c r="J226" s="1" t="s">
        <v>537</v>
      </c>
      <c r="K226" s="1" t="s">
        <v>18</v>
      </c>
    </row>
    <row r="227" customFormat="false" ht="12.75" hidden="false" customHeight="false" outlineLevel="0" collapsed="false">
      <c r="A227" s="1" t="s">
        <v>561</v>
      </c>
      <c r="B227" s="1" t="s">
        <v>568</v>
      </c>
      <c r="C227" s="1" t="n">
        <v>1</v>
      </c>
      <c r="D227" s="1" t="n">
        <v>21</v>
      </c>
      <c r="E227" s="1" t="n">
        <v>1034</v>
      </c>
      <c r="F227" s="1" t="n">
        <v>1054</v>
      </c>
      <c r="G227" s="1" t="s">
        <v>565</v>
      </c>
      <c r="H227" s="1" t="s">
        <v>566</v>
      </c>
      <c r="I227" s="1" t="s">
        <v>567</v>
      </c>
      <c r="J227" s="1" t="s">
        <v>537</v>
      </c>
      <c r="K227" s="1" t="s">
        <v>18</v>
      </c>
    </row>
    <row r="228" customFormat="false" ht="12.75" hidden="false" customHeight="false" outlineLevel="0" collapsed="false">
      <c r="A228" s="1" t="s">
        <v>561</v>
      </c>
      <c r="B228" s="1" t="s">
        <v>569</v>
      </c>
      <c r="C228" s="1" t="n">
        <v>1</v>
      </c>
      <c r="D228" s="1" t="n">
        <v>21</v>
      </c>
      <c r="E228" s="1" t="n">
        <v>1305</v>
      </c>
      <c r="F228" s="1" t="n">
        <v>1325</v>
      </c>
      <c r="G228" s="1" t="s">
        <v>565</v>
      </c>
      <c r="H228" s="1" t="s">
        <v>566</v>
      </c>
      <c r="I228" s="1" t="s">
        <v>567</v>
      </c>
      <c r="J228" s="1" t="s">
        <v>537</v>
      </c>
      <c r="K228" s="1" t="s">
        <v>18</v>
      </c>
    </row>
    <row r="229" customFormat="false" ht="12.75" hidden="false" customHeight="false" outlineLevel="0" collapsed="false">
      <c r="A229" s="1" t="s">
        <v>561</v>
      </c>
      <c r="B229" s="1" t="s">
        <v>570</v>
      </c>
      <c r="C229" s="1" t="n">
        <v>1</v>
      </c>
      <c r="D229" s="1" t="n">
        <v>21</v>
      </c>
      <c r="E229" s="1" t="n">
        <v>1180</v>
      </c>
      <c r="F229" s="1" t="n">
        <v>1200</v>
      </c>
      <c r="G229" s="1" t="s">
        <v>565</v>
      </c>
      <c r="H229" s="1" t="s">
        <v>566</v>
      </c>
      <c r="I229" s="1" t="s">
        <v>567</v>
      </c>
      <c r="J229" s="1" t="s">
        <v>537</v>
      </c>
      <c r="K229" s="1" t="s">
        <v>18</v>
      </c>
    </row>
    <row r="230" customFormat="false" ht="12.75" hidden="false" customHeight="false" outlineLevel="0" collapsed="false">
      <c r="A230" s="1" t="s">
        <v>561</v>
      </c>
      <c r="B230" s="1" t="s">
        <v>547</v>
      </c>
      <c r="C230" s="1" t="n">
        <v>1</v>
      </c>
      <c r="D230" s="1" t="n">
        <v>21</v>
      </c>
      <c r="E230" s="1" t="n">
        <v>1037</v>
      </c>
      <c r="F230" s="1" t="n">
        <v>1057</v>
      </c>
      <c r="G230" s="1" t="s">
        <v>571</v>
      </c>
      <c r="H230" s="1" t="s">
        <v>566</v>
      </c>
      <c r="I230" s="1" t="s">
        <v>572</v>
      </c>
      <c r="J230" s="1" t="s">
        <v>537</v>
      </c>
      <c r="K230" s="1" t="s">
        <v>18</v>
      </c>
    </row>
    <row r="231" customFormat="false" ht="12.75" hidden="false" customHeight="false" outlineLevel="0" collapsed="false">
      <c r="A231" s="1" t="s">
        <v>561</v>
      </c>
      <c r="B231" s="1" t="s">
        <v>549</v>
      </c>
      <c r="C231" s="1" t="n">
        <v>1</v>
      </c>
      <c r="D231" s="1" t="n">
        <v>21</v>
      </c>
      <c r="E231" s="1" t="n">
        <v>1164</v>
      </c>
      <c r="F231" s="1" t="n">
        <v>1184</v>
      </c>
      <c r="G231" s="1" t="s">
        <v>571</v>
      </c>
      <c r="H231" s="1" t="s">
        <v>566</v>
      </c>
      <c r="I231" s="1" t="s">
        <v>572</v>
      </c>
      <c r="J231" s="1" t="s">
        <v>537</v>
      </c>
      <c r="K231" s="1" t="s">
        <v>18</v>
      </c>
    </row>
    <row r="232" customFormat="false" ht="12.75" hidden="false" customHeight="false" outlineLevel="0" collapsed="false">
      <c r="A232" s="1" t="s">
        <v>561</v>
      </c>
      <c r="B232" s="1" t="s">
        <v>550</v>
      </c>
      <c r="C232" s="1" t="n">
        <v>1</v>
      </c>
      <c r="D232" s="1" t="n">
        <v>21</v>
      </c>
      <c r="E232" s="1" t="n">
        <v>1185</v>
      </c>
      <c r="F232" s="1" t="n">
        <v>1205</v>
      </c>
      <c r="G232" s="1" t="s">
        <v>571</v>
      </c>
      <c r="H232" s="1" t="s">
        <v>566</v>
      </c>
      <c r="I232" s="1" t="s">
        <v>572</v>
      </c>
      <c r="J232" s="1" t="s">
        <v>537</v>
      </c>
      <c r="K232" s="1" t="s">
        <v>18</v>
      </c>
    </row>
    <row r="233" customFormat="false" ht="12.75" hidden="false" customHeight="false" outlineLevel="0" collapsed="false">
      <c r="A233" s="1" t="s">
        <v>561</v>
      </c>
      <c r="B233" s="1" t="s">
        <v>551</v>
      </c>
      <c r="C233" s="1" t="n">
        <v>1</v>
      </c>
      <c r="D233" s="1" t="n">
        <v>21</v>
      </c>
      <c r="E233" s="1" t="n">
        <v>1111</v>
      </c>
      <c r="F233" s="1" t="n">
        <v>1131</v>
      </c>
      <c r="G233" s="1" t="s">
        <v>571</v>
      </c>
      <c r="H233" s="1" t="s">
        <v>566</v>
      </c>
      <c r="I233" s="1" t="s">
        <v>572</v>
      </c>
      <c r="J233" s="1" t="s">
        <v>537</v>
      </c>
      <c r="K233" s="1" t="s">
        <v>18</v>
      </c>
    </row>
    <row r="234" customFormat="false" ht="12.75" hidden="false" customHeight="false" outlineLevel="0" collapsed="false">
      <c r="A234" s="1" t="s">
        <v>561</v>
      </c>
      <c r="B234" s="1" t="s">
        <v>557</v>
      </c>
      <c r="C234" s="1" t="n">
        <v>1</v>
      </c>
      <c r="D234" s="1" t="n">
        <v>22</v>
      </c>
      <c r="E234" s="1" t="n">
        <v>1052</v>
      </c>
      <c r="F234" s="1" t="n">
        <v>1072</v>
      </c>
      <c r="G234" s="1" t="s">
        <v>573</v>
      </c>
      <c r="H234" s="1" t="s">
        <v>574</v>
      </c>
      <c r="I234" s="1" t="s">
        <v>575</v>
      </c>
      <c r="J234" s="1" t="s">
        <v>560</v>
      </c>
      <c r="K234" s="1" t="s">
        <v>487</v>
      </c>
    </row>
    <row r="235" customFormat="false" ht="12.75" hidden="false" customHeight="false" outlineLevel="0" collapsed="false">
      <c r="A235" s="1" t="s">
        <v>576</v>
      </c>
      <c r="B235" s="1" t="s">
        <v>577</v>
      </c>
      <c r="C235" s="1" t="n">
        <v>2</v>
      </c>
      <c r="D235" s="1" t="n">
        <v>21</v>
      </c>
      <c r="E235" s="1" t="n">
        <v>833</v>
      </c>
      <c r="F235" s="1" t="n">
        <v>853</v>
      </c>
      <c r="G235" s="1" t="s">
        <v>578</v>
      </c>
      <c r="H235" s="1" t="s">
        <v>579</v>
      </c>
      <c r="I235" s="1" t="s">
        <v>580</v>
      </c>
      <c r="J235" s="1" t="s">
        <v>581</v>
      </c>
      <c r="K235" s="1" t="s">
        <v>160</v>
      </c>
    </row>
    <row r="236" customFormat="false" ht="12.75" hidden="false" customHeight="false" outlineLevel="0" collapsed="false">
      <c r="A236" s="1" t="s">
        <v>576</v>
      </c>
      <c r="B236" s="1" t="s">
        <v>564</v>
      </c>
      <c r="C236" s="1" t="n">
        <v>2</v>
      </c>
      <c r="D236" s="1" t="n">
        <v>22</v>
      </c>
      <c r="E236" s="1" t="n">
        <v>1184</v>
      </c>
      <c r="F236" s="1" t="n">
        <v>1204</v>
      </c>
      <c r="G236" s="1" t="s">
        <v>582</v>
      </c>
      <c r="H236" s="1" t="s">
        <v>583</v>
      </c>
      <c r="I236" s="1" t="s">
        <v>584</v>
      </c>
      <c r="J236" s="1" t="s">
        <v>537</v>
      </c>
      <c r="K236" s="1" t="s">
        <v>18</v>
      </c>
    </row>
    <row r="237" customFormat="false" ht="12.75" hidden="false" customHeight="false" outlineLevel="0" collapsed="false">
      <c r="A237" s="1" t="s">
        <v>576</v>
      </c>
      <c r="B237" s="1" t="s">
        <v>585</v>
      </c>
      <c r="C237" s="1" t="n">
        <v>3</v>
      </c>
      <c r="D237" s="1" t="n">
        <v>22</v>
      </c>
      <c r="E237" s="1" t="n">
        <v>742</v>
      </c>
      <c r="F237" s="1" t="n">
        <v>762</v>
      </c>
      <c r="G237" s="1" t="s">
        <v>586</v>
      </c>
      <c r="H237" s="1" t="s">
        <v>587</v>
      </c>
      <c r="I237" s="1" t="s">
        <v>588</v>
      </c>
      <c r="J237" s="1" t="s">
        <v>589</v>
      </c>
      <c r="K237" s="1" t="s">
        <v>71</v>
      </c>
    </row>
    <row r="238" customFormat="false" ht="12.75" hidden="false" customHeight="false" outlineLevel="0" collapsed="false">
      <c r="A238" s="1" t="s">
        <v>576</v>
      </c>
      <c r="B238" s="1" t="s">
        <v>590</v>
      </c>
      <c r="C238" s="1" t="n">
        <v>2</v>
      </c>
      <c r="D238" s="1" t="n">
        <v>22</v>
      </c>
      <c r="E238" s="1" t="n">
        <v>3057</v>
      </c>
      <c r="F238" s="1" t="n">
        <v>3077</v>
      </c>
      <c r="G238" s="1" t="s">
        <v>591</v>
      </c>
      <c r="H238" s="1" t="s">
        <v>583</v>
      </c>
      <c r="I238" s="1" t="s">
        <v>592</v>
      </c>
      <c r="J238" s="1" t="s">
        <v>131</v>
      </c>
      <c r="K238" s="1" t="s">
        <v>119</v>
      </c>
    </row>
    <row r="239" customFormat="false" ht="12.75" hidden="false" customHeight="false" outlineLevel="0" collapsed="false">
      <c r="A239" s="1" t="s">
        <v>576</v>
      </c>
      <c r="B239" s="1" t="s">
        <v>568</v>
      </c>
      <c r="C239" s="1" t="n">
        <v>2</v>
      </c>
      <c r="D239" s="1" t="n">
        <v>22</v>
      </c>
      <c r="E239" s="1" t="n">
        <v>1035</v>
      </c>
      <c r="F239" s="1" t="n">
        <v>1055</v>
      </c>
      <c r="G239" s="1" t="s">
        <v>582</v>
      </c>
      <c r="H239" s="1" t="s">
        <v>583</v>
      </c>
      <c r="I239" s="1" t="s">
        <v>584</v>
      </c>
      <c r="J239" s="1" t="s">
        <v>537</v>
      </c>
      <c r="K239" s="1" t="s">
        <v>18</v>
      </c>
    </row>
    <row r="240" customFormat="false" ht="12.75" hidden="false" customHeight="false" outlineLevel="0" collapsed="false">
      <c r="A240" s="1" t="s">
        <v>576</v>
      </c>
      <c r="B240" s="1" t="s">
        <v>569</v>
      </c>
      <c r="C240" s="1" t="n">
        <v>2</v>
      </c>
      <c r="D240" s="1" t="n">
        <v>22</v>
      </c>
      <c r="E240" s="1" t="n">
        <v>1306</v>
      </c>
      <c r="F240" s="1" t="n">
        <v>1326</v>
      </c>
      <c r="G240" s="1" t="s">
        <v>582</v>
      </c>
      <c r="H240" s="1" t="s">
        <v>583</v>
      </c>
      <c r="I240" s="1" t="s">
        <v>584</v>
      </c>
      <c r="J240" s="1" t="s">
        <v>537</v>
      </c>
      <c r="K240" s="1" t="s">
        <v>18</v>
      </c>
    </row>
    <row r="241" customFormat="false" ht="12.75" hidden="false" customHeight="false" outlineLevel="0" collapsed="false">
      <c r="A241" s="1" t="s">
        <v>576</v>
      </c>
      <c r="B241" s="1" t="s">
        <v>570</v>
      </c>
      <c r="C241" s="1" t="n">
        <v>2</v>
      </c>
      <c r="D241" s="1" t="n">
        <v>22</v>
      </c>
      <c r="E241" s="1" t="n">
        <v>1181</v>
      </c>
      <c r="F241" s="1" t="n">
        <v>1201</v>
      </c>
      <c r="G241" s="1" t="s">
        <v>582</v>
      </c>
      <c r="H241" s="1" t="s">
        <v>583</v>
      </c>
      <c r="I241" s="1" t="s">
        <v>584</v>
      </c>
      <c r="J241" s="1" t="s">
        <v>537</v>
      </c>
      <c r="K241" s="1" t="s">
        <v>18</v>
      </c>
    </row>
    <row r="242" customFormat="false" ht="12.75" hidden="false" customHeight="false" outlineLevel="0" collapsed="false">
      <c r="A242" s="1" t="s">
        <v>593</v>
      </c>
      <c r="B242" s="1" t="s">
        <v>594</v>
      </c>
      <c r="C242" s="1" t="n">
        <v>3</v>
      </c>
      <c r="D242" s="1" t="n">
        <v>22</v>
      </c>
      <c r="E242" s="1" t="n">
        <v>319</v>
      </c>
      <c r="F242" s="1" t="n">
        <v>339</v>
      </c>
      <c r="G242" s="1" t="s">
        <v>595</v>
      </c>
      <c r="H242" s="1" t="s">
        <v>596</v>
      </c>
      <c r="I242" s="1" t="s">
        <v>597</v>
      </c>
      <c r="J242" s="1" t="s">
        <v>598</v>
      </c>
      <c r="K242" s="1" t="s">
        <v>121</v>
      </c>
    </row>
    <row r="243" customFormat="false" ht="12.75" hidden="false" customHeight="false" outlineLevel="0" collapsed="false">
      <c r="A243" s="1" t="s">
        <v>599</v>
      </c>
      <c r="B243" s="1" t="s">
        <v>533</v>
      </c>
      <c r="C243" s="1" t="n">
        <v>2</v>
      </c>
      <c r="D243" s="1" t="n">
        <v>21</v>
      </c>
      <c r="E243" s="1" t="n">
        <v>1232</v>
      </c>
      <c r="F243" s="1" t="n">
        <v>1252</v>
      </c>
      <c r="G243" s="1" t="s">
        <v>541</v>
      </c>
      <c r="H243" s="1" t="s">
        <v>600</v>
      </c>
      <c r="I243" s="1" t="s">
        <v>601</v>
      </c>
      <c r="J243" s="1" t="s">
        <v>537</v>
      </c>
      <c r="K243" s="1" t="s">
        <v>18</v>
      </c>
    </row>
    <row r="244" customFormat="false" ht="12.75" hidden="false" customHeight="false" outlineLevel="0" collapsed="false">
      <c r="A244" s="1" t="s">
        <v>599</v>
      </c>
      <c r="B244" s="1" t="s">
        <v>538</v>
      </c>
      <c r="C244" s="1" t="n">
        <v>2</v>
      </c>
      <c r="D244" s="1" t="n">
        <v>21</v>
      </c>
      <c r="E244" s="1" t="n">
        <v>1199</v>
      </c>
      <c r="F244" s="1" t="n">
        <v>1219</v>
      </c>
      <c r="G244" s="1" t="s">
        <v>541</v>
      </c>
      <c r="H244" s="1" t="s">
        <v>600</v>
      </c>
      <c r="I244" s="1" t="s">
        <v>601</v>
      </c>
      <c r="J244" s="1" t="s">
        <v>537</v>
      </c>
      <c r="K244" s="1" t="s">
        <v>18</v>
      </c>
    </row>
    <row r="245" customFormat="false" ht="12.75" hidden="false" customHeight="false" outlineLevel="0" collapsed="false">
      <c r="A245" s="1" t="s">
        <v>599</v>
      </c>
      <c r="B245" s="1" t="s">
        <v>539</v>
      </c>
      <c r="C245" s="1" t="n">
        <v>2</v>
      </c>
      <c r="D245" s="1" t="n">
        <v>21</v>
      </c>
      <c r="E245" s="1" t="n">
        <v>1610</v>
      </c>
      <c r="F245" s="1" t="n">
        <v>1630</v>
      </c>
      <c r="G245" s="1" t="s">
        <v>541</v>
      </c>
      <c r="H245" s="1" t="s">
        <v>600</v>
      </c>
      <c r="I245" s="1" t="s">
        <v>601</v>
      </c>
      <c r="J245" s="1" t="s">
        <v>537</v>
      </c>
      <c r="K245" s="1" t="s">
        <v>18</v>
      </c>
    </row>
    <row r="246" customFormat="false" ht="12.75" hidden="false" customHeight="false" outlineLevel="0" collapsed="false">
      <c r="A246" s="1" t="s">
        <v>599</v>
      </c>
      <c r="B246" s="1" t="s">
        <v>602</v>
      </c>
      <c r="C246" s="1" t="n">
        <v>2</v>
      </c>
      <c r="D246" s="1" t="n">
        <v>21</v>
      </c>
      <c r="E246" s="1" t="n">
        <v>1279</v>
      </c>
      <c r="F246" s="1" t="n">
        <v>1299</v>
      </c>
      <c r="G246" s="1" t="s">
        <v>603</v>
      </c>
      <c r="H246" s="1" t="s">
        <v>600</v>
      </c>
      <c r="I246" s="1" t="s">
        <v>604</v>
      </c>
      <c r="J246" s="1" t="s">
        <v>605</v>
      </c>
      <c r="K246" s="1" t="s">
        <v>160</v>
      </c>
    </row>
    <row r="247" customFormat="false" ht="12.75" hidden="false" customHeight="false" outlineLevel="0" collapsed="false">
      <c r="A247" s="1" t="s">
        <v>599</v>
      </c>
      <c r="B247" s="1" t="s">
        <v>606</v>
      </c>
      <c r="C247" s="1" t="n">
        <v>3</v>
      </c>
      <c r="D247" s="1" t="n">
        <v>22</v>
      </c>
      <c r="E247" s="1" t="n">
        <v>1488</v>
      </c>
      <c r="F247" s="1" t="n">
        <v>1508</v>
      </c>
      <c r="G247" s="1" t="s">
        <v>534</v>
      </c>
      <c r="H247" s="1" t="s">
        <v>607</v>
      </c>
      <c r="I247" s="1" t="s">
        <v>608</v>
      </c>
      <c r="J247" s="1" t="s">
        <v>537</v>
      </c>
      <c r="K247" s="1" t="s">
        <v>18</v>
      </c>
    </row>
    <row r="248" customFormat="false" ht="12.75" hidden="false" customHeight="false" outlineLevel="0" collapsed="false">
      <c r="A248" s="1" t="s">
        <v>599</v>
      </c>
      <c r="B248" s="1" t="s">
        <v>609</v>
      </c>
      <c r="C248" s="1" t="n">
        <v>3</v>
      </c>
      <c r="D248" s="1" t="n">
        <v>22</v>
      </c>
      <c r="E248" s="1" t="n">
        <v>1491</v>
      </c>
      <c r="F248" s="1" t="n">
        <v>1511</v>
      </c>
      <c r="G248" s="1" t="s">
        <v>534</v>
      </c>
      <c r="H248" s="1" t="s">
        <v>607</v>
      </c>
      <c r="I248" s="1" t="s">
        <v>608</v>
      </c>
      <c r="J248" s="1" t="s">
        <v>537</v>
      </c>
      <c r="K248" s="1" t="s">
        <v>18</v>
      </c>
    </row>
    <row r="249" customFormat="false" ht="12.75" hidden="false" customHeight="false" outlineLevel="0" collapsed="false">
      <c r="A249" s="1" t="s">
        <v>599</v>
      </c>
      <c r="B249" s="1" t="s">
        <v>564</v>
      </c>
      <c r="C249" s="1" t="n">
        <v>1</v>
      </c>
      <c r="D249" s="1" t="n">
        <v>21</v>
      </c>
      <c r="E249" s="1" t="n">
        <v>1183</v>
      </c>
      <c r="F249" s="1" t="n">
        <v>1203</v>
      </c>
      <c r="G249" s="1" t="s">
        <v>610</v>
      </c>
      <c r="H249" s="1" t="s">
        <v>611</v>
      </c>
      <c r="I249" s="1" t="s">
        <v>567</v>
      </c>
      <c r="J249" s="1" t="s">
        <v>537</v>
      </c>
      <c r="K249" s="1" t="s">
        <v>18</v>
      </c>
    </row>
    <row r="250" customFormat="false" ht="12.75" hidden="false" customHeight="false" outlineLevel="0" collapsed="false">
      <c r="A250" s="1" t="s">
        <v>599</v>
      </c>
      <c r="B250" s="1" t="s">
        <v>612</v>
      </c>
      <c r="C250" s="1" t="n">
        <v>2</v>
      </c>
      <c r="D250" s="1" t="n">
        <v>21</v>
      </c>
      <c r="E250" s="1" t="n">
        <v>765</v>
      </c>
      <c r="F250" s="1" t="n">
        <v>785</v>
      </c>
      <c r="G250" s="1" t="s">
        <v>613</v>
      </c>
      <c r="H250" s="1" t="s">
        <v>600</v>
      </c>
      <c r="I250" s="1" t="s">
        <v>614</v>
      </c>
      <c r="J250" s="1" t="s">
        <v>615</v>
      </c>
      <c r="K250" s="1" t="s">
        <v>148</v>
      </c>
    </row>
    <row r="251" customFormat="false" ht="12.75" hidden="false" customHeight="false" outlineLevel="0" collapsed="false">
      <c r="A251" s="1" t="s">
        <v>599</v>
      </c>
      <c r="B251" s="1" t="s">
        <v>568</v>
      </c>
      <c r="C251" s="1" t="n">
        <v>1</v>
      </c>
      <c r="D251" s="1" t="n">
        <v>21</v>
      </c>
      <c r="E251" s="1" t="n">
        <v>1034</v>
      </c>
      <c r="F251" s="1" t="n">
        <v>1054</v>
      </c>
      <c r="G251" s="1" t="s">
        <v>610</v>
      </c>
      <c r="H251" s="1" t="s">
        <v>611</v>
      </c>
      <c r="I251" s="1" t="s">
        <v>567</v>
      </c>
      <c r="J251" s="1" t="s">
        <v>537</v>
      </c>
      <c r="K251" s="1" t="s">
        <v>18</v>
      </c>
    </row>
    <row r="252" customFormat="false" ht="12.75" hidden="false" customHeight="false" outlineLevel="0" collapsed="false">
      <c r="A252" s="1" t="s">
        <v>599</v>
      </c>
      <c r="B252" s="1" t="s">
        <v>569</v>
      </c>
      <c r="C252" s="1" t="n">
        <v>1</v>
      </c>
      <c r="D252" s="1" t="n">
        <v>21</v>
      </c>
      <c r="E252" s="1" t="n">
        <v>1305</v>
      </c>
      <c r="F252" s="1" t="n">
        <v>1325</v>
      </c>
      <c r="G252" s="1" t="s">
        <v>610</v>
      </c>
      <c r="H252" s="1" t="s">
        <v>611</v>
      </c>
      <c r="I252" s="1" t="s">
        <v>567</v>
      </c>
      <c r="J252" s="1" t="s">
        <v>537</v>
      </c>
      <c r="K252" s="1" t="s">
        <v>18</v>
      </c>
    </row>
    <row r="253" customFormat="false" ht="12.75" hidden="false" customHeight="false" outlineLevel="0" collapsed="false">
      <c r="A253" s="1" t="s">
        <v>599</v>
      </c>
      <c r="B253" s="1" t="s">
        <v>570</v>
      </c>
      <c r="C253" s="1" t="n">
        <v>1</v>
      </c>
      <c r="D253" s="1" t="n">
        <v>21</v>
      </c>
      <c r="E253" s="1" t="n">
        <v>1180</v>
      </c>
      <c r="F253" s="1" t="n">
        <v>1200</v>
      </c>
      <c r="G253" s="1" t="s">
        <v>610</v>
      </c>
      <c r="H253" s="1" t="s">
        <v>611</v>
      </c>
      <c r="I253" s="1" t="s">
        <v>567</v>
      </c>
      <c r="J253" s="1" t="s">
        <v>537</v>
      </c>
      <c r="K253" s="1" t="s">
        <v>18</v>
      </c>
    </row>
    <row r="254" customFormat="false" ht="12.75" hidden="false" customHeight="false" outlineLevel="0" collapsed="false">
      <c r="A254" s="1" t="s">
        <v>599</v>
      </c>
      <c r="B254" s="1" t="s">
        <v>547</v>
      </c>
      <c r="C254" s="1" t="n">
        <v>1</v>
      </c>
      <c r="D254" s="1" t="n">
        <v>21</v>
      </c>
      <c r="E254" s="1" t="n">
        <v>1037</v>
      </c>
      <c r="F254" s="1" t="n">
        <v>1057</v>
      </c>
      <c r="G254" s="1" t="s">
        <v>616</v>
      </c>
      <c r="H254" s="1" t="s">
        <v>611</v>
      </c>
      <c r="I254" s="1" t="s">
        <v>572</v>
      </c>
      <c r="J254" s="1" t="s">
        <v>537</v>
      </c>
      <c r="K254" s="1" t="s">
        <v>18</v>
      </c>
    </row>
    <row r="255" customFormat="false" ht="12.75" hidden="false" customHeight="false" outlineLevel="0" collapsed="false">
      <c r="A255" s="1" t="s">
        <v>599</v>
      </c>
      <c r="B255" s="1" t="s">
        <v>549</v>
      </c>
      <c r="C255" s="1" t="n">
        <v>1</v>
      </c>
      <c r="D255" s="1" t="n">
        <v>21</v>
      </c>
      <c r="E255" s="1" t="n">
        <v>1164</v>
      </c>
      <c r="F255" s="1" t="n">
        <v>1184</v>
      </c>
      <c r="G255" s="1" t="s">
        <v>616</v>
      </c>
      <c r="H255" s="1" t="s">
        <v>611</v>
      </c>
      <c r="I255" s="1" t="s">
        <v>572</v>
      </c>
      <c r="J255" s="1" t="s">
        <v>537</v>
      </c>
      <c r="K255" s="1" t="s">
        <v>18</v>
      </c>
    </row>
    <row r="256" customFormat="false" ht="12.75" hidden="false" customHeight="false" outlineLevel="0" collapsed="false">
      <c r="A256" s="1" t="s">
        <v>599</v>
      </c>
      <c r="B256" s="1" t="s">
        <v>550</v>
      </c>
      <c r="C256" s="1" t="n">
        <v>1</v>
      </c>
      <c r="D256" s="1" t="n">
        <v>21</v>
      </c>
      <c r="E256" s="1" t="n">
        <v>1185</v>
      </c>
      <c r="F256" s="1" t="n">
        <v>1205</v>
      </c>
      <c r="G256" s="1" t="s">
        <v>616</v>
      </c>
      <c r="H256" s="1" t="s">
        <v>611</v>
      </c>
      <c r="I256" s="1" t="s">
        <v>572</v>
      </c>
      <c r="J256" s="1" t="s">
        <v>537</v>
      </c>
      <c r="K256" s="1" t="s">
        <v>18</v>
      </c>
    </row>
    <row r="257" customFormat="false" ht="12.75" hidden="false" customHeight="false" outlineLevel="0" collapsed="false">
      <c r="A257" s="1" t="s">
        <v>599</v>
      </c>
      <c r="B257" s="1" t="s">
        <v>551</v>
      </c>
      <c r="C257" s="1" t="n">
        <v>1</v>
      </c>
      <c r="D257" s="1" t="n">
        <v>21</v>
      </c>
      <c r="E257" s="1" t="n">
        <v>1111</v>
      </c>
      <c r="F257" s="1" t="n">
        <v>1131</v>
      </c>
      <c r="G257" s="1" t="s">
        <v>616</v>
      </c>
      <c r="H257" s="1" t="s">
        <v>611</v>
      </c>
      <c r="I257" s="1" t="s">
        <v>572</v>
      </c>
      <c r="J257" s="1" t="s">
        <v>537</v>
      </c>
      <c r="K257" s="1" t="s">
        <v>18</v>
      </c>
    </row>
    <row r="258" customFormat="false" ht="12.75" hidden="false" customHeight="false" outlineLevel="0" collapsed="false">
      <c r="A258" s="1" t="s">
        <v>599</v>
      </c>
      <c r="B258" s="1" t="s">
        <v>617</v>
      </c>
      <c r="C258" s="1" t="n">
        <v>2</v>
      </c>
      <c r="D258" s="1" t="n">
        <v>21</v>
      </c>
      <c r="E258" s="1" t="n">
        <v>699</v>
      </c>
      <c r="F258" s="1" t="n">
        <v>719</v>
      </c>
      <c r="G258" s="1" t="s">
        <v>618</v>
      </c>
      <c r="H258" s="1" t="s">
        <v>600</v>
      </c>
      <c r="I258" s="1" t="s">
        <v>619</v>
      </c>
      <c r="J258" s="1" t="s">
        <v>620</v>
      </c>
      <c r="K258" s="1" t="s">
        <v>36</v>
      </c>
    </row>
    <row r="259" customFormat="false" ht="12.75" hidden="false" customHeight="false" outlineLevel="0" collapsed="false">
      <c r="A259" s="1" t="s">
        <v>599</v>
      </c>
      <c r="B259" s="1" t="s">
        <v>557</v>
      </c>
      <c r="C259" s="1" t="n">
        <v>1</v>
      </c>
      <c r="D259" s="1" t="n">
        <v>22</v>
      </c>
      <c r="E259" s="1" t="n">
        <v>1052</v>
      </c>
      <c r="F259" s="1" t="n">
        <v>1072</v>
      </c>
      <c r="G259" s="1" t="s">
        <v>621</v>
      </c>
      <c r="H259" s="1" t="s">
        <v>622</v>
      </c>
      <c r="I259" s="1" t="s">
        <v>575</v>
      </c>
      <c r="J259" s="1" t="s">
        <v>560</v>
      </c>
      <c r="K259" s="1" t="s">
        <v>487</v>
      </c>
    </row>
    <row r="260" customFormat="false" ht="12.75" hidden="false" customHeight="false" outlineLevel="0" collapsed="false">
      <c r="A260" s="1" t="s">
        <v>623</v>
      </c>
      <c r="B260" s="1" t="s">
        <v>624</v>
      </c>
      <c r="C260" s="1" t="n">
        <v>1</v>
      </c>
      <c r="D260" s="1" t="n">
        <v>22</v>
      </c>
      <c r="E260" s="1" t="n">
        <v>1003</v>
      </c>
      <c r="F260" s="1" t="n">
        <v>1023</v>
      </c>
      <c r="G260" s="1" t="s">
        <v>625</v>
      </c>
      <c r="H260" s="1" t="s">
        <v>626</v>
      </c>
      <c r="I260" s="1" t="s">
        <v>627</v>
      </c>
      <c r="J260" s="1" t="s">
        <v>628</v>
      </c>
      <c r="K260" s="1" t="s">
        <v>18</v>
      </c>
    </row>
    <row r="261" customFormat="false" ht="12.75" hidden="false" customHeight="false" outlineLevel="0" collapsed="false">
      <c r="A261" s="1" t="s">
        <v>623</v>
      </c>
      <c r="B261" s="1" t="s">
        <v>629</v>
      </c>
      <c r="C261" s="1" t="n">
        <v>1</v>
      </c>
      <c r="D261" s="1" t="n">
        <v>22</v>
      </c>
      <c r="E261" s="1" t="n">
        <v>1045</v>
      </c>
      <c r="F261" s="1" t="n">
        <v>1065</v>
      </c>
      <c r="G261" s="1" t="s">
        <v>625</v>
      </c>
      <c r="H261" s="1" t="s">
        <v>626</v>
      </c>
      <c r="I261" s="1" t="s">
        <v>627</v>
      </c>
      <c r="J261" s="1" t="s">
        <v>630</v>
      </c>
      <c r="K261" s="1" t="s">
        <v>18</v>
      </c>
    </row>
    <row r="262" customFormat="false" ht="12.75" hidden="false" customHeight="false" outlineLevel="0" collapsed="false">
      <c r="A262" s="1" t="s">
        <v>623</v>
      </c>
      <c r="B262" s="1" t="s">
        <v>631</v>
      </c>
      <c r="C262" s="1" t="n">
        <v>1</v>
      </c>
      <c r="D262" s="1" t="n">
        <v>22</v>
      </c>
      <c r="E262" s="1" t="n">
        <v>856</v>
      </c>
      <c r="F262" s="1" t="n">
        <v>876</v>
      </c>
      <c r="G262" s="1" t="s">
        <v>625</v>
      </c>
      <c r="H262" s="1" t="s">
        <v>626</v>
      </c>
      <c r="I262" s="1" t="s">
        <v>627</v>
      </c>
      <c r="J262" s="1" t="s">
        <v>632</v>
      </c>
      <c r="K262" s="1" t="s">
        <v>18</v>
      </c>
    </row>
    <row r="263" customFormat="false" ht="12.75" hidden="false" customHeight="false" outlineLevel="0" collapsed="false">
      <c r="A263" s="1" t="s">
        <v>633</v>
      </c>
      <c r="B263" s="1" t="s">
        <v>624</v>
      </c>
      <c r="C263" s="1" t="n">
        <v>1</v>
      </c>
      <c r="D263" s="1" t="n">
        <v>22</v>
      </c>
      <c r="E263" s="1" t="n">
        <v>1003</v>
      </c>
      <c r="F263" s="1" t="n">
        <v>1023</v>
      </c>
      <c r="G263" s="1" t="s">
        <v>634</v>
      </c>
      <c r="H263" s="1" t="s">
        <v>635</v>
      </c>
      <c r="I263" s="1" t="s">
        <v>627</v>
      </c>
      <c r="J263" s="1" t="s">
        <v>628</v>
      </c>
      <c r="K263" s="1" t="s">
        <v>18</v>
      </c>
    </row>
    <row r="264" customFormat="false" ht="12.75" hidden="false" customHeight="false" outlineLevel="0" collapsed="false">
      <c r="A264" s="1" t="s">
        <v>633</v>
      </c>
      <c r="B264" s="1" t="s">
        <v>629</v>
      </c>
      <c r="C264" s="1" t="n">
        <v>1</v>
      </c>
      <c r="D264" s="1" t="n">
        <v>22</v>
      </c>
      <c r="E264" s="1" t="n">
        <v>1045</v>
      </c>
      <c r="F264" s="1" t="n">
        <v>1065</v>
      </c>
      <c r="G264" s="1" t="s">
        <v>634</v>
      </c>
      <c r="H264" s="1" t="s">
        <v>635</v>
      </c>
      <c r="I264" s="1" t="s">
        <v>627</v>
      </c>
      <c r="J264" s="1" t="s">
        <v>630</v>
      </c>
      <c r="K264" s="1" t="s">
        <v>18</v>
      </c>
    </row>
    <row r="265" customFormat="false" ht="12.75" hidden="false" customHeight="false" outlineLevel="0" collapsed="false">
      <c r="A265" s="1" t="s">
        <v>633</v>
      </c>
      <c r="B265" s="1" t="s">
        <v>631</v>
      </c>
      <c r="C265" s="1" t="n">
        <v>1</v>
      </c>
      <c r="D265" s="1" t="n">
        <v>22</v>
      </c>
      <c r="E265" s="1" t="n">
        <v>856</v>
      </c>
      <c r="F265" s="1" t="n">
        <v>876</v>
      </c>
      <c r="G265" s="1" t="s">
        <v>634</v>
      </c>
      <c r="H265" s="1" t="s">
        <v>635</v>
      </c>
      <c r="I265" s="1" t="s">
        <v>627</v>
      </c>
      <c r="J265" s="1" t="s">
        <v>632</v>
      </c>
      <c r="K265" s="1" t="s">
        <v>18</v>
      </c>
    </row>
    <row r="266" customFormat="false" ht="12.75" hidden="false" customHeight="false" outlineLevel="0" collapsed="false">
      <c r="A266" s="1" t="s">
        <v>636</v>
      </c>
      <c r="B266" s="1" t="s">
        <v>624</v>
      </c>
      <c r="C266" s="1" t="n">
        <v>2</v>
      </c>
      <c r="D266" s="1" t="n">
        <v>22</v>
      </c>
      <c r="E266" s="1" t="n">
        <v>1000</v>
      </c>
      <c r="F266" s="1" t="n">
        <v>1020</v>
      </c>
      <c r="G266" s="1" t="s">
        <v>637</v>
      </c>
      <c r="H266" s="1" t="s">
        <v>638</v>
      </c>
      <c r="I266" s="1" t="s">
        <v>639</v>
      </c>
      <c r="J266" s="1" t="s">
        <v>628</v>
      </c>
      <c r="K266" s="1" t="s">
        <v>18</v>
      </c>
    </row>
    <row r="267" customFormat="false" ht="12.75" hidden="false" customHeight="false" outlineLevel="0" collapsed="false">
      <c r="A267" s="1" t="s">
        <v>636</v>
      </c>
      <c r="B267" s="1" t="s">
        <v>629</v>
      </c>
      <c r="C267" s="1" t="n">
        <v>2</v>
      </c>
      <c r="D267" s="1" t="n">
        <v>22</v>
      </c>
      <c r="E267" s="1" t="n">
        <v>1042</v>
      </c>
      <c r="F267" s="1" t="n">
        <v>1062</v>
      </c>
      <c r="G267" s="1" t="s">
        <v>637</v>
      </c>
      <c r="H267" s="1" t="s">
        <v>638</v>
      </c>
      <c r="I267" s="1" t="s">
        <v>639</v>
      </c>
      <c r="J267" s="1" t="s">
        <v>630</v>
      </c>
      <c r="K267" s="1" t="s">
        <v>18</v>
      </c>
    </row>
    <row r="268" customFormat="false" ht="12.75" hidden="false" customHeight="false" outlineLevel="0" collapsed="false">
      <c r="A268" s="1" t="s">
        <v>636</v>
      </c>
      <c r="B268" s="1" t="s">
        <v>631</v>
      </c>
      <c r="C268" s="1" t="n">
        <v>2</v>
      </c>
      <c r="D268" s="1" t="n">
        <v>22</v>
      </c>
      <c r="E268" s="1" t="n">
        <v>853</v>
      </c>
      <c r="F268" s="1" t="n">
        <v>873</v>
      </c>
      <c r="G268" s="1" t="s">
        <v>637</v>
      </c>
      <c r="H268" s="1" t="s">
        <v>638</v>
      </c>
      <c r="I268" s="1" t="s">
        <v>640</v>
      </c>
      <c r="J268" s="1" t="s">
        <v>632</v>
      </c>
      <c r="K268" s="1" t="s">
        <v>18</v>
      </c>
    </row>
    <row r="269" customFormat="false" ht="12.75" hidden="false" customHeight="false" outlineLevel="0" collapsed="false">
      <c r="A269" s="1" t="s">
        <v>636</v>
      </c>
      <c r="B269" s="1" t="s">
        <v>641</v>
      </c>
      <c r="C269" s="1" t="n">
        <v>2</v>
      </c>
      <c r="D269" s="1" t="n">
        <v>21</v>
      </c>
      <c r="E269" s="1" t="n">
        <v>1710</v>
      </c>
      <c r="F269" s="1" t="n">
        <v>1730</v>
      </c>
      <c r="G269" s="1" t="s">
        <v>642</v>
      </c>
      <c r="H269" s="1" t="s">
        <v>643</v>
      </c>
      <c r="I269" s="1" t="s">
        <v>644</v>
      </c>
      <c r="J269" s="1" t="s">
        <v>645</v>
      </c>
      <c r="K269" s="1" t="s">
        <v>331</v>
      </c>
    </row>
    <row r="270" customFormat="false" ht="12.75" hidden="false" customHeight="false" outlineLevel="0" collapsed="false">
      <c r="A270" s="1" t="s">
        <v>646</v>
      </c>
      <c r="B270" s="1" t="s">
        <v>647</v>
      </c>
      <c r="C270" s="1" t="n">
        <v>2</v>
      </c>
      <c r="D270" s="1" t="n">
        <v>21</v>
      </c>
      <c r="E270" s="1" t="n">
        <v>592</v>
      </c>
      <c r="F270" s="1" t="n">
        <v>612</v>
      </c>
      <c r="G270" s="1" t="s">
        <v>648</v>
      </c>
      <c r="H270" s="1" t="s">
        <v>649</v>
      </c>
      <c r="I270" s="1" t="s">
        <v>650</v>
      </c>
      <c r="J270" s="1" t="s">
        <v>131</v>
      </c>
      <c r="K270" s="1" t="s">
        <v>36</v>
      </c>
    </row>
    <row r="271" customFormat="false" ht="12.75" hidden="false" customHeight="false" outlineLevel="0" collapsed="false">
      <c r="A271" s="1" t="s">
        <v>646</v>
      </c>
      <c r="B271" s="1" t="s">
        <v>651</v>
      </c>
      <c r="C271" s="1" t="n">
        <v>3</v>
      </c>
      <c r="D271" s="1" t="n">
        <v>22</v>
      </c>
      <c r="E271" s="1" t="n">
        <v>1557</v>
      </c>
      <c r="F271" s="1" t="n">
        <v>1577</v>
      </c>
      <c r="G271" s="1" t="s">
        <v>652</v>
      </c>
      <c r="H271" s="1" t="s">
        <v>653</v>
      </c>
      <c r="I271" s="1" t="s">
        <v>654</v>
      </c>
      <c r="J271" s="1" t="s">
        <v>655</v>
      </c>
      <c r="K271" s="1" t="s">
        <v>18</v>
      </c>
    </row>
    <row r="272" customFormat="false" ht="12.75" hidden="false" customHeight="false" outlineLevel="0" collapsed="false">
      <c r="A272" s="1" t="s">
        <v>646</v>
      </c>
      <c r="B272" s="1" t="s">
        <v>656</v>
      </c>
      <c r="C272" s="1" t="n">
        <v>3</v>
      </c>
      <c r="D272" s="1" t="n">
        <v>22</v>
      </c>
      <c r="E272" s="1" t="n">
        <v>1629</v>
      </c>
      <c r="F272" s="1" t="n">
        <v>1649</v>
      </c>
      <c r="G272" s="1" t="s">
        <v>652</v>
      </c>
      <c r="H272" s="1" t="s">
        <v>653</v>
      </c>
      <c r="I272" s="1" t="s">
        <v>654</v>
      </c>
      <c r="J272" s="1" t="s">
        <v>655</v>
      </c>
      <c r="K272" s="1" t="s">
        <v>18</v>
      </c>
    </row>
    <row r="273" customFormat="false" ht="12.75" hidden="false" customHeight="false" outlineLevel="0" collapsed="false">
      <c r="A273" s="1" t="s">
        <v>646</v>
      </c>
      <c r="B273" s="1" t="s">
        <v>657</v>
      </c>
      <c r="C273" s="1" t="n">
        <v>2</v>
      </c>
      <c r="D273" s="1" t="n">
        <v>21</v>
      </c>
      <c r="E273" s="1" t="n">
        <v>1030</v>
      </c>
      <c r="F273" s="1" t="n">
        <v>1050</v>
      </c>
      <c r="G273" s="1" t="s">
        <v>658</v>
      </c>
      <c r="H273" s="1" t="s">
        <v>649</v>
      </c>
      <c r="I273" s="1" t="s">
        <v>659</v>
      </c>
      <c r="J273" s="1" t="s">
        <v>660</v>
      </c>
      <c r="K273" s="1" t="s">
        <v>18</v>
      </c>
    </row>
    <row r="274" customFormat="false" ht="12.75" hidden="false" customHeight="false" outlineLevel="0" collapsed="false">
      <c r="A274" s="1" t="s">
        <v>646</v>
      </c>
      <c r="B274" s="1" t="s">
        <v>661</v>
      </c>
      <c r="C274" s="1" t="n">
        <v>1</v>
      </c>
      <c r="D274" s="1" t="n">
        <v>22</v>
      </c>
      <c r="E274" s="1" t="n">
        <v>528</v>
      </c>
      <c r="F274" s="1" t="n">
        <v>548</v>
      </c>
      <c r="G274" s="1" t="s">
        <v>662</v>
      </c>
      <c r="H274" s="1" t="s">
        <v>663</v>
      </c>
      <c r="I274" s="1" t="s">
        <v>664</v>
      </c>
      <c r="J274" s="1" t="s">
        <v>665</v>
      </c>
      <c r="K274" s="1" t="s">
        <v>36</v>
      </c>
    </row>
    <row r="275" customFormat="false" ht="12.75" hidden="false" customHeight="false" outlineLevel="0" collapsed="false">
      <c r="A275" s="1" t="s">
        <v>646</v>
      </c>
      <c r="B275" s="1" t="s">
        <v>666</v>
      </c>
      <c r="C275" s="1" t="n">
        <v>1</v>
      </c>
      <c r="D275" s="1" t="n">
        <v>22</v>
      </c>
      <c r="E275" s="1" t="n">
        <v>1264</v>
      </c>
      <c r="F275" s="1" t="n">
        <v>1284</v>
      </c>
      <c r="G275" s="1" t="s">
        <v>667</v>
      </c>
      <c r="H275" s="1" t="s">
        <v>663</v>
      </c>
      <c r="I275" s="1" t="s">
        <v>668</v>
      </c>
      <c r="J275" s="1" t="s">
        <v>669</v>
      </c>
      <c r="K275" s="1" t="s">
        <v>36</v>
      </c>
    </row>
    <row r="276" customFormat="false" ht="12.75" hidden="false" customHeight="false" outlineLevel="0" collapsed="false">
      <c r="A276" s="1" t="s">
        <v>646</v>
      </c>
      <c r="B276" s="1" t="s">
        <v>670</v>
      </c>
      <c r="C276" s="1" t="n">
        <v>1</v>
      </c>
      <c r="D276" s="1" t="n">
        <v>22</v>
      </c>
      <c r="E276" s="1" t="n">
        <v>1209</v>
      </c>
      <c r="F276" s="1" t="n">
        <v>1229</v>
      </c>
      <c r="G276" s="1" t="s">
        <v>671</v>
      </c>
      <c r="H276" s="1" t="s">
        <v>663</v>
      </c>
      <c r="I276" s="1" t="s">
        <v>672</v>
      </c>
      <c r="J276" s="1" t="s">
        <v>673</v>
      </c>
      <c r="K276" s="1" t="s">
        <v>119</v>
      </c>
    </row>
    <row r="277" customFormat="false" ht="12.75" hidden="false" customHeight="false" outlineLevel="0" collapsed="false">
      <c r="A277" s="1" t="s">
        <v>646</v>
      </c>
      <c r="B277" s="1" t="s">
        <v>674</v>
      </c>
      <c r="C277" s="1" t="n">
        <v>1</v>
      </c>
      <c r="D277" s="1" t="n">
        <v>21</v>
      </c>
      <c r="E277" s="1" t="n">
        <v>323</v>
      </c>
      <c r="F277" s="1" t="n">
        <v>343</v>
      </c>
      <c r="G277" s="1" t="s">
        <v>675</v>
      </c>
      <c r="H277" s="1" t="s">
        <v>676</v>
      </c>
      <c r="I277" s="1" t="s">
        <v>677</v>
      </c>
      <c r="J277" s="1" t="s">
        <v>678</v>
      </c>
      <c r="K277" s="1" t="s">
        <v>36</v>
      </c>
    </row>
    <row r="278" customFormat="false" ht="12.75" hidden="false" customHeight="false" outlineLevel="0" collapsed="false">
      <c r="A278" s="1" t="s">
        <v>646</v>
      </c>
      <c r="B278" s="1" t="s">
        <v>679</v>
      </c>
      <c r="C278" s="1" t="n">
        <v>1</v>
      </c>
      <c r="D278" s="1" t="n">
        <v>22</v>
      </c>
      <c r="E278" s="1" t="n">
        <v>602</v>
      </c>
      <c r="F278" s="1" t="n">
        <v>622</v>
      </c>
      <c r="G278" s="1" t="s">
        <v>680</v>
      </c>
      <c r="H278" s="1" t="s">
        <v>663</v>
      </c>
      <c r="I278" s="1" t="s">
        <v>681</v>
      </c>
      <c r="J278" s="1" t="s">
        <v>682</v>
      </c>
      <c r="K278" s="1" t="s">
        <v>331</v>
      </c>
    </row>
    <row r="279" customFormat="false" ht="12.75" hidden="false" customHeight="false" outlineLevel="0" collapsed="false">
      <c r="A279" s="1" t="s">
        <v>646</v>
      </c>
      <c r="B279" s="1" t="s">
        <v>683</v>
      </c>
      <c r="C279" s="1" t="n">
        <v>2</v>
      </c>
      <c r="D279" s="1" t="n">
        <v>22</v>
      </c>
      <c r="E279" s="1" t="n">
        <v>1329</v>
      </c>
      <c r="F279" s="1" t="n">
        <v>1349</v>
      </c>
      <c r="G279" s="1" t="s">
        <v>684</v>
      </c>
      <c r="H279" s="1" t="s">
        <v>685</v>
      </c>
      <c r="I279" s="1" t="s">
        <v>686</v>
      </c>
      <c r="J279" s="1" t="s">
        <v>687</v>
      </c>
      <c r="K279" s="1" t="s">
        <v>18</v>
      </c>
    </row>
    <row r="280" customFormat="false" ht="12.75" hidden="false" customHeight="false" outlineLevel="0" collapsed="false">
      <c r="A280" s="1" t="s">
        <v>646</v>
      </c>
      <c r="B280" s="1" t="s">
        <v>688</v>
      </c>
      <c r="C280" s="1" t="n">
        <v>1</v>
      </c>
      <c r="D280" s="1" t="n">
        <v>22</v>
      </c>
      <c r="E280" s="1" t="n">
        <v>1647</v>
      </c>
      <c r="F280" s="1" t="n">
        <v>1667</v>
      </c>
      <c r="G280" s="1" t="s">
        <v>689</v>
      </c>
      <c r="H280" s="1" t="s">
        <v>663</v>
      </c>
      <c r="I280" s="1" t="s">
        <v>690</v>
      </c>
      <c r="J280" s="1" t="s">
        <v>691</v>
      </c>
      <c r="K280" s="1" t="s">
        <v>20</v>
      </c>
    </row>
    <row r="281" customFormat="false" ht="12.75" hidden="false" customHeight="false" outlineLevel="0" collapsed="false">
      <c r="A281" s="1" t="s">
        <v>646</v>
      </c>
      <c r="B281" s="1" t="s">
        <v>692</v>
      </c>
      <c r="C281" s="1" t="n">
        <v>3</v>
      </c>
      <c r="D281" s="1" t="n">
        <v>22</v>
      </c>
      <c r="E281" s="1" t="n">
        <v>1068</v>
      </c>
      <c r="F281" s="1" t="n">
        <v>1088</v>
      </c>
      <c r="G281" s="1" t="s">
        <v>652</v>
      </c>
      <c r="H281" s="1" t="s">
        <v>653</v>
      </c>
      <c r="I281" s="1" t="s">
        <v>693</v>
      </c>
      <c r="J281" s="1" t="s">
        <v>694</v>
      </c>
      <c r="K281" s="1" t="s">
        <v>18</v>
      </c>
    </row>
    <row r="282" customFormat="false" ht="12.75" hidden="false" customHeight="false" outlineLevel="0" collapsed="false">
      <c r="A282" s="1" t="s">
        <v>695</v>
      </c>
      <c r="B282" s="1" t="s">
        <v>696</v>
      </c>
      <c r="C282" s="1" t="n">
        <v>1</v>
      </c>
      <c r="D282" s="1" t="n">
        <v>21</v>
      </c>
      <c r="E282" s="1" t="n">
        <v>224</v>
      </c>
      <c r="F282" s="1" t="n">
        <v>243</v>
      </c>
      <c r="G282" s="1" t="s">
        <v>697</v>
      </c>
      <c r="H282" s="1" t="s">
        <v>698</v>
      </c>
      <c r="I282" s="1" t="s">
        <v>699</v>
      </c>
      <c r="J282" s="1" t="s">
        <v>700</v>
      </c>
      <c r="K282" s="1" t="s">
        <v>119</v>
      </c>
    </row>
    <row r="283" customFormat="false" ht="12.75" hidden="false" customHeight="false" outlineLevel="0" collapsed="false">
      <c r="A283" s="1" t="s">
        <v>695</v>
      </c>
      <c r="B283" s="1" t="s">
        <v>701</v>
      </c>
      <c r="C283" s="1" t="n">
        <v>1</v>
      </c>
      <c r="D283" s="1" t="n">
        <v>21</v>
      </c>
      <c r="E283" s="1" t="n">
        <v>462</v>
      </c>
      <c r="F283" s="1" t="n">
        <v>481</v>
      </c>
      <c r="G283" s="1" t="s">
        <v>702</v>
      </c>
      <c r="H283" s="1" t="s">
        <v>698</v>
      </c>
      <c r="I283" s="1" t="s">
        <v>703</v>
      </c>
      <c r="J283" s="1" t="s">
        <v>704</v>
      </c>
      <c r="K283" s="1" t="s">
        <v>36</v>
      </c>
    </row>
    <row r="284" customFormat="false" ht="12.75" hidden="false" customHeight="false" outlineLevel="0" collapsed="false">
      <c r="A284" s="1" t="s">
        <v>695</v>
      </c>
      <c r="B284" s="1" t="s">
        <v>705</v>
      </c>
      <c r="C284" s="1" t="n">
        <v>2</v>
      </c>
      <c r="D284" s="1" t="n">
        <v>21</v>
      </c>
      <c r="E284" s="1" t="n">
        <v>2093</v>
      </c>
      <c r="F284" s="1" t="n">
        <v>2112</v>
      </c>
      <c r="G284" s="1" t="s">
        <v>706</v>
      </c>
      <c r="H284" s="1" t="s">
        <v>707</v>
      </c>
      <c r="I284" s="1" t="s">
        <v>708</v>
      </c>
      <c r="J284" s="1" t="s">
        <v>709</v>
      </c>
      <c r="K284" s="1" t="s">
        <v>36</v>
      </c>
    </row>
    <row r="285" customFormat="false" ht="12.75" hidden="false" customHeight="false" outlineLevel="0" collapsed="false">
      <c r="A285" s="1" t="s">
        <v>710</v>
      </c>
      <c r="B285" s="1" t="s">
        <v>647</v>
      </c>
      <c r="C285" s="1" t="n">
        <v>1</v>
      </c>
      <c r="D285" s="1" t="n">
        <v>21</v>
      </c>
      <c r="E285" s="1" t="n">
        <v>592</v>
      </c>
      <c r="F285" s="1" t="n">
        <v>612</v>
      </c>
      <c r="G285" s="1" t="s">
        <v>711</v>
      </c>
      <c r="H285" s="1" t="s">
        <v>712</v>
      </c>
      <c r="I285" s="1" t="s">
        <v>713</v>
      </c>
      <c r="J285" s="1" t="s">
        <v>131</v>
      </c>
      <c r="K285" s="1" t="s">
        <v>36</v>
      </c>
    </row>
    <row r="286" customFormat="false" ht="12.75" hidden="false" customHeight="false" outlineLevel="0" collapsed="false">
      <c r="A286" s="1" t="s">
        <v>710</v>
      </c>
      <c r="B286" s="1" t="s">
        <v>651</v>
      </c>
      <c r="C286" s="1" t="n">
        <v>1</v>
      </c>
      <c r="D286" s="1" t="n">
        <v>22</v>
      </c>
      <c r="E286" s="1" t="n">
        <v>1557</v>
      </c>
      <c r="F286" s="1" t="n">
        <v>1577</v>
      </c>
      <c r="G286" s="1" t="s">
        <v>714</v>
      </c>
      <c r="H286" s="1" t="s">
        <v>715</v>
      </c>
      <c r="I286" s="1" t="s">
        <v>716</v>
      </c>
      <c r="J286" s="1" t="s">
        <v>655</v>
      </c>
      <c r="K286" s="1" t="s">
        <v>18</v>
      </c>
    </row>
    <row r="287" customFormat="false" ht="12.75" hidden="false" customHeight="false" outlineLevel="0" collapsed="false">
      <c r="A287" s="1" t="s">
        <v>710</v>
      </c>
      <c r="B287" s="1" t="s">
        <v>656</v>
      </c>
      <c r="C287" s="1" t="n">
        <v>1</v>
      </c>
      <c r="D287" s="1" t="n">
        <v>22</v>
      </c>
      <c r="E287" s="1" t="n">
        <v>1629</v>
      </c>
      <c r="F287" s="1" t="n">
        <v>1649</v>
      </c>
      <c r="G287" s="1" t="s">
        <v>714</v>
      </c>
      <c r="H287" s="1" t="s">
        <v>715</v>
      </c>
      <c r="I287" s="1" t="s">
        <v>716</v>
      </c>
      <c r="J287" s="1" t="s">
        <v>655</v>
      </c>
      <c r="K287" s="1" t="s">
        <v>18</v>
      </c>
    </row>
    <row r="288" customFormat="false" ht="12.75" hidden="false" customHeight="false" outlineLevel="0" collapsed="false">
      <c r="A288" s="1" t="s">
        <v>710</v>
      </c>
      <c r="B288" s="1" t="s">
        <v>657</v>
      </c>
      <c r="C288" s="1" t="n">
        <v>2</v>
      </c>
      <c r="D288" s="1" t="n">
        <v>21</v>
      </c>
      <c r="E288" s="1" t="n">
        <v>1030</v>
      </c>
      <c r="F288" s="1" t="n">
        <v>1050</v>
      </c>
      <c r="G288" s="1" t="s">
        <v>658</v>
      </c>
      <c r="H288" s="1" t="s">
        <v>717</v>
      </c>
      <c r="I288" s="1" t="s">
        <v>659</v>
      </c>
      <c r="J288" s="1" t="s">
        <v>660</v>
      </c>
      <c r="K288" s="1" t="s">
        <v>18</v>
      </c>
    </row>
    <row r="289" customFormat="false" ht="12.75" hidden="false" customHeight="false" outlineLevel="0" collapsed="false">
      <c r="A289" s="1" t="s">
        <v>710</v>
      </c>
      <c r="B289" s="1" t="s">
        <v>666</v>
      </c>
      <c r="C289" s="1" t="n">
        <v>2</v>
      </c>
      <c r="D289" s="1" t="n">
        <v>22</v>
      </c>
      <c r="E289" s="1" t="n">
        <v>1264</v>
      </c>
      <c r="F289" s="1" t="n">
        <v>1284</v>
      </c>
      <c r="G289" s="1" t="s">
        <v>718</v>
      </c>
      <c r="H289" s="1" t="s">
        <v>719</v>
      </c>
      <c r="I289" s="1" t="s">
        <v>720</v>
      </c>
      <c r="J289" s="1" t="s">
        <v>669</v>
      </c>
      <c r="K289" s="1" t="s">
        <v>36</v>
      </c>
    </row>
    <row r="290" customFormat="false" ht="12.75" hidden="false" customHeight="false" outlineLevel="0" collapsed="false">
      <c r="A290" s="1" t="s">
        <v>710</v>
      </c>
      <c r="B290" s="1" t="s">
        <v>670</v>
      </c>
      <c r="C290" s="1" t="n">
        <v>3</v>
      </c>
      <c r="D290" s="1" t="n">
        <v>22</v>
      </c>
      <c r="E290" s="1" t="n">
        <v>1209</v>
      </c>
      <c r="F290" s="1" t="n">
        <v>1229</v>
      </c>
      <c r="G290" s="1" t="s">
        <v>721</v>
      </c>
      <c r="H290" s="1" t="s">
        <v>722</v>
      </c>
      <c r="I290" s="1" t="s">
        <v>723</v>
      </c>
      <c r="J290" s="1" t="s">
        <v>673</v>
      </c>
      <c r="K290" s="1" t="s">
        <v>119</v>
      </c>
    </row>
    <row r="291" customFormat="false" ht="12.75" hidden="false" customHeight="false" outlineLevel="0" collapsed="false">
      <c r="A291" s="1" t="s">
        <v>710</v>
      </c>
      <c r="B291" s="1" t="s">
        <v>679</v>
      </c>
      <c r="C291" s="1" t="n">
        <v>3</v>
      </c>
      <c r="D291" s="1" t="n">
        <v>22</v>
      </c>
      <c r="E291" s="1" t="n">
        <v>602</v>
      </c>
      <c r="F291" s="1" t="n">
        <v>622</v>
      </c>
      <c r="G291" s="1" t="s">
        <v>724</v>
      </c>
      <c r="H291" s="1" t="s">
        <v>722</v>
      </c>
      <c r="I291" s="1" t="s">
        <v>725</v>
      </c>
      <c r="J291" s="1" t="s">
        <v>682</v>
      </c>
      <c r="K291" s="1" t="s">
        <v>331</v>
      </c>
    </row>
    <row r="292" customFormat="false" ht="12.75" hidden="false" customHeight="false" outlineLevel="0" collapsed="false">
      <c r="A292" s="1" t="s">
        <v>710</v>
      </c>
      <c r="B292" s="1" t="s">
        <v>683</v>
      </c>
      <c r="C292" s="1" t="n">
        <v>1</v>
      </c>
      <c r="D292" s="1" t="n">
        <v>22</v>
      </c>
      <c r="E292" s="1" t="n">
        <v>1329</v>
      </c>
      <c r="F292" s="1" t="n">
        <v>1349</v>
      </c>
      <c r="G292" s="1" t="s">
        <v>689</v>
      </c>
      <c r="H292" s="1" t="s">
        <v>715</v>
      </c>
      <c r="I292" s="1" t="s">
        <v>726</v>
      </c>
      <c r="J292" s="1" t="s">
        <v>687</v>
      </c>
      <c r="K292" s="1" t="s">
        <v>18</v>
      </c>
    </row>
    <row r="293" customFormat="false" ht="12.75" hidden="false" customHeight="false" outlineLevel="0" collapsed="false">
      <c r="A293" s="1" t="s">
        <v>710</v>
      </c>
      <c r="B293" s="1" t="s">
        <v>688</v>
      </c>
      <c r="C293" s="1" t="n">
        <v>2</v>
      </c>
      <c r="D293" s="1" t="n">
        <v>22</v>
      </c>
      <c r="E293" s="1" t="n">
        <v>1647</v>
      </c>
      <c r="F293" s="1" t="n">
        <v>1667</v>
      </c>
      <c r="G293" s="1" t="s">
        <v>684</v>
      </c>
      <c r="H293" s="1" t="s">
        <v>719</v>
      </c>
      <c r="I293" s="1" t="s">
        <v>727</v>
      </c>
      <c r="J293" s="1" t="s">
        <v>691</v>
      </c>
      <c r="K293" s="1" t="s">
        <v>20</v>
      </c>
    </row>
    <row r="294" customFormat="false" ht="12.75" hidden="false" customHeight="false" outlineLevel="0" collapsed="false">
      <c r="A294" s="1" t="s">
        <v>710</v>
      </c>
      <c r="B294" s="1" t="s">
        <v>692</v>
      </c>
      <c r="C294" s="1" t="n">
        <v>3</v>
      </c>
      <c r="D294" s="1" t="n">
        <v>22</v>
      </c>
      <c r="E294" s="1" t="n">
        <v>1068</v>
      </c>
      <c r="F294" s="1" t="n">
        <v>1088</v>
      </c>
      <c r="G294" s="1" t="s">
        <v>652</v>
      </c>
      <c r="H294" s="1" t="s">
        <v>722</v>
      </c>
      <c r="I294" s="1" t="s">
        <v>693</v>
      </c>
      <c r="J294" s="1" t="s">
        <v>694</v>
      </c>
      <c r="K294" s="1" t="s">
        <v>18</v>
      </c>
    </row>
    <row r="295" customFormat="false" ht="12.75" hidden="false" customHeight="false" outlineLevel="0" collapsed="false">
      <c r="A295" s="1" t="s">
        <v>728</v>
      </c>
      <c r="B295" s="1" t="s">
        <v>729</v>
      </c>
      <c r="C295" s="1" t="n">
        <v>1</v>
      </c>
      <c r="D295" s="1" t="n">
        <v>22</v>
      </c>
      <c r="E295" s="1" t="n">
        <v>397</v>
      </c>
      <c r="F295" s="1" t="n">
        <v>417</v>
      </c>
      <c r="G295" s="1" t="s">
        <v>730</v>
      </c>
      <c r="H295" s="1" t="s">
        <v>731</v>
      </c>
      <c r="I295" s="1" t="s">
        <v>732</v>
      </c>
      <c r="J295" s="1" t="s">
        <v>733</v>
      </c>
      <c r="K295" s="1" t="s">
        <v>331</v>
      </c>
    </row>
    <row r="296" customFormat="false" ht="12.75" hidden="false" customHeight="false" outlineLevel="0" collapsed="false">
      <c r="A296" s="1" t="s">
        <v>728</v>
      </c>
      <c r="B296" s="1" t="s">
        <v>647</v>
      </c>
      <c r="C296" s="1" t="n">
        <v>2</v>
      </c>
      <c r="D296" s="1" t="n">
        <v>21</v>
      </c>
      <c r="E296" s="1" t="n">
        <v>592</v>
      </c>
      <c r="F296" s="1" t="n">
        <v>612</v>
      </c>
      <c r="G296" s="1" t="s">
        <v>648</v>
      </c>
      <c r="H296" s="1" t="s">
        <v>734</v>
      </c>
      <c r="I296" s="1" t="s">
        <v>650</v>
      </c>
      <c r="J296" s="1" t="s">
        <v>131</v>
      </c>
      <c r="K296" s="1" t="s">
        <v>36</v>
      </c>
    </row>
    <row r="297" customFormat="false" ht="12.75" hidden="false" customHeight="false" outlineLevel="0" collapsed="false">
      <c r="A297" s="1" t="s">
        <v>728</v>
      </c>
      <c r="B297" s="1" t="s">
        <v>651</v>
      </c>
      <c r="C297" s="1" t="n">
        <v>3</v>
      </c>
      <c r="D297" s="1" t="n">
        <v>22</v>
      </c>
      <c r="E297" s="1" t="n">
        <v>1557</v>
      </c>
      <c r="F297" s="1" t="n">
        <v>1577</v>
      </c>
      <c r="G297" s="1" t="s">
        <v>735</v>
      </c>
      <c r="H297" s="1" t="s">
        <v>736</v>
      </c>
      <c r="I297" s="1" t="s">
        <v>654</v>
      </c>
      <c r="J297" s="1" t="s">
        <v>655</v>
      </c>
      <c r="K297" s="1" t="s">
        <v>18</v>
      </c>
    </row>
    <row r="298" customFormat="false" ht="12.75" hidden="false" customHeight="false" outlineLevel="0" collapsed="false">
      <c r="A298" s="1" t="s">
        <v>728</v>
      </c>
      <c r="B298" s="1" t="s">
        <v>656</v>
      </c>
      <c r="C298" s="1" t="n">
        <v>3</v>
      </c>
      <c r="D298" s="1" t="n">
        <v>22</v>
      </c>
      <c r="E298" s="1" t="n">
        <v>1629</v>
      </c>
      <c r="F298" s="1" t="n">
        <v>1649</v>
      </c>
      <c r="G298" s="1" t="s">
        <v>735</v>
      </c>
      <c r="H298" s="1" t="s">
        <v>736</v>
      </c>
      <c r="I298" s="1" t="s">
        <v>654</v>
      </c>
      <c r="J298" s="1" t="s">
        <v>655</v>
      </c>
      <c r="K298" s="1" t="s">
        <v>18</v>
      </c>
    </row>
    <row r="299" customFormat="false" ht="12.75" hidden="false" customHeight="false" outlineLevel="0" collapsed="false">
      <c r="A299" s="1" t="s">
        <v>728</v>
      </c>
      <c r="B299" s="1" t="s">
        <v>737</v>
      </c>
      <c r="C299" s="1" t="n">
        <v>1</v>
      </c>
      <c r="D299" s="1" t="n">
        <v>22</v>
      </c>
      <c r="E299" s="1" t="n">
        <v>903</v>
      </c>
      <c r="F299" s="1" t="n">
        <v>923</v>
      </c>
      <c r="G299" s="1" t="s">
        <v>738</v>
      </c>
      <c r="H299" s="1" t="s">
        <v>731</v>
      </c>
      <c r="I299" s="1" t="s">
        <v>739</v>
      </c>
      <c r="J299" s="1" t="s">
        <v>740</v>
      </c>
      <c r="K299" s="1" t="s">
        <v>326</v>
      </c>
    </row>
    <row r="300" customFormat="false" ht="12.75" hidden="false" customHeight="false" outlineLevel="0" collapsed="false">
      <c r="A300" s="1" t="s">
        <v>728</v>
      </c>
      <c r="B300" s="1" t="s">
        <v>657</v>
      </c>
      <c r="C300" s="1" t="n">
        <v>2</v>
      </c>
      <c r="D300" s="1" t="n">
        <v>22</v>
      </c>
      <c r="E300" s="1" t="n">
        <v>1030</v>
      </c>
      <c r="F300" s="1" t="n">
        <v>1050</v>
      </c>
      <c r="G300" s="1" t="s">
        <v>741</v>
      </c>
      <c r="H300" s="1" t="s">
        <v>742</v>
      </c>
      <c r="I300" s="1" t="s">
        <v>743</v>
      </c>
      <c r="J300" s="1" t="s">
        <v>660</v>
      </c>
      <c r="K300" s="1" t="s">
        <v>18</v>
      </c>
    </row>
    <row r="301" customFormat="false" ht="12.75" hidden="false" customHeight="false" outlineLevel="0" collapsed="false">
      <c r="A301" s="1" t="s">
        <v>728</v>
      </c>
      <c r="B301" s="1" t="s">
        <v>666</v>
      </c>
      <c r="C301" s="1" t="n">
        <v>1</v>
      </c>
      <c r="D301" s="1" t="n">
        <v>22</v>
      </c>
      <c r="E301" s="1" t="n">
        <v>1264</v>
      </c>
      <c r="F301" s="1" t="n">
        <v>1284</v>
      </c>
      <c r="G301" s="1" t="s">
        <v>744</v>
      </c>
      <c r="H301" s="1" t="s">
        <v>731</v>
      </c>
      <c r="I301" s="1" t="s">
        <v>668</v>
      </c>
      <c r="J301" s="1" t="s">
        <v>669</v>
      </c>
      <c r="K301" s="1" t="s">
        <v>36</v>
      </c>
    </row>
    <row r="302" customFormat="false" ht="12.75" hidden="false" customHeight="false" outlineLevel="0" collapsed="false">
      <c r="A302" s="1" t="s">
        <v>728</v>
      </c>
      <c r="B302" s="1" t="s">
        <v>674</v>
      </c>
      <c r="C302" s="1" t="n">
        <v>1</v>
      </c>
      <c r="D302" s="1" t="n">
        <v>21</v>
      </c>
      <c r="E302" s="1" t="n">
        <v>323</v>
      </c>
      <c r="F302" s="1" t="n">
        <v>343</v>
      </c>
      <c r="G302" s="1" t="s">
        <v>675</v>
      </c>
      <c r="H302" s="1" t="s">
        <v>745</v>
      </c>
      <c r="I302" s="1" t="s">
        <v>677</v>
      </c>
      <c r="J302" s="1" t="s">
        <v>678</v>
      </c>
      <c r="K302" s="1" t="s">
        <v>36</v>
      </c>
    </row>
    <row r="303" customFormat="false" ht="12.75" hidden="false" customHeight="false" outlineLevel="0" collapsed="false">
      <c r="A303" s="1" t="s">
        <v>728</v>
      </c>
      <c r="B303" s="1" t="s">
        <v>679</v>
      </c>
      <c r="C303" s="1" t="n">
        <v>1</v>
      </c>
      <c r="D303" s="1" t="n">
        <v>22</v>
      </c>
      <c r="E303" s="1" t="n">
        <v>602</v>
      </c>
      <c r="F303" s="1" t="n">
        <v>622</v>
      </c>
      <c r="G303" s="1" t="s">
        <v>746</v>
      </c>
      <c r="H303" s="1" t="s">
        <v>731</v>
      </c>
      <c r="I303" s="1" t="s">
        <v>681</v>
      </c>
      <c r="J303" s="1" t="s">
        <v>682</v>
      </c>
      <c r="K303" s="1" t="s">
        <v>331</v>
      </c>
    </row>
    <row r="304" customFormat="false" ht="12.75" hidden="false" customHeight="false" outlineLevel="0" collapsed="false">
      <c r="A304" s="1" t="s">
        <v>728</v>
      </c>
      <c r="B304" s="1" t="s">
        <v>747</v>
      </c>
      <c r="C304" s="1" t="n">
        <v>1</v>
      </c>
      <c r="D304" s="1" t="n">
        <v>21</v>
      </c>
      <c r="E304" s="1" t="n">
        <v>243</v>
      </c>
      <c r="F304" s="1" t="n">
        <v>263</v>
      </c>
      <c r="G304" s="1" t="s">
        <v>748</v>
      </c>
      <c r="H304" s="1" t="s">
        <v>745</v>
      </c>
      <c r="I304" s="1" t="s">
        <v>749</v>
      </c>
      <c r="J304" s="1" t="s">
        <v>131</v>
      </c>
      <c r="K304" s="1" t="s">
        <v>36</v>
      </c>
    </row>
    <row r="305" customFormat="false" ht="12.75" hidden="false" customHeight="false" outlineLevel="0" collapsed="false">
      <c r="A305" s="1" t="s">
        <v>728</v>
      </c>
      <c r="B305" s="1" t="s">
        <v>683</v>
      </c>
      <c r="C305" s="1" t="n">
        <v>2</v>
      </c>
      <c r="D305" s="1" t="n">
        <v>22</v>
      </c>
      <c r="E305" s="1" t="n">
        <v>1329</v>
      </c>
      <c r="F305" s="1" t="n">
        <v>1349</v>
      </c>
      <c r="G305" s="1" t="s">
        <v>750</v>
      </c>
      <c r="H305" s="1" t="s">
        <v>742</v>
      </c>
      <c r="I305" s="1" t="s">
        <v>686</v>
      </c>
      <c r="J305" s="1" t="s">
        <v>687</v>
      </c>
      <c r="K305" s="1" t="s">
        <v>18</v>
      </c>
    </row>
    <row r="306" customFormat="false" ht="12.75" hidden="false" customHeight="false" outlineLevel="0" collapsed="false">
      <c r="A306" s="1" t="s">
        <v>728</v>
      </c>
      <c r="B306" s="1" t="s">
        <v>688</v>
      </c>
      <c r="C306" s="1" t="n">
        <v>1</v>
      </c>
      <c r="D306" s="1" t="n">
        <v>21</v>
      </c>
      <c r="E306" s="1" t="n">
        <v>1647</v>
      </c>
      <c r="F306" s="1" t="n">
        <v>1667</v>
      </c>
      <c r="G306" s="1" t="s">
        <v>751</v>
      </c>
      <c r="H306" s="1" t="s">
        <v>745</v>
      </c>
      <c r="I306" s="1" t="s">
        <v>752</v>
      </c>
      <c r="J306" s="1" t="s">
        <v>691</v>
      </c>
      <c r="K306" s="1" t="s">
        <v>20</v>
      </c>
    </row>
    <row r="307" customFormat="false" ht="12.75" hidden="false" customHeight="false" outlineLevel="0" collapsed="false">
      <c r="A307" s="1" t="s">
        <v>728</v>
      </c>
      <c r="B307" s="1" t="s">
        <v>692</v>
      </c>
      <c r="C307" s="1" t="n">
        <v>3</v>
      </c>
      <c r="D307" s="1" t="n">
        <v>22</v>
      </c>
      <c r="E307" s="1" t="n">
        <v>1068</v>
      </c>
      <c r="F307" s="1" t="n">
        <v>1088</v>
      </c>
      <c r="G307" s="1" t="s">
        <v>735</v>
      </c>
      <c r="H307" s="1" t="s">
        <v>736</v>
      </c>
      <c r="I307" s="1" t="s">
        <v>693</v>
      </c>
      <c r="J307" s="1" t="s">
        <v>694</v>
      </c>
      <c r="K307" s="1" t="s">
        <v>18</v>
      </c>
    </row>
    <row r="308" customFormat="false" ht="12.75" hidden="false" customHeight="false" outlineLevel="0" collapsed="false">
      <c r="A308" s="1" t="s">
        <v>753</v>
      </c>
      <c r="B308" s="1" t="s">
        <v>754</v>
      </c>
      <c r="C308" s="1" t="n">
        <v>1</v>
      </c>
      <c r="D308" s="1" t="n">
        <v>23</v>
      </c>
      <c r="E308" s="1" t="n">
        <v>407</v>
      </c>
      <c r="F308" s="1" t="n">
        <v>428</v>
      </c>
      <c r="G308" s="1" t="s">
        <v>755</v>
      </c>
      <c r="H308" s="1" t="s">
        <v>756</v>
      </c>
      <c r="I308" s="1" t="s">
        <v>757</v>
      </c>
      <c r="J308" s="1" t="s">
        <v>758</v>
      </c>
      <c r="K308" s="1" t="s">
        <v>36</v>
      </c>
    </row>
    <row r="309" customFormat="false" ht="12.75" hidden="false" customHeight="false" outlineLevel="0" collapsed="false">
      <c r="A309" s="1" t="s">
        <v>753</v>
      </c>
      <c r="B309" s="1" t="s">
        <v>759</v>
      </c>
      <c r="C309" s="1" t="n">
        <v>2</v>
      </c>
      <c r="D309" s="1" t="n">
        <v>22</v>
      </c>
      <c r="E309" s="1" t="n">
        <v>2329</v>
      </c>
      <c r="F309" s="1" t="n">
        <v>2350</v>
      </c>
      <c r="G309" s="1" t="s">
        <v>760</v>
      </c>
      <c r="H309" s="1" t="s">
        <v>761</v>
      </c>
      <c r="I309" s="1" t="s">
        <v>762</v>
      </c>
      <c r="J309" s="1" t="s">
        <v>763</v>
      </c>
      <c r="K309" s="1" t="s">
        <v>113</v>
      </c>
    </row>
    <row r="310" customFormat="false" ht="12.75" hidden="false" customHeight="false" outlineLevel="0" collapsed="false">
      <c r="A310" s="1" t="s">
        <v>753</v>
      </c>
      <c r="B310" s="1" t="s">
        <v>764</v>
      </c>
      <c r="C310" s="1" t="n">
        <v>2</v>
      </c>
      <c r="D310" s="1" t="n">
        <v>23</v>
      </c>
      <c r="E310" s="1" t="n">
        <v>2223</v>
      </c>
      <c r="F310" s="1" t="n">
        <v>2244</v>
      </c>
      <c r="G310" s="1" t="s">
        <v>765</v>
      </c>
      <c r="H310" s="1" t="s">
        <v>766</v>
      </c>
      <c r="I310" s="1" t="s">
        <v>767</v>
      </c>
      <c r="J310" s="1" t="s">
        <v>768</v>
      </c>
      <c r="K310" s="1" t="s">
        <v>36</v>
      </c>
    </row>
    <row r="311" customFormat="false" ht="12.75" hidden="false" customHeight="false" outlineLevel="0" collapsed="false">
      <c r="A311" s="1" t="s">
        <v>753</v>
      </c>
      <c r="B311" s="1" t="s">
        <v>769</v>
      </c>
      <c r="C311" s="1" t="n">
        <v>3</v>
      </c>
      <c r="D311" s="1" t="n">
        <v>22</v>
      </c>
      <c r="E311" s="1" t="n">
        <v>72</v>
      </c>
      <c r="F311" s="1" t="n">
        <v>93</v>
      </c>
      <c r="G311" s="1" t="s">
        <v>770</v>
      </c>
      <c r="H311" s="1" t="s">
        <v>771</v>
      </c>
      <c r="I311" s="1" t="s">
        <v>772</v>
      </c>
      <c r="J311" s="1" t="s">
        <v>773</v>
      </c>
      <c r="K311" s="1" t="s">
        <v>36</v>
      </c>
    </row>
    <row r="312" customFormat="false" ht="12.75" hidden="false" customHeight="false" outlineLevel="0" collapsed="false">
      <c r="A312" s="1" t="s">
        <v>753</v>
      </c>
      <c r="B312" s="1" t="s">
        <v>774</v>
      </c>
      <c r="C312" s="1" t="n">
        <v>3</v>
      </c>
      <c r="D312" s="1" t="n">
        <v>22</v>
      </c>
      <c r="E312" s="1" t="n">
        <v>72</v>
      </c>
      <c r="F312" s="1" t="n">
        <v>93</v>
      </c>
      <c r="G312" s="1" t="s">
        <v>770</v>
      </c>
      <c r="H312" s="1" t="s">
        <v>771</v>
      </c>
      <c r="I312" s="1" t="s">
        <v>775</v>
      </c>
      <c r="J312" s="1" t="s">
        <v>773</v>
      </c>
      <c r="K312" s="1" t="s">
        <v>36</v>
      </c>
    </row>
    <row r="313" customFormat="false" ht="12.75" hidden="false" customHeight="false" outlineLevel="0" collapsed="false">
      <c r="A313" s="1" t="s">
        <v>753</v>
      </c>
      <c r="B313" s="1" t="s">
        <v>776</v>
      </c>
      <c r="C313" s="1" t="n">
        <v>3</v>
      </c>
      <c r="D313" s="1" t="n">
        <v>22</v>
      </c>
      <c r="E313" s="1" t="n">
        <v>69</v>
      </c>
      <c r="F313" s="1" t="n">
        <v>90</v>
      </c>
      <c r="G313" s="1" t="s">
        <v>770</v>
      </c>
      <c r="H313" s="1" t="s">
        <v>771</v>
      </c>
      <c r="I313" s="1" t="s">
        <v>775</v>
      </c>
      <c r="J313" s="1" t="s">
        <v>773</v>
      </c>
      <c r="K313" s="1" t="s">
        <v>36</v>
      </c>
    </row>
    <row r="314" customFormat="false" ht="12.75" hidden="false" customHeight="false" outlineLevel="0" collapsed="false">
      <c r="A314" s="1" t="s">
        <v>753</v>
      </c>
      <c r="B314" s="1" t="s">
        <v>777</v>
      </c>
      <c r="C314" s="1" t="n">
        <v>2</v>
      </c>
      <c r="D314" s="1" t="n">
        <v>23</v>
      </c>
      <c r="E314" s="1" t="n">
        <v>3</v>
      </c>
      <c r="F314" s="1" t="n">
        <v>24</v>
      </c>
      <c r="G314" s="1" t="s">
        <v>778</v>
      </c>
      <c r="H314" s="1" t="s">
        <v>766</v>
      </c>
      <c r="I314" s="1" t="s">
        <v>779</v>
      </c>
      <c r="J314" s="1" t="s">
        <v>131</v>
      </c>
      <c r="K314" s="1" t="s">
        <v>36</v>
      </c>
    </row>
    <row r="315" customFormat="false" ht="12.75" hidden="false" customHeight="false" outlineLevel="0" collapsed="false">
      <c r="A315" s="1" t="s">
        <v>780</v>
      </c>
      <c r="B315" s="1" t="s">
        <v>188</v>
      </c>
      <c r="C315" s="1" t="n">
        <v>2</v>
      </c>
      <c r="D315" s="1" t="n">
        <v>21</v>
      </c>
      <c r="E315" s="1" t="n">
        <v>6643</v>
      </c>
      <c r="F315" s="1" t="n">
        <v>6662</v>
      </c>
      <c r="G315" s="1" t="s">
        <v>781</v>
      </c>
      <c r="H315" s="1" t="s">
        <v>782</v>
      </c>
      <c r="I315" s="1" t="s">
        <v>783</v>
      </c>
      <c r="J315" s="1" t="s">
        <v>191</v>
      </c>
      <c r="K315" s="1" t="s">
        <v>36</v>
      </c>
    </row>
    <row r="316" customFormat="false" ht="12.75" hidden="false" customHeight="false" outlineLevel="0" collapsed="false">
      <c r="A316" s="1" t="s">
        <v>780</v>
      </c>
      <c r="B316" s="1" t="s">
        <v>192</v>
      </c>
      <c r="C316" s="1" t="n">
        <v>2</v>
      </c>
      <c r="D316" s="1" t="n">
        <v>21</v>
      </c>
      <c r="E316" s="1" t="n">
        <v>6643</v>
      </c>
      <c r="F316" s="1" t="n">
        <v>6662</v>
      </c>
      <c r="G316" s="1" t="s">
        <v>781</v>
      </c>
      <c r="H316" s="1" t="s">
        <v>782</v>
      </c>
      <c r="I316" s="1" t="s">
        <v>783</v>
      </c>
      <c r="J316" s="1" t="s">
        <v>191</v>
      </c>
      <c r="K316" s="1" t="s">
        <v>36</v>
      </c>
    </row>
    <row r="317" customFormat="false" ht="12.75" hidden="false" customHeight="false" outlineLevel="0" collapsed="false">
      <c r="A317" s="1" t="s">
        <v>780</v>
      </c>
      <c r="B317" s="1" t="s">
        <v>193</v>
      </c>
      <c r="C317" s="1" t="n">
        <v>2</v>
      </c>
      <c r="D317" s="1" t="n">
        <v>21</v>
      </c>
      <c r="E317" s="1" t="n">
        <v>731</v>
      </c>
      <c r="F317" s="1" t="n">
        <v>750</v>
      </c>
      <c r="G317" s="1" t="s">
        <v>784</v>
      </c>
      <c r="H317" s="1" t="s">
        <v>782</v>
      </c>
      <c r="I317" s="1" t="s">
        <v>785</v>
      </c>
      <c r="J317" s="1" t="s">
        <v>197</v>
      </c>
      <c r="K317" s="1" t="s">
        <v>18</v>
      </c>
    </row>
    <row r="318" customFormat="false" ht="12.75" hidden="false" customHeight="false" outlineLevel="0" collapsed="false">
      <c r="A318" s="1" t="s">
        <v>780</v>
      </c>
      <c r="B318" s="1" t="s">
        <v>786</v>
      </c>
      <c r="C318" s="1" t="n">
        <v>2</v>
      </c>
      <c r="D318" s="1" t="n">
        <v>21</v>
      </c>
      <c r="E318" s="1" t="n">
        <v>1381</v>
      </c>
      <c r="F318" s="1" t="n">
        <v>1400</v>
      </c>
      <c r="G318" s="1" t="s">
        <v>787</v>
      </c>
      <c r="H318" s="1" t="s">
        <v>782</v>
      </c>
      <c r="I318" s="1" t="s">
        <v>788</v>
      </c>
      <c r="J318" s="1" t="s">
        <v>789</v>
      </c>
      <c r="K318" s="1" t="s">
        <v>18</v>
      </c>
    </row>
    <row r="319" customFormat="false" ht="12.75" hidden="false" customHeight="false" outlineLevel="0" collapsed="false">
      <c r="A319" s="1" t="s">
        <v>780</v>
      </c>
      <c r="B319" s="1" t="s">
        <v>206</v>
      </c>
      <c r="C319" s="1" t="n">
        <v>2</v>
      </c>
      <c r="D319" s="1" t="n">
        <v>21</v>
      </c>
      <c r="E319" s="1" t="n">
        <v>1154</v>
      </c>
      <c r="F319" s="1" t="n">
        <v>1173</v>
      </c>
      <c r="G319" s="1" t="s">
        <v>784</v>
      </c>
      <c r="H319" s="1" t="s">
        <v>782</v>
      </c>
      <c r="I319" s="1" t="s">
        <v>785</v>
      </c>
      <c r="J319" s="1" t="s">
        <v>208</v>
      </c>
      <c r="K319" s="1" t="s">
        <v>18</v>
      </c>
    </row>
    <row r="320" customFormat="false" ht="12.75" hidden="false" customHeight="false" outlineLevel="0" collapsed="false">
      <c r="A320" s="1" t="s">
        <v>780</v>
      </c>
      <c r="B320" s="1" t="s">
        <v>790</v>
      </c>
      <c r="C320" s="1" t="n">
        <v>2</v>
      </c>
      <c r="D320" s="1" t="n">
        <v>21</v>
      </c>
      <c r="E320" s="1" t="n">
        <v>1283</v>
      </c>
      <c r="F320" s="1" t="n">
        <v>1302</v>
      </c>
      <c r="G320" s="1" t="s">
        <v>787</v>
      </c>
      <c r="H320" s="1" t="s">
        <v>782</v>
      </c>
      <c r="I320" s="1" t="s">
        <v>791</v>
      </c>
      <c r="J320" s="1" t="s">
        <v>792</v>
      </c>
      <c r="K320" s="1" t="s">
        <v>18</v>
      </c>
    </row>
    <row r="321" customFormat="false" ht="12.75" hidden="false" customHeight="false" outlineLevel="0" collapsed="false">
      <c r="A321" s="1" t="s">
        <v>780</v>
      </c>
      <c r="B321" s="1" t="s">
        <v>793</v>
      </c>
      <c r="C321" s="1" t="n">
        <v>2</v>
      </c>
      <c r="D321" s="1" t="n">
        <v>21</v>
      </c>
      <c r="E321" s="1" t="n">
        <v>1283</v>
      </c>
      <c r="F321" s="1" t="n">
        <v>1302</v>
      </c>
      <c r="G321" s="1" t="s">
        <v>787</v>
      </c>
      <c r="H321" s="1" t="s">
        <v>782</v>
      </c>
      <c r="I321" s="1" t="s">
        <v>791</v>
      </c>
      <c r="J321" s="1" t="s">
        <v>792</v>
      </c>
      <c r="K321" s="1" t="s">
        <v>18</v>
      </c>
    </row>
    <row r="322" customFormat="false" ht="12.75" hidden="false" customHeight="false" outlineLevel="0" collapsed="false">
      <c r="A322" s="1" t="s">
        <v>780</v>
      </c>
      <c r="B322" s="1" t="s">
        <v>794</v>
      </c>
      <c r="C322" s="1" t="n">
        <v>1</v>
      </c>
      <c r="D322" s="1" t="n">
        <v>21</v>
      </c>
      <c r="E322" s="1" t="n">
        <v>822</v>
      </c>
      <c r="F322" s="1" t="n">
        <v>841</v>
      </c>
      <c r="G322" s="1" t="s">
        <v>795</v>
      </c>
      <c r="H322" s="1" t="s">
        <v>796</v>
      </c>
      <c r="I322" s="1" t="s">
        <v>797</v>
      </c>
      <c r="J322" s="1" t="s">
        <v>798</v>
      </c>
      <c r="K322" s="1" t="s">
        <v>121</v>
      </c>
    </row>
    <row r="323" customFormat="false" ht="12.75" hidden="false" customHeight="false" outlineLevel="0" collapsed="false">
      <c r="A323" s="1" t="s">
        <v>780</v>
      </c>
      <c r="B323" s="1" t="s">
        <v>226</v>
      </c>
      <c r="C323" s="1" t="n">
        <v>2</v>
      </c>
      <c r="D323" s="1" t="n">
        <v>21</v>
      </c>
      <c r="E323" s="1" t="n">
        <v>1161</v>
      </c>
      <c r="F323" s="1" t="n">
        <v>1180</v>
      </c>
      <c r="G323" s="1" t="s">
        <v>784</v>
      </c>
      <c r="H323" s="1" t="s">
        <v>782</v>
      </c>
      <c r="I323" s="1" t="s">
        <v>785</v>
      </c>
      <c r="J323" s="1" t="s">
        <v>227</v>
      </c>
      <c r="K323" s="1" t="s">
        <v>20</v>
      </c>
    </row>
    <row r="324" customFormat="false" ht="12.75" hidden="false" customHeight="false" outlineLevel="0" collapsed="false">
      <c r="A324" s="1" t="s">
        <v>780</v>
      </c>
      <c r="B324" s="1" t="s">
        <v>228</v>
      </c>
      <c r="C324" s="1" t="n">
        <v>2</v>
      </c>
      <c r="D324" s="1" t="n">
        <v>21</v>
      </c>
      <c r="E324" s="1" t="n">
        <v>1161</v>
      </c>
      <c r="F324" s="1" t="n">
        <v>1180</v>
      </c>
      <c r="G324" s="1" t="s">
        <v>784</v>
      </c>
      <c r="H324" s="1" t="s">
        <v>782</v>
      </c>
      <c r="I324" s="1" t="s">
        <v>785</v>
      </c>
      <c r="J324" s="1" t="s">
        <v>227</v>
      </c>
      <c r="K324" s="1" t="s">
        <v>18</v>
      </c>
    </row>
    <row r="325" customFormat="false" ht="12.75" hidden="false" customHeight="false" outlineLevel="0" collapsed="false">
      <c r="A325" s="1" t="s">
        <v>799</v>
      </c>
      <c r="B325" s="1" t="s">
        <v>188</v>
      </c>
      <c r="C325" s="1" t="n">
        <v>2</v>
      </c>
      <c r="D325" s="1" t="n">
        <v>21</v>
      </c>
      <c r="E325" s="1" t="n">
        <v>6643</v>
      </c>
      <c r="F325" s="1" t="n">
        <v>6662</v>
      </c>
      <c r="G325" s="1" t="s">
        <v>781</v>
      </c>
      <c r="H325" s="1" t="s">
        <v>800</v>
      </c>
      <c r="I325" s="1" t="s">
        <v>783</v>
      </c>
      <c r="J325" s="1" t="s">
        <v>191</v>
      </c>
      <c r="K325" s="1" t="s">
        <v>36</v>
      </c>
    </row>
    <row r="326" customFormat="false" ht="12.75" hidden="false" customHeight="false" outlineLevel="0" collapsed="false">
      <c r="A326" s="1" t="s">
        <v>799</v>
      </c>
      <c r="B326" s="1" t="s">
        <v>192</v>
      </c>
      <c r="C326" s="1" t="n">
        <v>2</v>
      </c>
      <c r="D326" s="1" t="n">
        <v>21</v>
      </c>
      <c r="E326" s="1" t="n">
        <v>6643</v>
      </c>
      <c r="F326" s="1" t="n">
        <v>6662</v>
      </c>
      <c r="G326" s="1" t="s">
        <v>781</v>
      </c>
      <c r="H326" s="1" t="s">
        <v>800</v>
      </c>
      <c r="I326" s="1" t="s">
        <v>783</v>
      </c>
      <c r="J326" s="1" t="s">
        <v>191</v>
      </c>
      <c r="K326" s="1" t="s">
        <v>36</v>
      </c>
    </row>
    <row r="327" customFormat="false" ht="12.75" hidden="false" customHeight="false" outlineLevel="0" collapsed="false">
      <c r="A327" s="1" t="s">
        <v>799</v>
      </c>
      <c r="B327" s="1" t="s">
        <v>193</v>
      </c>
      <c r="C327" s="1" t="n">
        <v>2</v>
      </c>
      <c r="D327" s="1" t="n">
        <v>21</v>
      </c>
      <c r="E327" s="1" t="n">
        <v>731</v>
      </c>
      <c r="F327" s="1" t="n">
        <v>750</v>
      </c>
      <c r="G327" s="1" t="s">
        <v>784</v>
      </c>
      <c r="H327" s="1" t="s">
        <v>800</v>
      </c>
      <c r="I327" s="1" t="s">
        <v>785</v>
      </c>
      <c r="J327" s="1" t="s">
        <v>197</v>
      </c>
      <c r="K327" s="1" t="s">
        <v>18</v>
      </c>
    </row>
    <row r="328" customFormat="false" ht="12.75" hidden="false" customHeight="false" outlineLevel="0" collapsed="false">
      <c r="A328" s="1" t="s">
        <v>799</v>
      </c>
      <c r="B328" s="1" t="s">
        <v>206</v>
      </c>
      <c r="C328" s="1" t="n">
        <v>2</v>
      </c>
      <c r="D328" s="1" t="n">
        <v>21</v>
      </c>
      <c r="E328" s="1" t="n">
        <v>1154</v>
      </c>
      <c r="F328" s="1" t="n">
        <v>1173</v>
      </c>
      <c r="G328" s="1" t="s">
        <v>784</v>
      </c>
      <c r="H328" s="1" t="s">
        <v>800</v>
      </c>
      <c r="I328" s="1" t="s">
        <v>785</v>
      </c>
      <c r="J328" s="1" t="s">
        <v>208</v>
      </c>
      <c r="K328" s="1" t="s">
        <v>18</v>
      </c>
    </row>
    <row r="329" customFormat="false" ht="12.75" hidden="false" customHeight="false" outlineLevel="0" collapsed="false">
      <c r="A329" s="1" t="s">
        <v>799</v>
      </c>
      <c r="B329" s="1" t="s">
        <v>790</v>
      </c>
      <c r="C329" s="1" t="n">
        <v>1</v>
      </c>
      <c r="D329" s="1" t="n">
        <v>21</v>
      </c>
      <c r="E329" s="1" t="n">
        <v>1283</v>
      </c>
      <c r="F329" s="1" t="n">
        <v>1302</v>
      </c>
      <c r="G329" s="1" t="s">
        <v>801</v>
      </c>
      <c r="H329" s="1" t="s">
        <v>802</v>
      </c>
      <c r="I329" s="1" t="s">
        <v>803</v>
      </c>
      <c r="J329" s="1" t="s">
        <v>792</v>
      </c>
      <c r="K329" s="1" t="s">
        <v>18</v>
      </c>
    </row>
    <row r="330" customFormat="false" ht="12.75" hidden="false" customHeight="false" outlineLevel="0" collapsed="false">
      <c r="A330" s="1" t="s">
        <v>799</v>
      </c>
      <c r="B330" s="1" t="s">
        <v>793</v>
      </c>
      <c r="C330" s="1" t="n">
        <v>1</v>
      </c>
      <c r="D330" s="1" t="n">
        <v>21</v>
      </c>
      <c r="E330" s="1" t="n">
        <v>1283</v>
      </c>
      <c r="F330" s="1" t="n">
        <v>1302</v>
      </c>
      <c r="G330" s="1" t="s">
        <v>801</v>
      </c>
      <c r="H330" s="1" t="s">
        <v>802</v>
      </c>
      <c r="I330" s="1" t="s">
        <v>803</v>
      </c>
      <c r="J330" s="1" t="s">
        <v>792</v>
      </c>
      <c r="K330" s="1" t="s">
        <v>18</v>
      </c>
    </row>
    <row r="331" customFormat="false" ht="12.75" hidden="false" customHeight="false" outlineLevel="0" collapsed="false">
      <c r="A331" s="1" t="s">
        <v>799</v>
      </c>
      <c r="B331" s="1" t="s">
        <v>226</v>
      </c>
      <c r="C331" s="1" t="n">
        <v>2</v>
      </c>
      <c r="D331" s="1" t="n">
        <v>21</v>
      </c>
      <c r="E331" s="1" t="n">
        <v>1161</v>
      </c>
      <c r="F331" s="1" t="n">
        <v>1180</v>
      </c>
      <c r="G331" s="1" t="s">
        <v>784</v>
      </c>
      <c r="H331" s="1" t="s">
        <v>800</v>
      </c>
      <c r="I331" s="1" t="s">
        <v>785</v>
      </c>
      <c r="J331" s="1" t="s">
        <v>227</v>
      </c>
      <c r="K331" s="1" t="s">
        <v>20</v>
      </c>
    </row>
    <row r="332" customFormat="false" ht="12.75" hidden="false" customHeight="false" outlineLevel="0" collapsed="false">
      <c r="A332" s="1" t="s">
        <v>799</v>
      </c>
      <c r="B332" s="1" t="s">
        <v>228</v>
      </c>
      <c r="C332" s="1" t="n">
        <v>2</v>
      </c>
      <c r="D332" s="1" t="n">
        <v>21</v>
      </c>
      <c r="E332" s="1" t="n">
        <v>1161</v>
      </c>
      <c r="F332" s="1" t="n">
        <v>1180</v>
      </c>
      <c r="G332" s="1" t="s">
        <v>784</v>
      </c>
      <c r="H332" s="1" t="s">
        <v>800</v>
      </c>
      <c r="I332" s="1" t="s">
        <v>785</v>
      </c>
      <c r="J332" s="1" t="s">
        <v>227</v>
      </c>
      <c r="K332" s="1" t="s">
        <v>18</v>
      </c>
    </row>
    <row r="333" customFormat="false" ht="12.75" hidden="false" customHeight="false" outlineLevel="0" collapsed="false">
      <c r="A333" s="1" t="s">
        <v>799</v>
      </c>
      <c r="B333" s="1" t="s">
        <v>804</v>
      </c>
      <c r="C333" s="1" t="n">
        <v>1</v>
      </c>
      <c r="D333" s="1" t="n">
        <v>21</v>
      </c>
      <c r="E333" s="1" t="n">
        <v>2339</v>
      </c>
      <c r="F333" s="1" t="n">
        <v>2358</v>
      </c>
      <c r="G333" s="1" t="s">
        <v>805</v>
      </c>
      <c r="H333" s="1" t="s">
        <v>802</v>
      </c>
      <c r="I333" s="1" t="s">
        <v>806</v>
      </c>
      <c r="J333" s="1" t="s">
        <v>807</v>
      </c>
      <c r="K333" s="1" t="s">
        <v>36</v>
      </c>
    </row>
    <row r="334" customFormat="false" ht="12.75" hidden="false" customHeight="false" outlineLevel="0" collapsed="false">
      <c r="A334" s="1" t="s">
        <v>808</v>
      </c>
      <c r="B334" s="1" t="s">
        <v>809</v>
      </c>
      <c r="C334" s="1" t="n">
        <v>2</v>
      </c>
      <c r="D334" s="1" t="n">
        <v>21</v>
      </c>
      <c r="E334" s="1" t="n">
        <v>2341</v>
      </c>
      <c r="F334" s="1" t="n">
        <v>2361</v>
      </c>
      <c r="G334" s="1" t="s">
        <v>810</v>
      </c>
      <c r="H334" s="1" t="s">
        <v>811</v>
      </c>
      <c r="I334" s="1" t="s">
        <v>812</v>
      </c>
      <c r="J334" s="1" t="s">
        <v>813</v>
      </c>
      <c r="K334" s="1" t="s">
        <v>814</v>
      </c>
    </row>
    <row r="335" customFormat="false" ht="12.75" hidden="false" customHeight="false" outlineLevel="0" collapsed="false">
      <c r="A335" s="1" t="s">
        <v>808</v>
      </c>
      <c r="B335" s="1" t="s">
        <v>815</v>
      </c>
      <c r="C335" s="1" t="n">
        <v>2</v>
      </c>
      <c r="D335" s="1" t="n">
        <v>21</v>
      </c>
      <c r="E335" s="1" t="n">
        <v>2190</v>
      </c>
      <c r="F335" s="1" t="n">
        <v>2210</v>
      </c>
      <c r="G335" s="1" t="s">
        <v>816</v>
      </c>
      <c r="H335" s="1" t="s">
        <v>811</v>
      </c>
      <c r="I335" s="1" t="s">
        <v>817</v>
      </c>
      <c r="J335" s="1" t="s">
        <v>818</v>
      </c>
      <c r="K335" s="1" t="s">
        <v>119</v>
      </c>
    </row>
    <row r="336" customFormat="false" ht="12.75" hidden="false" customHeight="false" outlineLevel="0" collapsed="false">
      <c r="A336" s="1" t="s">
        <v>808</v>
      </c>
      <c r="B336" s="1" t="s">
        <v>819</v>
      </c>
      <c r="C336" s="1" t="n">
        <v>2</v>
      </c>
      <c r="D336" s="1" t="n">
        <v>21</v>
      </c>
      <c r="E336" s="1" t="n">
        <v>54</v>
      </c>
      <c r="F336" s="1" t="n">
        <v>74</v>
      </c>
      <c r="G336" s="1" t="s">
        <v>294</v>
      </c>
      <c r="H336" s="1" t="s">
        <v>811</v>
      </c>
      <c r="I336" s="1" t="s">
        <v>820</v>
      </c>
      <c r="J336" s="1" t="s">
        <v>821</v>
      </c>
      <c r="K336" s="1" t="s">
        <v>71</v>
      </c>
    </row>
    <row r="337" customFormat="false" ht="12.75" hidden="false" customHeight="false" outlineLevel="0" collapsed="false">
      <c r="A337" s="1" t="s">
        <v>808</v>
      </c>
      <c r="B337" s="1" t="s">
        <v>822</v>
      </c>
      <c r="C337" s="1" t="n">
        <v>3</v>
      </c>
      <c r="D337" s="1" t="n">
        <v>22</v>
      </c>
      <c r="E337" s="1" t="n">
        <v>672</v>
      </c>
      <c r="F337" s="1" t="n">
        <v>692</v>
      </c>
      <c r="G337" s="1" t="s">
        <v>823</v>
      </c>
      <c r="H337" s="1" t="s">
        <v>824</v>
      </c>
      <c r="I337" s="1" t="s">
        <v>825</v>
      </c>
      <c r="J337" s="1" t="s">
        <v>102</v>
      </c>
      <c r="K337" s="1" t="s">
        <v>36</v>
      </c>
    </row>
    <row r="338" customFormat="false" ht="12.75" hidden="false" customHeight="false" outlineLevel="0" collapsed="false">
      <c r="A338" s="1" t="s">
        <v>808</v>
      </c>
      <c r="B338" s="1" t="s">
        <v>826</v>
      </c>
      <c r="C338" s="1" t="n">
        <v>2</v>
      </c>
      <c r="D338" s="1" t="n">
        <v>21</v>
      </c>
      <c r="E338" s="1" t="n">
        <v>187</v>
      </c>
      <c r="F338" s="1" t="n">
        <v>207</v>
      </c>
      <c r="G338" s="1" t="s">
        <v>827</v>
      </c>
      <c r="H338" s="1" t="s">
        <v>811</v>
      </c>
      <c r="I338" s="1" t="s">
        <v>828</v>
      </c>
      <c r="J338" s="1" t="s">
        <v>829</v>
      </c>
      <c r="K338" s="1" t="s">
        <v>36</v>
      </c>
    </row>
    <row r="339" customFormat="false" ht="12.75" hidden="false" customHeight="false" outlineLevel="0" collapsed="false">
      <c r="A339" s="1" t="s">
        <v>808</v>
      </c>
      <c r="B339" s="1" t="s">
        <v>830</v>
      </c>
      <c r="C339" s="1" t="n">
        <v>1</v>
      </c>
      <c r="D339" s="1" t="n">
        <v>21</v>
      </c>
      <c r="E339" s="1" t="n">
        <v>162</v>
      </c>
      <c r="F339" s="1" t="n">
        <v>182</v>
      </c>
      <c r="G339" s="1" t="s">
        <v>831</v>
      </c>
      <c r="H339" s="1" t="s">
        <v>832</v>
      </c>
      <c r="I339" s="1" t="s">
        <v>833</v>
      </c>
      <c r="J339" s="1" t="s">
        <v>834</v>
      </c>
      <c r="K339" s="1" t="s">
        <v>160</v>
      </c>
    </row>
    <row r="340" customFormat="false" ht="12.75" hidden="false" customHeight="false" outlineLevel="0" collapsed="false">
      <c r="A340" s="1" t="s">
        <v>808</v>
      </c>
      <c r="B340" s="1" t="s">
        <v>835</v>
      </c>
      <c r="C340" s="1" t="n">
        <v>1</v>
      </c>
      <c r="D340" s="1" t="n">
        <v>22</v>
      </c>
      <c r="E340" s="1" t="n">
        <v>533</v>
      </c>
      <c r="F340" s="1" t="n">
        <v>553</v>
      </c>
      <c r="G340" s="1" t="s">
        <v>836</v>
      </c>
      <c r="H340" s="1" t="s">
        <v>837</v>
      </c>
      <c r="I340" s="1" t="s">
        <v>838</v>
      </c>
      <c r="J340" s="1" t="s">
        <v>839</v>
      </c>
      <c r="K340" s="1" t="s">
        <v>840</v>
      </c>
    </row>
    <row r="341" customFormat="false" ht="12.75" hidden="false" customHeight="false" outlineLevel="0" collapsed="false">
      <c r="A341" s="1" t="s">
        <v>808</v>
      </c>
      <c r="B341" s="1" t="s">
        <v>841</v>
      </c>
      <c r="C341" s="1" t="n">
        <v>1</v>
      </c>
      <c r="D341" s="1" t="n">
        <v>22</v>
      </c>
      <c r="E341" s="1" t="n">
        <v>514</v>
      </c>
      <c r="F341" s="1" t="n">
        <v>534</v>
      </c>
      <c r="G341" s="1" t="s">
        <v>836</v>
      </c>
      <c r="H341" s="1" t="s">
        <v>837</v>
      </c>
      <c r="I341" s="1" t="s">
        <v>838</v>
      </c>
      <c r="J341" s="1" t="s">
        <v>839</v>
      </c>
      <c r="K341" s="1" t="s">
        <v>840</v>
      </c>
    </row>
    <row r="342" customFormat="false" ht="12.75" hidden="false" customHeight="false" outlineLevel="0" collapsed="false">
      <c r="A342" s="1" t="s">
        <v>808</v>
      </c>
      <c r="B342" s="1" t="s">
        <v>842</v>
      </c>
      <c r="C342" s="1" t="n">
        <v>1</v>
      </c>
      <c r="D342" s="1" t="n">
        <v>21</v>
      </c>
      <c r="E342" s="1" t="n">
        <v>1543</v>
      </c>
      <c r="F342" s="1" t="n">
        <v>1563</v>
      </c>
      <c r="G342" s="1" t="s">
        <v>843</v>
      </c>
      <c r="H342" s="1" t="s">
        <v>832</v>
      </c>
      <c r="I342" s="1" t="s">
        <v>844</v>
      </c>
      <c r="J342" s="1" t="s">
        <v>845</v>
      </c>
      <c r="K342" s="1" t="s">
        <v>487</v>
      </c>
    </row>
    <row r="343" customFormat="false" ht="12.75" hidden="false" customHeight="false" outlineLevel="0" collapsed="false">
      <c r="A343" s="1" t="s">
        <v>808</v>
      </c>
      <c r="B343" s="1" t="s">
        <v>846</v>
      </c>
      <c r="C343" s="1" t="n">
        <v>3</v>
      </c>
      <c r="D343" s="1" t="n">
        <v>22</v>
      </c>
      <c r="E343" s="1" t="n">
        <v>32</v>
      </c>
      <c r="F343" s="1" t="n">
        <v>52</v>
      </c>
      <c r="G343" s="1" t="s">
        <v>847</v>
      </c>
      <c r="H343" s="1" t="s">
        <v>824</v>
      </c>
      <c r="I343" s="1" t="s">
        <v>848</v>
      </c>
      <c r="J343" s="1" t="s">
        <v>849</v>
      </c>
      <c r="K343" s="1" t="s">
        <v>148</v>
      </c>
    </row>
    <row r="344" customFormat="false" ht="12.75" hidden="false" customHeight="false" outlineLevel="0" collapsed="false">
      <c r="A344" s="1" t="s">
        <v>850</v>
      </c>
      <c r="B344" s="1" t="s">
        <v>851</v>
      </c>
      <c r="C344" s="1" t="n">
        <v>2</v>
      </c>
      <c r="D344" s="1" t="n">
        <v>22</v>
      </c>
      <c r="E344" s="1" t="n">
        <v>1884</v>
      </c>
      <c r="F344" s="1" t="n">
        <v>1904</v>
      </c>
      <c r="G344" s="1" t="s">
        <v>852</v>
      </c>
      <c r="H344" s="1" t="s">
        <v>853</v>
      </c>
      <c r="I344" s="1" t="s">
        <v>854</v>
      </c>
      <c r="J344" s="1" t="s">
        <v>855</v>
      </c>
      <c r="K344" s="1" t="s">
        <v>331</v>
      </c>
    </row>
    <row r="345" customFormat="false" ht="12.75" hidden="false" customHeight="false" outlineLevel="0" collapsed="false">
      <c r="A345" s="1" t="s">
        <v>850</v>
      </c>
      <c r="B345" s="1" t="s">
        <v>856</v>
      </c>
      <c r="C345" s="1" t="n">
        <v>2</v>
      </c>
      <c r="D345" s="1" t="n">
        <v>21</v>
      </c>
      <c r="E345" s="1" t="n">
        <v>408</v>
      </c>
      <c r="F345" s="1" t="n">
        <v>428</v>
      </c>
      <c r="G345" s="1" t="s">
        <v>857</v>
      </c>
      <c r="H345" s="1" t="s">
        <v>858</v>
      </c>
      <c r="I345" s="1" t="s">
        <v>859</v>
      </c>
      <c r="J345" s="1" t="s">
        <v>860</v>
      </c>
      <c r="K345" s="1" t="s">
        <v>148</v>
      </c>
    </row>
    <row r="346" customFormat="false" ht="12.75" hidden="false" customHeight="false" outlineLevel="0" collapsed="false">
      <c r="A346" s="1" t="s">
        <v>850</v>
      </c>
      <c r="B346" s="1" t="s">
        <v>861</v>
      </c>
      <c r="C346" s="1" t="n">
        <v>2</v>
      </c>
      <c r="D346" s="1" t="n">
        <v>21</v>
      </c>
      <c r="E346" s="1" t="n">
        <v>861</v>
      </c>
      <c r="F346" s="1" t="n">
        <v>881</v>
      </c>
      <c r="G346" s="1" t="s">
        <v>862</v>
      </c>
      <c r="H346" s="1" t="s">
        <v>858</v>
      </c>
      <c r="I346" s="1" t="s">
        <v>863</v>
      </c>
      <c r="J346" s="1" t="s">
        <v>864</v>
      </c>
      <c r="K346" s="1" t="s">
        <v>18</v>
      </c>
    </row>
    <row r="347" customFormat="false" ht="12.75" hidden="false" customHeight="false" outlineLevel="0" collapsed="false">
      <c r="A347" s="1" t="s">
        <v>850</v>
      </c>
      <c r="B347" s="1" t="s">
        <v>865</v>
      </c>
      <c r="C347" s="1" t="n">
        <v>1</v>
      </c>
      <c r="D347" s="1" t="n">
        <v>21</v>
      </c>
      <c r="E347" s="1" t="n">
        <v>406</v>
      </c>
      <c r="F347" s="1" t="n">
        <v>426</v>
      </c>
      <c r="G347" s="1" t="s">
        <v>866</v>
      </c>
      <c r="H347" s="1" t="s">
        <v>867</v>
      </c>
      <c r="I347" s="1" t="s">
        <v>868</v>
      </c>
      <c r="J347" s="1" t="s">
        <v>869</v>
      </c>
      <c r="K347" s="1" t="s">
        <v>18</v>
      </c>
    </row>
    <row r="348" customFormat="false" ht="12.75" hidden="false" customHeight="false" outlineLevel="0" collapsed="false">
      <c r="A348" s="1" t="s">
        <v>850</v>
      </c>
      <c r="B348" s="1" t="s">
        <v>870</v>
      </c>
      <c r="C348" s="1" t="n">
        <v>2</v>
      </c>
      <c r="D348" s="1" t="n">
        <v>22</v>
      </c>
      <c r="E348" s="1" t="n">
        <v>1999</v>
      </c>
      <c r="F348" s="1" t="n">
        <v>2019</v>
      </c>
      <c r="G348" s="1" t="s">
        <v>852</v>
      </c>
      <c r="H348" s="1" t="s">
        <v>853</v>
      </c>
      <c r="I348" s="1" t="s">
        <v>854</v>
      </c>
      <c r="J348" s="1" t="s">
        <v>855</v>
      </c>
      <c r="K348" s="1" t="s">
        <v>331</v>
      </c>
    </row>
    <row r="349" customFormat="false" ht="12.75" hidden="false" customHeight="false" outlineLevel="0" collapsed="false">
      <c r="A349" s="1" t="s">
        <v>850</v>
      </c>
      <c r="B349" s="1" t="s">
        <v>871</v>
      </c>
      <c r="C349" s="1" t="n">
        <v>2</v>
      </c>
      <c r="D349" s="1" t="n">
        <v>22</v>
      </c>
      <c r="E349" s="1" t="n">
        <v>758</v>
      </c>
      <c r="F349" s="1" t="n">
        <v>778</v>
      </c>
      <c r="G349" s="1" t="s">
        <v>872</v>
      </c>
      <c r="H349" s="1" t="s">
        <v>853</v>
      </c>
      <c r="I349" s="1" t="s">
        <v>873</v>
      </c>
      <c r="J349" s="1" t="s">
        <v>874</v>
      </c>
      <c r="K349" s="1" t="s">
        <v>487</v>
      </c>
    </row>
    <row r="350" customFormat="false" ht="12.75" hidden="false" customHeight="false" outlineLevel="0" collapsed="false">
      <c r="A350" s="1" t="s">
        <v>850</v>
      </c>
      <c r="B350" s="1" t="s">
        <v>875</v>
      </c>
      <c r="C350" s="1" t="n">
        <v>1</v>
      </c>
      <c r="D350" s="1" t="n">
        <v>22</v>
      </c>
      <c r="E350" s="1" t="n">
        <v>732</v>
      </c>
      <c r="F350" s="1" t="n">
        <v>752</v>
      </c>
      <c r="G350" s="1" t="s">
        <v>876</v>
      </c>
      <c r="H350" s="1" t="s">
        <v>877</v>
      </c>
      <c r="I350" s="1" t="s">
        <v>878</v>
      </c>
      <c r="J350" s="1" t="s">
        <v>879</v>
      </c>
      <c r="K350" s="1" t="s">
        <v>71</v>
      </c>
    </row>
    <row r="351" customFormat="false" ht="12.75" hidden="false" customHeight="false" outlineLevel="0" collapsed="false">
      <c r="A351" s="1" t="s">
        <v>880</v>
      </c>
      <c r="B351" s="1" t="s">
        <v>881</v>
      </c>
      <c r="C351" s="1" t="n">
        <v>1</v>
      </c>
      <c r="D351" s="1" t="n">
        <v>21</v>
      </c>
      <c r="E351" s="1" t="n">
        <v>1373</v>
      </c>
      <c r="F351" s="1" t="n">
        <v>1392</v>
      </c>
      <c r="G351" s="1" t="s">
        <v>14</v>
      </c>
      <c r="H351" s="1" t="s">
        <v>882</v>
      </c>
      <c r="I351" s="1" t="s">
        <v>883</v>
      </c>
      <c r="J351" s="1" t="s">
        <v>884</v>
      </c>
      <c r="K351" s="1" t="s">
        <v>36</v>
      </c>
    </row>
    <row r="352" customFormat="false" ht="12.75" hidden="false" customHeight="false" outlineLevel="0" collapsed="false">
      <c r="A352" s="1" t="s">
        <v>880</v>
      </c>
      <c r="B352" s="1" t="s">
        <v>885</v>
      </c>
      <c r="C352" s="1" t="n">
        <v>1</v>
      </c>
      <c r="D352" s="1" t="n">
        <v>21</v>
      </c>
      <c r="E352" s="1" t="n">
        <v>802</v>
      </c>
      <c r="F352" s="1" t="n">
        <v>821</v>
      </c>
      <c r="G352" s="1" t="s">
        <v>886</v>
      </c>
      <c r="H352" s="1" t="s">
        <v>882</v>
      </c>
      <c r="I352" s="1" t="s">
        <v>887</v>
      </c>
      <c r="J352" s="1" t="s">
        <v>888</v>
      </c>
      <c r="K352" s="1" t="s">
        <v>160</v>
      </c>
    </row>
    <row r="353" customFormat="false" ht="12.75" hidden="false" customHeight="false" outlineLevel="0" collapsed="false">
      <c r="A353" s="1" t="s">
        <v>889</v>
      </c>
      <c r="B353" s="1" t="s">
        <v>890</v>
      </c>
      <c r="C353" s="1" t="n">
        <v>2</v>
      </c>
      <c r="D353" s="1" t="n">
        <v>22</v>
      </c>
      <c r="E353" s="1" t="n">
        <v>2860</v>
      </c>
      <c r="F353" s="1" t="n">
        <v>2880</v>
      </c>
      <c r="G353" s="1" t="s">
        <v>891</v>
      </c>
      <c r="H353" s="1" t="s">
        <v>892</v>
      </c>
      <c r="I353" s="1" t="s">
        <v>893</v>
      </c>
      <c r="J353" s="1" t="s">
        <v>894</v>
      </c>
      <c r="K353" s="1" t="s">
        <v>121</v>
      </c>
    </row>
    <row r="354" customFormat="false" ht="12.75" hidden="false" customHeight="false" outlineLevel="0" collapsed="false">
      <c r="A354" s="1" t="s">
        <v>889</v>
      </c>
      <c r="B354" s="1" t="s">
        <v>895</v>
      </c>
      <c r="C354" s="1" t="n">
        <v>2</v>
      </c>
      <c r="D354" s="1" t="n">
        <v>22</v>
      </c>
      <c r="E354" s="1" t="n">
        <v>1096</v>
      </c>
      <c r="F354" s="1" t="n">
        <v>1116</v>
      </c>
      <c r="G354" s="1" t="s">
        <v>896</v>
      </c>
      <c r="H354" s="1" t="s">
        <v>892</v>
      </c>
      <c r="I354" s="1" t="s">
        <v>897</v>
      </c>
      <c r="J354" s="1" t="s">
        <v>898</v>
      </c>
      <c r="K354" s="1" t="s">
        <v>18</v>
      </c>
    </row>
    <row r="355" customFormat="false" ht="12.75" hidden="false" customHeight="false" outlineLevel="0" collapsed="false">
      <c r="A355" s="1" t="s">
        <v>889</v>
      </c>
      <c r="B355" s="1" t="s">
        <v>899</v>
      </c>
      <c r="C355" s="1" t="n">
        <v>2</v>
      </c>
      <c r="D355" s="1" t="n">
        <v>22</v>
      </c>
      <c r="E355" s="1" t="n">
        <v>1096</v>
      </c>
      <c r="F355" s="1" t="n">
        <v>1116</v>
      </c>
      <c r="G355" s="1" t="s">
        <v>896</v>
      </c>
      <c r="H355" s="1" t="s">
        <v>892</v>
      </c>
      <c r="I355" s="1" t="s">
        <v>897</v>
      </c>
      <c r="J355" s="1" t="s">
        <v>898</v>
      </c>
      <c r="K355" s="1" t="s">
        <v>18</v>
      </c>
    </row>
    <row r="356" customFormat="false" ht="12.75" hidden="false" customHeight="false" outlineLevel="0" collapsed="false">
      <c r="A356" s="1" t="s">
        <v>889</v>
      </c>
      <c r="B356" s="1" t="s">
        <v>900</v>
      </c>
      <c r="C356" s="1" t="n">
        <v>1</v>
      </c>
      <c r="D356" s="1" t="n">
        <v>22</v>
      </c>
      <c r="E356" s="1" t="n">
        <v>1119</v>
      </c>
      <c r="F356" s="1" t="n">
        <v>1139</v>
      </c>
      <c r="G356" s="1" t="s">
        <v>901</v>
      </c>
      <c r="H356" s="1" t="s">
        <v>902</v>
      </c>
      <c r="I356" s="1" t="s">
        <v>903</v>
      </c>
      <c r="J356" s="1" t="s">
        <v>131</v>
      </c>
      <c r="K356" s="1" t="s">
        <v>36</v>
      </c>
    </row>
    <row r="357" customFormat="false" ht="12.75" hidden="false" customHeight="false" outlineLevel="0" collapsed="false">
      <c r="A357" s="1" t="s">
        <v>889</v>
      </c>
      <c r="B357" s="1" t="s">
        <v>904</v>
      </c>
      <c r="C357" s="1" t="n">
        <v>1</v>
      </c>
      <c r="D357" s="1" t="n">
        <v>22</v>
      </c>
      <c r="E357" s="1" t="n">
        <v>560</v>
      </c>
      <c r="F357" s="1" t="n">
        <v>580</v>
      </c>
      <c r="G357" s="1" t="s">
        <v>905</v>
      </c>
      <c r="H357" s="1" t="s">
        <v>902</v>
      </c>
      <c r="I357" s="1" t="s">
        <v>906</v>
      </c>
      <c r="J357" s="1" t="s">
        <v>907</v>
      </c>
      <c r="K357" s="1" t="s">
        <v>160</v>
      </c>
    </row>
    <row r="358" customFormat="false" ht="12.75" hidden="false" customHeight="false" outlineLevel="0" collapsed="false">
      <c r="A358" s="1" t="s">
        <v>889</v>
      </c>
      <c r="B358" s="1" t="s">
        <v>908</v>
      </c>
      <c r="C358" s="1" t="n">
        <v>2</v>
      </c>
      <c r="D358" s="1" t="n">
        <v>21</v>
      </c>
      <c r="E358" s="1" t="n">
        <v>201</v>
      </c>
      <c r="F358" s="1" t="n">
        <v>221</v>
      </c>
      <c r="G358" s="1" t="s">
        <v>909</v>
      </c>
      <c r="H358" s="1" t="s">
        <v>910</v>
      </c>
      <c r="I358" s="1" t="s">
        <v>911</v>
      </c>
      <c r="J358" s="1" t="s">
        <v>197</v>
      </c>
      <c r="K358" s="1" t="s">
        <v>20</v>
      </c>
    </row>
    <row r="359" customFormat="false" ht="12.75" hidden="false" customHeight="false" outlineLevel="0" collapsed="false">
      <c r="A359" s="1" t="s">
        <v>889</v>
      </c>
      <c r="B359" s="1" t="s">
        <v>912</v>
      </c>
      <c r="C359" s="1" t="n">
        <v>1</v>
      </c>
      <c r="D359" s="1" t="n">
        <v>21</v>
      </c>
      <c r="E359" s="1" t="n">
        <v>442</v>
      </c>
      <c r="F359" s="1" t="n">
        <v>462</v>
      </c>
      <c r="G359" s="1" t="s">
        <v>913</v>
      </c>
      <c r="H359" s="1" t="s">
        <v>914</v>
      </c>
      <c r="I359" s="1" t="s">
        <v>915</v>
      </c>
      <c r="J359" s="1" t="s">
        <v>916</v>
      </c>
      <c r="K359" s="1" t="s">
        <v>36</v>
      </c>
    </row>
    <row r="360" customFormat="false" ht="12.75" hidden="false" customHeight="false" outlineLevel="0" collapsed="false">
      <c r="A360" s="1" t="s">
        <v>889</v>
      </c>
      <c r="B360" s="1" t="s">
        <v>917</v>
      </c>
      <c r="C360" s="1" t="n">
        <v>2</v>
      </c>
      <c r="D360" s="1" t="n">
        <v>21</v>
      </c>
      <c r="E360" s="1" t="n">
        <v>3593</v>
      </c>
      <c r="F360" s="1" t="n">
        <v>3613</v>
      </c>
      <c r="G360" s="1" t="s">
        <v>918</v>
      </c>
      <c r="H360" s="1" t="s">
        <v>910</v>
      </c>
      <c r="I360" s="1" t="s">
        <v>919</v>
      </c>
      <c r="J360" s="1" t="s">
        <v>131</v>
      </c>
      <c r="K360" s="1" t="s">
        <v>814</v>
      </c>
    </row>
    <row r="361" customFormat="false" ht="12.75" hidden="false" customHeight="false" outlineLevel="0" collapsed="false">
      <c r="A361" s="1" t="s">
        <v>889</v>
      </c>
      <c r="B361" s="1" t="s">
        <v>920</v>
      </c>
      <c r="C361" s="1" t="n">
        <v>1</v>
      </c>
      <c r="D361" s="1" t="n">
        <v>21</v>
      </c>
      <c r="E361" s="1" t="n">
        <v>377</v>
      </c>
      <c r="F361" s="1" t="n">
        <v>397</v>
      </c>
      <c r="G361" s="1" t="s">
        <v>913</v>
      </c>
      <c r="H361" s="1" t="s">
        <v>914</v>
      </c>
      <c r="I361" s="1" t="s">
        <v>915</v>
      </c>
      <c r="J361" s="1" t="s">
        <v>921</v>
      </c>
      <c r="K361" s="1" t="s">
        <v>113</v>
      </c>
    </row>
    <row r="362" customFormat="false" ht="12.75" hidden="false" customHeight="false" outlineLevel="0" collapsed="false">
      <c r="A362" s="1" t="s">
        <v>889</v>
      </c>
      <c r="B362" s="1" t="s">
        <v>922</v>
      </c>
      <c r="C362" s="1" t="n">
        <v>2</v>
      </c>
      <c r="D362" s="1" t="n">
        <v>21</v>
      </c>
      <c r="E362" s="1" t="n">
        <v>4110</v>
      </c>
      <c r="F362" s="1" t="n">
        <v>4130</v>
      </c>
      <c r="G362" s="1" t="s">
        <v>923</v>
      </c>
      <c r="H362" s="1" t="s">
        <v>910</v>
      </c>
      <c r="I362" s="1" t="s">
        <v>924</v>
      </c>
      <c r="J362" s="1" t="s">
        <v>925</v>
      </c>
      <c r="K362" s="1" t="s">
        <v>36</v>
      </c>
    </row>
    <row r="363" customFormat="false" ht="12.75" hidden="false" customHeight="false" outlineLevel="0" collapsed="false">
      <c r="A363" s="1" t="s">
        <v>889</v>
      </c>
      <c r="B363" s="1" t="s">
        <v>926</v>
      </c>
      <c r="C363" s="1" t="n">
        <v>1</v>
      </c>
      <c r="D363" s="1" t="n">
        <v>22</v>
      </c>
      <c r="E363" s="1" t="n">
        <v>886</v>
      </c>
      <c r="F363" s="1" t="n">
        <v>906</v>
      </c>
      <c r="G363" s="1" t="s">
        <v>927</v>
      </c>
      <c r="H363" s="1" t="s">
        <v>902</v>
      </c>
      <c r="I363" s="1" t="s">
        <v>928</v>
      </c>
      <c r="J363" s="1" t="s">
        <v>929</v>
      </c>
      <c r="K363" s="1" t="s">
        <v>326</v>
      </c>
    </row>
    <row r="364" customFormat="false" ht="12.75" hidden="false" customHeight="false" outlineLevel="0" collapsed="false">
      <c r="A364" s="1" t="s">
        <v>889</v>
      </c>
      <c r="B364" s="1" t="s">
        <v>930</v>
      </c>
      <c r="C364" s="1" t="n">
        <v>2</v>
      </c>
      <c r="D364" s="1" t="n">
        <v>21</v>
      </c>
      <c r="E364" s="1" t="n">
        <v>1030</v>
      </c>
      <c r="F364" s="1" t="n">
        <v>1050</v>
      </c>
      <c r="G364" s="1" t="s">
        <v>931</v>
      </c>
      <c r="H364" s="1" t="s">
        <v>910</v>
      </c>
      <c r="I364" s="1" t="s">
        <v>932</v>
      </c>
      <c r="J364" s="1" t="s">
        <v>933</v>
      </c>
      <c r="K364" s="1" t="s">
        <v>113</v>
      </c>
    </row>
    <row r="365" customFormat="false" ht="12.75" hidden="false" customHeight="false" outlineLevel="0" collapsed="false">
      <c r="A365" s="1" t="s">
        <v>889</v>
      </c>
      <c r="B365" s="1" t="s">
        <v>934</v>
      </c>
      <c r="C365" s="1" t="n">
        <v>2</v>
      </c>
      <c r="D365" s="1" t="n">
        <v>21</v>
      </c>
      <c r="E365" s="1" t="n">
        <v>125</v>
      </c>
      <c r="F365" s="1" t="n">
        <v>145</v>
      </c>
      <c r="G365" s="1" t="s">
        <v>935</v>
      </c>
      <c r="H365" s="1" t="s">
        <v>910</v>
      </c>
      <c r="I365" s="1" t="s">
        <v>936</v>
      </c>
      <c r="J365" s="1" t="s">
        <v>937</v>
      </c>
      <c r="K365" s="1" t="s">
        <v>36</v>
      </c>
    </row>
    <row r="366" customFormat="false" ht="12.75" hidden="false" customHeight="false" outlineLevel="0" collapsed="false">
      <c r="A366" s="1" t="s">
        <v>889</v>
      </c>
      <c r="B366" s="1" t="s">
        <v>938</v>
      </c>
      <c r="C366" s="1" t="n">
        <v>1</v>
      </c>
      <c r="D366" s="1" t="n">
        <v>22</v>
      </c>
      <c r="E366" s="1" t="n">
        <v>3567</v>
      </c>
      <c r="F366" s="1" t="n">
        <v>3587</v>
      </c>
      <c r="G366" s="1" t="s">
        <v>939</v>
      </c>
      <c r="H366" s="1" t="s">
        <v>902</v>
      </c>
      <c r="I366" s="1" t="s">
        <v>940</v>
      </c>
      <c r="J366" s="1" t="s">
        <v>941</v>
      </c>
      <c r="K366" s="1" t="s">
        <v>36</v>
      </c>
    </row>
    <row r="367" customFormat="false" ht="12.75" hidden="false" customHeight="false" outlineLevel="0" collapsed="false">
      <c r="A367" s="1" t="s">
        <v>889</v>
      </c>
      <c r="B367" s="1" t="s">
        <v>942</v>
      </c>
      <c r="C367" s="1" t="n">
        <v>1</v>
      </c>
      <c r="D367" s="1" t="n">
        <v>21</v>
      </c>
      <c r="E367" s="1" t="n">
        <v>395</v>
      </c>
      <c r="F367" s="1" t="n">
        <v>415</v>
      </c>
      <c r="G367" s="1" t="s">
        <v>943</v>
      </c>
      <c r="H367" s="1" t="s">
        <v>914</v>
      </c>
      <c r="I367" s="1" t="s">
        <v>944</v>
      </c>
      <c r="J367" s="1" t="s">
        <v>945</v>
      </c>
      <c r="K367" s="1" t="s">
        <v>36</v>
      </c>
    </row>
    <row r="368" customFormat="false" ht="12.75" hidden="false" customHeight="false" outlineLevel="0" collapsed="false">
      <c r="A368" s="1" t="s">
        <v>889</v>
      </c>
      <c r="B368" s="1" t="s">
        <v>946</v>
      </c>
      <c r="C368" s="1" t="n">
        <v>2</v>
      </c>
      <c r="D368" s="1" t="n">
        <v>21</v>
      </c>
      <c r="E368" s="1" t="n">
        <v>607</v>
      </c>
      <c r="F368" s="1" t="n">
        <v>627</v>
      </c>
      <c r="G368" s="1" t="s">
        <v>923</v>
      </c>
      <c r="H368" s="1" t="s">
        <v>910</v>
      </c>
      <c r="I368" s="1" t="s">
        <v>924</v>
      </c>
      <c r="J368" s="1" t="s">
        <v>947</v>
      </c>
      <c r="K368" s="1" t="s">
        <v>36</v>
      </c>
    </row>
    <row r="369" customFormat="false" ht="12.75" hidden="false" customHeight="false" outlineLevel="0" collapsed="false">
      <c r="A369" s="1" t="s">
        <v>889</v>
      </c>
      <c r="B369" s="1" t="s">
        <v>948</v>
      </c>
      <c r="C369" s="1" t="n">
        <v>1</v>
      </c>
      <c r="D369" s="1" t="n">
        <v>22</v>
      </c>
      <c r="E369" s="1" t="n">
        <v>1006</v>
      </c>
      <c r="F369" s="1" t="n">
        <v>1026</v>
      </c>
      <c r="G369" s="1" t="s">
        <v>949</v>
      </c>
      <c r="H369" s="1" t="s">
        <v>902</v>
      </c>
      <c r="I369" s="1" t="s">
        <v>950</v>
      </c>
      <c r="J369" s="1" t="s">
        <v>951</v>
      </c>
      <c r="K369" s="1" t="s">
        <v>119</v>
      </c>
    </row>
    <row r="370" customFormat="false" ht="12.75" hidden="false" customHeight="false" outlineLevel="0" collapsed="false">
      <c r="A370" s="1" t="s">
        <v>889</v>
      </c>
      <c r="B370" s="1" t="s">
        <v>952</v>
      </c>
      <c r="C370" s="1" t="n">
        <v>1</v>
      </c>
      <c r="D370" s="1" t="n">
        <v>22</v>
      </c>
      <c r="E370" s="1" t="n">
        <v>35</v>
      </c>
      <c r="F370" s="1" t="n">
        <v>55</v>
      </c>
      <c r="G370" s="1" t="s">
        <v>953</v>
      </c>
      <c r="H370" s="1" t="s">
        <v>902</v>
      </c>
      <c r="I370" s="1" t="s">
        <v>954</v>
      </c>
      <c r="J370" s="1" t="s">
        <v>955</v>
      </c>
      <c r="K370" s="1" t="s">
        <v>113</v>
      </c>
    </row>
    <row r="371" customFormat="false" ht="12.75" hidden="false" customHeight="false" outlineLevel="0" collapsed="false">
      <c r="A371" s="1" t="s">
        <v>956</v>
      </c>
      <c r="B371" s="1" t="s">
        <v>957</v>
      </c>
      <c r="C371" s="1" t="n">
        <v>2</v>
      </c>
      <c r="D371" s="1" t="n">
        <v>22</v>
      </c>
      <c r="E371" s="1" t="n">
        <v>247</v>
      </c>
      <c r="F371" s="1" t="n">
        <v>267</v>
      </c>
      <c r="G371" s="1" t="s">
        <v>958</v>
      </c>
      <c r="H371" s="1" t="s">
        <v>959</v>
      </c>
      <c r="I371" s="1" t="s">
        <v>960</v>
      </c>
      <c r="J371" s="1" t="s">
        <v>302</v>
      </c>
      <c r="K371" s="1" t="s">
        <v>36</v>
      </c>
    </row>
    <row r="372" customFormat="false" ht="12.75" hidden="false" customHeight="false" outlineLevel="0" collapsed="false">
      <c r="A372" s="1" t="s">
        <v>956</v>
      </c>
      <c r="B372" s="1" t="s">
        <v>961</v>
      </c>
      <c r="C372" s="1" t="n">
        <v>2</v>
      </c>
      <c r="D372" s="1" t="n">
        <v>22</v>
      </c>
      <c r="E372" s="1" t="n">
        <v>2864</v>
      </c>
      <c r="F372" s="1" t="n">
        <v>2884</v>
      </c>
      <c r="G372" s="1" t="s">
        <v>962</v>
      </c>
      <c r="H372" s="1" t="s">
        <v>959</v>
      </c>
      <c r="I372" s="1" t="s">
        <v>963</v>
      </c>
      <c r="J372" s="1" t="s">
        <v>964</v>
      </c>
      <c r="K372" s="1" t="s">
        <v>71</v>
      </c>
    </row>
    <row r="373" customFormat="false" ht="12.75" hidden="false" customHeight="false" outlineLevel="0" collapsed="false">
      <c r="A373" s="1" t="s">
        <v>956</v>
      </c>
      <c r="B373" s="1" t="s">
        <v>890</v>
      </c>
      <c r="C373" s="1" t="n">
        <v>2</v>
      </c>
      <c r="D373" s="1" t="n">
        <v>22</v>
      </c>
      <c r="E373" s="1" t="n">
        <v>2860</v>
      </c>
      <c r="F373" s="1" t="n">
        <v>2880</v>
      </c>
      <c r="G373" s="1" t="s">
        <v>891</v>
      </c>
      <c r="H373" s="1" t="s">
        <v>959</v>
      </c>
      <c r="I373" s="1" t="s">
        <v>893</v>
      </c>
      <c r="J373" s="1" t="s">
        <v>894</v>
      </c>
      <c r="K373" s="1" t="s">
        <v>121</v>
      </c>
    </row>
    <row r="374" customFormat="false" ht="12.75" hidden="false" customHeight="false" outlineLevel="0" collapsed="false">
      <c r="A374" s="1" t="s">
        <v>956</v>
      </c>
      <c r="B374" s="1" t="s">
        <v>895</v>
      </c>
      <c r="C374" s="1" t="n">
        <v>2</v>
      </c>
      <c r="D374" s="1" t="n">
        <v>22</v>
      </c>
      <c r="E374" s="1" t="n">
        <v>1096</v>
      </c>
      <c r="F374" s="1" t="n">
        <v>1116</v>
      </c>
      <c r="G374" s="1" t="s">
        <v>965</v>
      </c>
      <c r="H374" s="1" t="s">
        <v>959</v>
      </c>
      <c r="I374" s="1" t="s">
        <v>897</v>
      </c>
      <c r="J374" s="1" t="s">
        <v>898</v>
      </c>
      <c r="K374" s="1" t="s">
        <v>18</v>
      </c>
    </row>
    <row r="375" customFormat="false" ht="12.75" hidden="false" customHeight="false" outlineLevel="0" collapsed="false">
      <c r="A375" s="1" t="s">
        <v>956</v>
      </c>
      <c r="B375" s="1" t="s">
        <v>899</v>
      </c>
      <c r="C375" s="1" t="n">
        <v>2</v>
      </c>
      <c r="D375" s="1" t="n">
        <v>22</v>
      </c>
      <c r="E375" s="1" t="n">
        <v>1096</v>
      </c>
      <c r="F375" s="1" t="n">
        <v>1116</v>
      </c>
      <c r="G375" s="1" t="s">
        <v>965</v>
      </c>
      <c r="H375" s="1" t="s">
        <v>959</v>
      </c>
      <c r="I375" s="1" t="s">
        <v>897</v>
      </c>
      <c r="J375" s="1" t="s">
        <v>898</v>
      </c>
      <c r="K375" s="1" t="s">
        <v>18</v>
      </c>
    </row>
    <row r="376" customFormat="false" ht="12.75" hidden="false" customHeight="false" outlineLevel="0" collapsed="false">
      <c r="A376" s="1" t="s">
        <v>956</v>
      </c>
      <c r="B376" s="1" t="s">
        <v>900</v>
      </c>
      <c r="C376" s="1" t="n">
        <v>1</v>
      </c>
      <c r="D376" s="1" t="n">
        <v>22</v>
      </c>
      <c r="E376" s="1" t="n">
        <v>1119</v>
      </c>
      <c r="F376" s="1" t="n">
        <v>1139</v>
      </c>
      <c r="G376" s="1" t="s">
        <v>901</v>
      </c>
      <c r="H376" s="1" t="s">
        <v>966</v>
      </c>
      <c r="I376" s="1" t="s">
        <v>903</v>
      </c>
      <c r="J376" s="1" t="s">
        <v>131</v>
      </c>
      <c r="K376" s="1" t="s">
        <v>36</v>
      </c>
    </row>
    <row r="377" customFormat="false" ht="12.75" hidden="false" customHeight="false" outlineLevel="0" collapsed="false">
      <c r="A377" s="1" t="s">
        <v>956</v>
      </c>
      <c r="B377" s="1" t="s">
        <v>967</v>
      </c>
      <c r="C377" s="1" t="n">
        <v>1</v>
      </c>
      <c r="D377" s="1" t="n">
        <v>22</v>
      </c>
      <c r="E377" s="1" t="n">
        <v>60</v>
      </c>
      <c r="F377" s="1" t="n">
        <v>80</v>
      </c>
      <c r="G377" s="1" t="s">
        <v>968</v>
      </c>
      <c r="H377" s="1" t="s">
        <v>966</v>
      </c>
      <c r="I377" s="1" t="s">
        <v>969</v>
      </c>
      <c r="J377" s="1" t="s">
        <v>970</v>
      </c>
      <c r="K377" s="1" t="s">
        <v>160</v>
      </c>
    </row>
    <row r="378" customFormat="false" ht="12.75" hidden="false" customHeight="false" outlineLevel="0" collapsed="false">
      <c r="A378" s="1" t="s">
        <v>956</v>
      </c>
      <c r="B378" s="1" t="s">
        <v>971</v>
      </c>
      <c r="C378" s="1" t="n">
        <v>1</v>
      </c>
      <c r="D378" s="1" t="n">
        <v>22</v>
      </c>
      <c r="E378" s="1" t="n">
        <v>2974</v>
      </c>
      <c r="F378" s="1" t="n">
        <v>2994</v>
      </c>
      <c r="G378" s="1" t="s">
        <v>972</v>
      </c>
      <c r="H378" s="1" t="s">
        <v>966</v>
      </c>
      <c r="I378" s="1" t="s">
        <v>973</v>
      </c>
      <c r="J378" s="1" t="s">
        <v>974</v>
      </c>
      <c r="K378" s="1" t="s">
        <v>113</v>
      </c>
    </row>
    <row r="379" customFormat="false" ht="12.75" hidden="false" customHeight="false" outlineLevel="0" collapsed="false">
      <c r="A379" s="1" t="s">
        <v>956</v>
      </c>
      <c r="B379" s="1" t="s">
        <v>912</v>
      </c>
      <c r="C379" s="1" t="n">
        <v>1</v>
      </c>
      <c r="D379" s="1" t="n">
        <v>21</v>
      </c>
      <c r="E379" s="1" t="n">
        <v>442</v>
      </c>
      <c r="F379" s="1" t="n">
        <v>462</v>
      </c>
      <c r="G379" s="1" t="s">
        <v>975</v>
      </c>
      <c r="H379" s="1" t="s">
        <v>976</v>
      </c>
      <c r="I379" s="1" t="s">
        <v>915</v>
      </c>
      <c r="J379" s="1" t="s">
        <v>916</v>
      </c>
      <c r="K379" s="1" t="s">
        <v>36</v>
      </c>
    </row>
    <row r="380" customFormat="false" ht="12.75" hidden="false" customHeight="false" outlineLevel="0" collapsed="false">
      <c r="A380" s="1" t="s">
        <v>956</v>
      </c>
      <c r="B380" s="1" t="s">
        <v>917</v>
      </c>
      <c r="C380" s="1" t="n">
        <v>2</v>
      </c>
      <c r="D380" s="1" t="n">
        <v>21</v>
      </c>
      <c r="E380" s="1" t="n">
        <v>3593</v>
      </c>
      <c r="F380" s="1" t="n">
        <v>3613</v>
      </c>
      <c r="G380" s="1" t="s">
        <v>977</v>
      </c>
      <c r="H380" s="1" t="s">
        <v>978</v>
      </c>
      <c r="I380" s="1" t="s">
        <v>919</v>
      </c>
      <c r="J380" s="1" t="s">
        <v>131</v>
      </c>
      <c r="K380" s="1" t="s">
        <v>814</v>
      </c>
    </row>
    <row r="381" customFormat="false" ht="12.75" hidden="false" customHeight="false" outlineLevel="0" collapsed="false">
      <c r="A381" s="1" t="s">
        <v>956</v>
      </c>
      <c r="B381" s="1" t="s">
        <v>920</v>
      </c>
      <c r="C381" s="1" t="n">
        <v>1</v>
      </c>
      <c r="D381" s="1" t="n">
        <v>21</v>
      </c>
      <c r="E381" s="1" t="n">
        <v>377</v>
      </c>
      <c r="F381" s="1" t="n">
        <v>397</v>
      </c>
      <c r="G381" s="1" t="s">
        <v>975</v>
      </c>
      <c r="H381" s="1" t="s">
        <v>976</v>
      </c>
      <c r="I381" s="1" t="s">
        <v>915</v>
      </c>
      <c r="J381" s="1" t="s">
        <v>921</v>
      </c>
      <c r="K381" s="1" t="s">
        <v>113</v>
      </c>
    </row>
    <row r="382" customFormat="false" ht="12.75" hidden="false" customHeight="false" outlineLevel="0" collapsed="false">
      <c r="A382" s="1" t="s">
        <v>956</v>
      </c>
      <c r="B382" s="1" t="s">
        <v>926</v>
      </c>
      <c r="C382" s="1" t="n">
        <v>1</v>
      </c>
      <c r="D382" s="1" t="n">
        <v>22</v>
      </c>
      <c r="E382" s="1" t="n">
        <v>886</v>
      </c>
      <c r="F382" s="1" t="n">
        <v>906</v>
      </c>
      <c r="G382" s="1" t="s">
        <v>979</v>
      </c>
      <c r="H382" s="1" t="s">
        <v>966</v>
      </c>
      <c r="I382" s="1" t="s">
        <v>928</v>
      </c>
      <c r="J382" s="1" t="s">
        <v>929</v>
      </c>
      <c r="K382" s="1" t="s">
        <v>326</v>
      </c>
    </row>
    <row r="383" customFormat="false" ht="12.75" hidden="false" customHeight="false" outlineLevel="0" collapsed="false">
      <c r="A383" s="1" t="s">
        <v>956</v>
      </c>
      <c r="B383" s="1" t="s">
        <v>930</v>
      </c>
      <c r="C383" s="1" t="n">
        <v>2</v>
      </c>
      <c r="D383" s="1" t="n">
        <v>21</v>
      </c>
      <c r="E383" s="1" t="n">
        <v>1030</v>
      </c>
      <c r="F383" s="1" t="n">
        <v>1050</v>
      </c>
      <c r="G383" s="1" t="s">
        <v>980</v>
      </c>
      <c r="H383" s="1" t="s">
        <v>978</v>
      </c>
      <c r="I383" s="1" t="s">
        <v>932</v>
      </c>
      <c r="J383" s="1" t="s">
        <v>933</v>
      </c>
      <c r="K383" s="1" t="s">
        <v>113</v>
      </c>
    </row>
    <row r="384" customFormat="false" ht="12.75" hidden="false" customHeight="false" outlineLevel="0" collapsed="false">
      <c r="A384" s="1" t="s">
        <v>956</v>
      </c>
      <c r="B384" s="1" t="s">
        <v>934</v>
      </c>
      <c r="C384" s="1" t="n">
        <v>2</v>
      </c>
      <c r="D384" s="1" t="n">
        <v>21</v>
      </c>
      <c r="E384" s="1" t="n">
        <v>125</v>
      </c>
      <c r="F384" s="1" t="n">
        <v>145</v>
      </c>
      <c r="G384" s="1" t="s">
        <v>981</v>
      </c>
      <c r="H384" s="1" t="s">
        <v>978</v>
      </c>
      <c r="I384" s="1" t="s">
        <v>936</v>
      </c>
      <c r="J384" s="1" t="s">
        <v>937</v>
      </c>
      <c r="K384" s="1" t="s">
        <v>36</v>
      </c>
    </row>
    <row r="385" customFormat="false" ht="12.75" hidden="false" customHeight="false" outlineLevel="0" collapsed="false">
      <c r="A385" s="1" t="s">
        <v>956</v>
      </c>
      <c r="B385" s="1" t="s">
        <v>938</v>
      </c>
      <c r="C385" s="1" t="n">
        <v>1</v>
      </c>
      <c r="D385" s="1" t="n">
        <v>22</v>
      </c>
      <c r="E385" s="1" t="n">
        <v>3567</v>
      </c>
      <c r="F385" s="1" t="n">
        <v>3587</v>
      </c>
      <c r="G385" s="1" t="s">
        <v>982</v>
      </c>
      <c r="H385" s="1" t="s">
        <v>966</v>
      </c>
      <c r="I385" s="1" t="s">
        <v>940</v>
      </c>
      <c r="J385" s="1" t="s">
        <v>941</v>
      </c>
      <c r="K385" s="1" t="s">
        <v>36</v>
      </c>
    </row>
    <row r="386" customFormat="false" ht="12.75" hidden="false" customHeight="false" outlineLevel="0" collapsed="false">
      <c r="A386" s="1" t="s">
        <v>956</v>
      </c>
      <c r="B386" s="1" t="s">
        <v>942</v>
      </c>
      <c r="C386" s="1" t="n">
        <v>1</v>
      </c>
      <c r="D386" s="1" t="n">
        <v>21</v>
      </c>
      <c r="E386" s="1" t="n">
        <v>395</v>
      </c>
      <c r="F386" s="1" t="n">
        <v>415</v>
      </c>
      <c r="G386" s="1" t="s">
        <v>983</v>
      </c>
      <c r="H386" s="1" t="s">
        <v>976</v>
      </c>
      <c r="I386" s="1" t="s">
        <v>944</v>
      </c>
      <c r="J386" s="1" t="s">
        <v>945</v>
      </c>
      <c r="K386" s="1" t="s">
        <v>36</v>
      </c>
    </row>
    <row r="387" customFormat="false" ht="12.75" hidden="false" customHeight="false" outlineLevel="0" collapsed="false">
      <c r="A387" s="1" t="s">
        <v>956</v>
      </c>
      <c r="B387" s="1" t="s">
        <v>948</v>
      </c>
      <c r="C387" s="1" t="n">
        <v>1</v>
      </c>
      <c r="D387" s="1" t="n">
        <v>22</v>
      </c>
      <c r="E387" s="1" t="n">
        <v>1006</v>
      </c>
      <c r="F387" s="1" t="n">
        <v>1026</v>
      </c>
      <c r="G387" s="1" t="s">
        <v>984</v>
      </c>
      <c r="H387" s="1" t="s">
        <v>966</v>
      </c>
      <c r="I387" s="1" t="s">
        <v>950</v>
      </c>
      <c r="J387" s="1" t="s">
        <v>951</v>
      </c>
      <c r="K387" s="1" t="s">
        <v>119</v>
      </c>
    </row>
    <row r="388" customFormat="false" ht="12.75" hidden="false" customHeight="false" outlineLevel="0" collapsed="false">
      <c r="A388" s="1" t="s">
        <v>985</v>
      </c>
      <c r="B388" s="1" t="s">
        <v>986</v>
      </c>
      <c r="C388" s="1" t="n">
        <v>2</v>
      </c>
      <c r="D388" s="1" t="n">
        <v>22</v>
      </c>
      <c r="E388" s="1" t="n">
        <v>385</v>
      </c>
      <c r="F388" s="1" t="n">
        <v>405</v>
      </c>
      <c r="G388" s="1" t="s">
        <v>987</v>
      </c>
      <c r="H388" s="1" t="s">
        <v>988</v>
      </c>
      <c r="I388" s="1" t="s">
        <v>989</v>
      </c>
      <c r="J388" s="1" t="s">
        <v>302</v>
      </c>
      <c r="K388" s="1" t="s">
        <v>36</v>
      </c>
    </row>
    <row r="389" customFormat="false" ht="12.75" hidden="false" customHeight="false" outlineLevel="0" collapsed="false">
      <c r="A389" s="1" t="s">
        <v>985</v>
      </c>
      <c r="B389" s="1" t="s">
        <v>990</v>
      </c>
      <c r="C389" s="1" t="n">
        <v>1</v>
      </c>
      <c r="D389" s="1" t="n">
        <v>21</v>
      </c>
      <c r="E389" s="1" t="n">
        <v>1177</v>
      </c>
      <c r="F389" s="1" t="n">
        <v>1197</v>
      </c>
      <c r="G389" s="1" t="s">
        <v>991</v>
      </c>
      <c r="H389" s="1" t="s">
        <v>992</v>
      </c>
      <c r="I389" s="1" t="s">
        <v>993</v>
      </c>
      <c r="J389" s="1" t="s">
        <v>994</v>
      </c>
      <c r="K389" s="1" t="s">
        <v>36</v>
      </c>
    </row>
    <row r="390" customFormat="false" ht="12.75" hidden="false" customHeight="false" outlineLevel="0" collapsed="false">
      <c r="A390" s="1" t="s">
        <v>985</v>
      </c>
      <c r="B390" s="1" t="s">
        <v>995</v>
      </c>
      <c r="C390" s="1" t="n">
        <v>1</v>
      </c>
      <c r="D390" s="1" t="n">
        <v>21</v>
      </c>
      <c r="E390" s="1" t="n">
        <v>739</v>
      </c>
      <c r="F390" s="1" t="n">
        <v>759</v>
      </c>
      <c r="G390" s="1" t="s">
        <v>996</v>
      </c>
      <c r="H390" s="1" t="s">
        <v>992</v>
      </c>
      <c r="I390" s="1" t="s">
        <v>997</v>
      </c>
      <c r="J390" s="1" t="s">
        <v>131</v>
      </c>
      <c r="K390" s="1" t="s">
        <v>36</v>
      </c>
    </row>
    <row r="391" customFormat="false" ht="12.75" hidden="false" customHeight="false" outlineLevel="0" collapsed="false">
      <c r="A391" s="1" t="s">
        <v>985</v>
      </c>
      <c r="B391" s="1" t="s">
        <v>998</v>
      </c>
      <c r="C391" s="1" t="n">
        <v>1</v>
      </c>
      <c r="D391" s="1" t="n">
        <v>22</v>
      </c>
      <c r="E391" s="1" t="n">
        <v>318</v>
      </c>
      <c r="F391" s="1" t="n">
        <v>338</v>
      </c>
      <c r="G391" s="1" t="s">
        <v>999</v>
      </c>
      <c r="H391" s="1" t="s">
        <v>1000</v>
      </c>
      <c r="I391" s="1" t="s">
        <v>1001</v>
      </c>
      <c r="J391" s="1" t="s">
        <v>1002</v>
      </c>
      <c r="K391" s="1" t="s">
        <v>36</v>
      </c>
    </row>
    <row r="392" customFormat="false" ht="12.75" hidden="false" customHeight="false" outlineLevel="0" collapsed="false">
      <c r="A392" s="1" t="s">
        <v>985</v>
      </c>
      <c r="B392" s="1" t="s">
        <v>1003</v>
      </c>
      <c r="C392" s="1" t="n">
        <v>1</v>
      </c>
      <c r="D392" s="1" t="n">
        <v>21</v>
      </c>
      <c r="E392" s="1" t="n">
        <v>673</v>
      </c>
      <c r="F392" s="1" t="n">
        <v>693</v>
      </c>
      <c r="G392" s="1" t="s">
        <v>1004</v>
      </c>
      <c r="H392" s="1" t="s">
        <v>992</v>
      </c>
      <c r="I392" s="1" t="s">
        <v>1005</v>
      </c>
      <c r="J392" s="1" t="s">
        <v>131</v>
      </c>
      <c r="K392" s="1" t="s">
        <v>36</v>
      </c>
    </row>
    <row r="393" customFormat="false" ht="12.75" hidden="false" customHeight="false" outlineLevel="0" collapsed="false">
      <c r="A393" s="1" t="s">
        <v>985</v>
      </c>
      <c r="B393" s="1" t="s">
        <v>1006</v>
      </c>
      <c r="C393" s="1" t="n">
        <v>2</v>
      </c>
      <c r="D393" s="1" t="n">
        <v>22</v>
      </c>
      <c r="E393" s="1" t="n">
        <v>2713</v>
      </c>
      <c r="F393" s="1" t="n">
        <v>2733</v>
      </c>
      <c r="G393" s="1" t="s">
        <v>1007</v>
      </c>
      <c r="H393" s="1" t="s">
        <v>988</v>
      </c>
      <c r="I393" s="1" t="s">
        <v>1008</v>
      </c>
      <c r="J393" s="1" t="s">
        <v>1009</v>
      </c>
      <c r="K393" s="1" t="s">
        <v>160</v>
      </c>
    </row>
    <row r="394" customFormat="false" ht="12.75" hidden="false" customHeight="false" outlineLevel="0" collapsed="false">
      <c r="A394" s="1" t="s">
        <v>985</v>
      </c>
      <c r="B394" s="1" t="s">
        <v>1010</v>
      </c>
      <c r="C394" s="1" t="n">
        <v>2</v>
      </c>
      <c r="D394" s="1" t="n">
        <v>22</v>
      </c>
      <c r="E394" s="1" t="n">
        <v>2558</v>
      </c>
      <c r="F394" s="1" t="n">
        <v>2578</v>
      </c>
      <c r="G394" s="1" t="s">
        <v>1007</v>
      </c>
      <c r="H394" s="1" t="s">
        <v>988</v>
      </c>
      <c r="I394" s="1" t="s">
        <v>1008</v>
      </c>
      <c r="J394" s="1" t="s">
        <v>1009</v>
      </c>
      <c r="K394" s="1" t="s">
        <v>160</v>
      </c>
    </row>
    <row r="395" customFormat="false" ht="12.75" hidden="false" customHeight="false" outlineLevel="0" collapsed="false">
      <c r="A395" s="1" t="s">
        <v>985</v>
      </c>
      <c r="B395" s="1" t="s">
        <v>1011</v>
      </c>
      <c r="C395" s="1" t="n">
        <v>2</v>
      </c>
      <c r="D395" s="1" t="n">
        <v>22</v>
      </c>
      <c r="E395" s="1" t="n">
        <v>1901</v>
      </c>
      <c r="F395" s="1" t="n">
        <v>1921</v>
      </c>
      <c r="G395" s="1" t="s">
        <v>1007</v>
      </c>
      <c r="H395" s="1" t="s">
        <v>988</v>
      </c>
      <c r="I395" s="1" t="s">
        <v>1008</v>
      </c>
      <c r="J395" s="1" t="s">
        <v>1009</v>
      </c>
      <c r="K395" s="1" t="s">
        <v>160</v>
      </c>
    </row>
    <row r="396" customFormat="false" ht="12.75" hidden="false" customHeight="false" outlineLevel="0" collapsed="false">
      <c r="A396" s="1" t="s">
        <v>985</v>
      </c>
      <c r="B396" s="1" t="s">
        <v>1012</v>
      </c>
      <c r="C396" s="1" t="n">
        <v>2</v>
      </c>
      <c r="D396" s="1" t="n">
        <v>22</v>
      </c>
      <c r="E396" s="1" t="n">
        <v>1901</v>
      </c>
      <c r="F396" s="1" t="n">
        <v>1921</v>
      </c>
      <c r="G396" s="1" t="s">
        <v>1007</v>
      </c>
      <c r="H396" s="1" t="s">
        <v>988</v>
      </c>
      <c r="I396" s="1" t="s">
        <v>1008</v>
      </c>
      <c r="J396" s="1" t="s">
        <v>1009</v>
      </c>
      <c r="K396" s="1" t="s">
        <v>160</v>
      </c>
    </row>
    <row r="397" customFormat="false" ht="12.75" hidden="false" customHeight="false" outlineLevel="0" collapsed="false">
      <c r="A397" s="1" t="s">
        <v>985</v>
      </c>
      <c r="B397" s="1" t="s">
        <v>1013</v>
      </c>
      <c r="C397" s="1" t="n">
        <v>3</v>
      </c>
      <c r="D397" s="1" t="n">
        <v>22</v>
      </c>
      <c r="E397" s="1" t="n">
        <v>1679</v>
      </c>
      <c r="F397" s="1" t="n">
        <v>1699</v>
      </c>
      <c r="G397" s="1" t="s">
        <v>1014</v>
      </c>
      <c r="H397" s="1" t="s">
        <v>1015</v>
      </c>
      <c r="I397" s="1" t="s">
        <v>1016</v>
      </c>
      <c r="J397" s="1" t="s">
        <v>1017</v>
      </c>
      <c r="K397" s="1" t="s">
        <v>326</v>
      </c>
    </row>
    <row r="398" customFormat="false" ht="12.75" hidden="false" customHeight="false" outlineLevel="0" collapsed="false">
      <c r="A398" s="1" t="s">
        <v>985</v>
      </c>
      <c r="B398" s="1" t="s">
        <v>1018</v>
      </c>
      <c r="C398" s="1" t="n">
        <v>3</v>
      </c>
      <c r="D398" s="1" t="n">
        <v>22</v>
      </c>
      <c r="E398" s="1" t="n">
        <v>1656</v>
      </c>
      <c r="F398" s="1" t="n">
        <v>1676</v>
      </c>
      <c r="G398" s="1" t="s">
        <v>1014</v>
      </c>
      <c r="H398" s="1" t="s">
        <v>1015</v>
      </c>
      <c r="I398" s="1" t="s">
        <v>1016</v>
      </c>
      <c r="J398" s="1" t="s">
        <v>1017</v>
      </c>
      <c r="K398" s="1" t="s">
        <v>326</v>
      </c>
    </row>
    <row r="399" customFormat="false" ht="12.75" hidden="false" customHeight="false" outlineLevel="0" collapsed="false">
      <c r="A399" s="1" t="s">
        <v>985</v>
      </c>
      <c r="B399" s="1" t="s">
        <v>1019</v>
      </c>
      <c r="C399" s="1" t="n">
        <v>2</v>
      </c>
      <c r="D399" s="1" t="n">
        <v>22</v>
      </c>
      <c r="E399" s="1" t="n">
        <v>773</v>
      </c>
      <c r="F399" s="1" t="n">
        <v>793</v>
      </c>
      <c r="G399" s="1" t="s">
        <v>1020</v>
      </c>
      <c r="H399" s="1" t="s">
        <v>988</v>
      </c>
      <c r="I399" s="1" t="s">
        <v>1021</v>
      </c>
      <c r="J399" s="1" t="s">
        <v>131</v>
      </c>
      <c r="K399" s="1" t="s">
        <v>36</v>
      </c>
    </row>
    <row r="400" customFormat="false" ht="12.75" hidden="false" customHeight="false" outlineLevel="0" collapsed="false">
      <c r="A400" s="1" t="s">
        <v>985</v>
      </c>
      <c r="B400" s="1" t="s">
        <v>1022</v>
      </c>
      <c r="C400" s="1" t="n">
        <v>2</v>
      </c>
      <c r="D400" s="1" t="n">
        <v>22</v>
      </c>
      <c r="E400" s="1" t="n">
        <v>773</v>
      </c>
      <c r="F400" s="1" t="n">
        <v>793</v>
      </c>
      <c r="G400" s="1" t="s">
        <v>1020</v>
      </c>
      <c r="H400" s="1" t="s">
        <v>988</v>
      </c>
      <c r="I400" s="1" t="s">
        <v>1021</v>
      </c>
      <c r="J400" s="1" t="s">
        <v>131</v>
      </c>
      <c r="K400" s="1" t="s">
        <v>36</v>
      </c>
    </row>
    <row r="401" customFormat="false" ht="12.75" hidden="false" customHeight="false" outlineLevel="0" collapsed="false">
      <c r="A401" s="1" t="s">
        <v>985</v>
      </c>
      <c r="B401" s="1" t="s">
        <v>1023</v>
      </c>
      <c r="C401" s="1" t="n">
        <v>3</v>
      </c>
      <c r="D401" s="1" t="n">
        <v>22</v>
      </c>
      <c r="E401" s="1" t="n">
        <v>2266</v>
      </c>
      <c r="F401" s="1" t="n">
        <v>2286</v>
      </c>
      <c r="G401" s="1" t="s">
        <v>1024</v>
      </c>
      <c r="H401" s="1" t="s">
        <v>1015</v>
      </c>
      <c r="I401" s="1" t="s">
        <v>1025</v>
      </c>
      <c r="J401" s="1" t="s">
        <v>302</v>
      </c>
      <c r="K401" s="1" t="s">
        <v>36</v>
      </c>
    </row>
    <row r="402" customFormat="false" ht="12.75" hidden="false" customHeight="false" outlineLevel="0" collapsed="false">
      <c r="A402" s="1" t="s">
        <v>985</v>
      </c>
      <c r="B402" s="1" t="s">
        <v>1026</v>
      </c>
      <c r="C402" s="1" t="n">
        <v>2</v>
      </c>
      <c r="D402" s="1" t="n">
        <v>22</v>
      </c>
      <c r="E402" s="1" t="n">
        <v>1114</v>
      </c>
      <c r="F402" s="1" t="n">
        <v>1134</v>
      </c>
      <c r="G402" s="1" t="s">
        <v>1027</v>
      </c>
      <c r="H402" s="1" t="s">
        <v>988</v>
      </c>
      <c r="I402" s="1" t="s">
        <v>1028</v>
      </c>
      <c r="J402" s="1" t="s">
        <v>187</v>
      </c>
      <c r="K402" s="1" t="s">
        <v>36</v>
      </c>
    </row>
    <row r="403" customFormat="false" ht="12.75" hidden="false" customHeight="false" outlineLevel="0" collapsed="false">
      <c r="A403" s="1" t="s">
        <v>985</v>
      </c>
      <c r="B403" s="1" t="s">
        <v>1029</v>
      </c>
      <c r="C403" s="1" t="n">
        <v>1</v>
      </c>
      <c r="D403" s="1" t="n">
        <v>22</v>
      </c>
      <c r="E403" s="1" t="n">
        <v>940</v>
      </c>
      <c r="F403" s="1" t="n">
        <v>960</v>
      </c>
      <c r="G403" s="1" t="s">
        <v>1030</v>
      </c>
      <c r="H403" s="1" t="s">
        <v>1000</v>
      </c>
      <c r="I403" s="1" t="s">
        <v>1031</v>
      </c>
      <c r="J403" s="1" t="s">
        <v>1032</v>
      </c>
      <c r="K403" s="1" t="s">
        <v>18</v>
      </c>
    </row>
    <row r="404" customFormat="false" ht="12.75" hidden="false" customHeight="false" outlineLevel="0" collapsed="false">
      <c r="A404" s="1" t="s">
        <v>985</v>
      </c>
      <c r="B404" s="1" t="s">
        <v>1033</v>
      </c>
      <c r="C404" s="1" t="n">
        <v>2</v>
      </c>
      <c r="D404" s="1" t="n">
        <v>22</v>
      </c>
      <c r="E404" s="1" t="n">
        <v>479</v>
      </c>
      <c r="F404" s="1" t="n">
        <v>499</v>
      </c>
      <c r="G404" s="1" t="s">
        <v>1034</v>
      </c>
      <c r="H404" s="1" t="s">
        <v>988</v>
      </c>
      <c r="I404" s="1" t="s">
        <v>1035</v>
      </c>
      <c r="J404" s="1" t="s">
        <v>1036</v>
      </c>
      <c r="K404" s="1" t="s">
        <v>160</v>
      </c>
    </row>
    <row r="405" customFormat="false" ht="12.75" hidden="false" customHeight="false" outlineLevel="0" collapsed="false">
      <c r="A405" s="1" t="s">
        <v>985</v>
      </c>
      <c r="B405" s="1" t="s">
        <v>1037</v>
      </c>
      <c r="C405" s="1" t="n">
        <v>2</v>
      </c>
      <c r="D405" s="1" t="n">
        <v>22</v>
      </c>
      <c r="E405" s="1" t="n">
        <v>479</v>
      </c>
      <c r="F405" s="1" t="n">
        <v>499</v>
      </c>
      <c r="G405" s="1" t="s">
        <v>1034</v>
      </c>
      <c r="H405" s="1" t="s">
        <v>988</v>
      </c>
      <c r="I405" s="1" t="s">
        <v>1035</v>
      </c>
      <c r="J405" s="1" t="s">
        <v>1036</v>
      </c>
      <c r="K405" s="1" t="s">
        <v>160</v>
      </c>
    </row>
    <row r="406" customFormat="false" ht="12.75" hidden="false" customHeight="false" outlineLevel="0" collapsed="false">
      <c r="A406" s="1" t="s">
        <v>985</v>
      </c>
      <c r="B406" s="1" t="s">
        <v>1038</v>
      </c>
      <c r="C406" s="1" t="n">
        <v>2</v>
      </c>
      <c r="D406" s="1" t="n">
        <v>22</v>
      </c>
      <c r="E406" s="1" t="n">
        <v>474</v>
      </c>
      <c r="F406" s="1" t="n">
        <v>494</v>
      </c>
      <c r="G406" s="1" t="s">
        <v>1039</v>
      </c>
      <c r="H406" s="1" t="s">
        <v>988</v>
      </c>
      <c r="I406" s="1" t="s">
        <v>1040</v>
      </c>
      <c r="J406" s="1" t="s">
        <v>1041</v>
      </c>
      <c r="K406" s="1" t="s">
        <v>36</v>
      </c>
    </row>
    <row r="407" customFormat="false" ht="12.75" hidden="false" customHeight="false" outlineLevel="0" collapsed="false">
      <c r="A407" s="1" t="s">
        <v>985</v>
      </c>
      <c r="B407" s="1" t="s">
        <v>1042</v>
      </c>
      <c r="C407" s="1" t="n">
        <v>3</v>
      </c>
      <c r="D407" s="1" t="n">
        <v>22</v>
      </c>
      <c r="E407" s="1" t="n">
        <v>1534</v>
      </c>
      <c r="F407" s="1" t="n">
        <v>1554</v>
      </c>
      <c r="G407" s="1" t="s">
        <v>1043</v>
      </c>
      <c r="H407" s="1" t="s">
        <v>1015</v>
      </c>
      <c r="I407" s="1" t="s">
        <v>1044</v>
      </c>
      <c r="J407" s="1" t="s">
        <v>1045</v>
      </c>
      <c r="K407" s="1" t="s">
        <v>36</v>
      </c>
    </row>
    <row r="408" customFormat="false" ht="12.75" hidden="false" customHeight="false" outlineLevel="0" collapsed="false">
      <c r="A408" s="1" t="s">
        <v>985</v>
      </c>
      <c r="B408" s="1" t="s">
        <v>1046</v>
      </c>
      <c r="C408" s="1" t="n">
        <v>2</v>
      </c>
      <c r="D408" s="1" t="n">
        <v>22</v>
      </c>
      <c r="E408" s="1" t="n">
        <v>1200</v>
      </c>
      <c r="F408" s="1" t="n">
        <v>1220</v>
      </c>
      <c r="G408" s="1" t="s">
        <v>1047</v>
      </c>
      <c r="H408" s="1" t="s">
        <v>988</v>
      </c>
      <c r="I408" s="1" t="s">
        <v>1048</v>
      </c>
      <c r="J408" s="1" t="s">
        <v>302</v>
      </c>
      <c r="K408" s="1" t="s">
        <v>36</v>
      </c>
    </row>
    <row r="409" customFormat="false" ht="12.75" hidden="false" customHeight="false" outlineLevel="0" collapsed="false">
      <c r="A409" s="1" t="s">
        <v>985</v>
      </c>
      <c r="B409" s="1" t="s">
        <v>1049</v>
      </c>
      <c r="C409" s="1" t="n">
        <v>1</v>
      </c>
      <c r="D409" s="1" t="n">
        <v>22</v>
      </c>
      <c r="E409" s="1" t="n">
        <v>341</v>
      </c>
      <c r="F409" s="1" t="n">
        <v>361</v>
      </c>
      <c r="G409" s="1" t="s">
        <v>1050</v>
      </c>
      <c r="H409" s="1" t="s">
        <v>1000</v>
      </c>
      <c r="I409" s="1" t="s">
        <v>1051</v>
      </c>
      <c r="J409" s="1" t="s">
        <v>1052</v>
      </c>
      <c r="K409" s="1" t="s">
        <v>20</v>
      </c>
    </row>
    <row r="410" customFormat="false" ht="12.75" hidden="false" customHeight="false" outlineLevel="0" collapsed="false">
      <c r="A410" s="1" t="s">
        <v>985</v>
      </c>
      <c r="B410" s="1" t="s">
        <v>1053</v>
      </c>
      <c r="C410" s="1" t="n">
        <v>2</v>
      </c>
      <c r="D410" s="1" t="n">
        <v>22</v>
      </c>
      <c r="E410" s="1" t="n">
        <v>1309</v>
      </c>
      <c r="F410" s="1" t="n">
        <v>1329</v>
      </c>
      <c r="G410" s="1" t="s">
        <v>1054</v>
      </c>
      <c r="H410" s="1" t="s">
        <v>988</v>
      </c>
      <c r="I410" s="1" t="s">
        <v>1055</v>
      </c>
      <c r="J410" s="1" t="s">
        <v>1056</v>
      </c>
      <c r="K410" s="1" t="s">
        <v>113</v>
      </c>
    </row>
    <row r="411" customFormat="false" ht="12.75" hidden="false" customHeight="false" outlineLevel="0" collapsed="false">
      <c r="A411" s="1" t="s">
        <v>985</v>
      </c>
      <c r="B411" s="1" t="s">
        <v>1057</v>
      </c>
      <c r="C411" s="1" t="n">
        <v>2</v>
      </c>
      <c r="D411" s="1" t="n">
        <v>22</v>
      </c>
      <c r="E411" s="1" t="n">
        <v>1403</v>
      </c>
      <c r="F411" s="1" t="n">
        <v>1423</v>
      </c>
      <c r="G411" s="1" t="s">
        <v>1054</v>
      </c>
      <c r="H411" s="1" t="s">
        <v>988</v>
      </c>
      <c r="I411" s="1" t="s">
        <v>1055</v>
      </c>
      <c r="J411" s="1" t="s">
        <v>1056</v>
      </c>
      <c r="K411" s="1" t="s">
        <v>113</v>
      </c>
    </row>
    <row r="412" customFormat="false" ht="12.75" hidden="false" customHeight="false" outlineLevel="0" collapsed="false">
      <c r="A412" s="1" t="s">
        <v>985</v>
      </c>
      <c r="B412" s="1" t="s">
        <v>1058</v>
      </c>
      <c r="C412" s="1" t="n">
        <v>2</v>
      </c>
      <c r="D412" s="1" t="n">
        <v>22</v>
      </c>
      <c r="E412" s="1" t="n">
        <v>1297</v>
      </c>
      <c r="F412" s="1" t="n">
        <v>1317</v>
      </c>
      <c r="G412" s="1" t="s">
        <v>1054</v>
      </c>
      <c r="H412" s="1" t="s">
        <v>988</v>
      </c>
      <c r="I412" s="1" t="s">
        <v>1055</v>
      </c>
      <c r="J412" s="1" t="s">
        <v>1056</v>
      </c>
      <c r="K412" s="1" t="s">
        <v>113</v>
      </c>
    </row>
    <row r="413" customFormat="false" ht="12.75" hidden="false" customHeight="false" outlineLevel="0" collapsed="false">
      <c r="A413" s="1" t="s">
        <v>985</v>
      </c>
      <c r="B413" s="1" t="s">
        <v>1059</v>
      </c>
      <c r="C413" s="1" t="n">
        <v>2</v>
      </c>
      <c r="D413" s="1" t="n">
        <v>22</v>
      </c>
      <c r="E413" s="1" t="n">
        <v>182</v>
      </c>
      <c r="F413" s="1" t="n">
        <v>202</v>
      </c>
      <c r="G413" s="1" t="s">
        <v>1060</v>
      </c>
      <c r="H413" s="1" t="s">
        <v>988</v>
      </c>
      <c r="I413" s="1" t="s">
        <v>1061</v>
      </c>
      <c r="J413" s="1" t="s">
        <v>1062</v>
      </c>
      <c r="K413" s="1" t="s">
        <v>119</v>
      </c>
    </row>
    <row r="414" customFormat="false" ht="12.75" hidden="false" customHeight="false" outlineLevel="0" collapsed="false">
      <c r="A414" s="1" t="s">
        <v>1063</v>
      </c>
      <c r="B414" s="1" t="s">
        <v>986</v>
      </c>
      <c r="C414" s="1" t="n">
        <v>1</v>
      </c>
      <c r="D414" s="1" t="n">
        <v>22</v>
      </c>
      <c r="E414" s="1" t="n">
        <v>385</v>
      </c>
      <c r="F414" s="1" t="n">
        <v>405</v>
      </c>
      <c r="G414" s="1" t="s">
        <v>1064</v>
      </c>
      <c r="H414" s="1" t="s">
        <v>1065</v>
      </c>
      <c r="I414" s="1" t="s">
        <v>1066</v>
      </c>
      <c r="J414" s="1" t="s">
        <v>302</v>
      </c>
      <c r="K414" s="1" t="s">
        <v>36</v>
      </c>
    </row>
    <row r="415" customFormat="false" ht="12.75" hidden="false" customHeight="false" outlineLevel="0" collapsed="false">
      <c r="A415" s="1" t="s">
        <v>1063</v>
      </c>
      <c r="B415" s="1" t="s">
        <v>1067</v>
      </c>
      <c r="C415" s="1" t="n">
        <v>1</v>
      </c>
      <c r="D415" s="1" t="n">
        <v>22</v>
      </c>
      <c r="E415" s="1" t="n">
        <v>852</v>
      </c>
      <c r="F415" s="1" t="n">
        <v>872</v>
      </c>
      <c r="G415" s="1" t="s">
        <v>1068</v>
      </c>
      <c r="H415" s="1" t="s">
        <v>1065</v>
      </c>
      <c r="I415" s="1" t="s">
        <v>1069</v>
      </c>
      <c r="J415" s="1" t="s">
        <v>1070</v>
      </c>
      <c r="K415" s="1" t="s">
        <v>20</v>
      </c>
    </row>
    <row r="416" customFormat="false" ht="12.75" hidden="false" customHeight="false" outlineLevel="0" collapsed="false">
      <c r="A416" s="1" t="s">
        <v>1063</v>
      </c>
      <c r="B416" s="1" t="s">
        <v>998</v>
      </c>
      <c r="C416" s="1" t="n">
        <v>2</v>
      </c>
      <c r="D416" s="1" t="n">
        <v>22</v>
      </c>
      <c r="E416" s="1" t="n">
        <v>318</v>
      </c>
      <c r="F416" s="1" t="n">
        <v>338</v>
      </c>
      <c r="G416" s="1" t="s">
        <v>1071</v>
      </c>
      <c r="H416" s="1" t="s">
        <v>1072</v>
      </c>
      <c r="I416" s="1" t="s">
        <v>1073</v>
      </c>
      <c r="J416" s="1" t="s">
        <v>1002</v>
      </c>
      <c r="K416" s="1" t="s">
        <v>36</v>
      </c>
    </row>
    <row r="417" customFormat="false" ht="12.75" hidden="false" customHeight="false" outlineLevel="0" collapsed="false">
      <c r="A417" s="1" t="s">
        <v>1063</v>
      </c>
      <c r="B417" s="1" t="s">
        <v>1006</v>
      </c>
      <c r="C417" s="1" t="n">
        <v>2</v>
      </c>
      <c r="D417" s="1" t="n">
        <v>22</v>
      </c>
      <c r="E417" s="1" t="n">
        <v>2713</v>
      </c>
      <c r="F417" s="1" t="n">
        <v>2733</v>
      </c>
      <c r="G417" s="1" t="s">
        <v>1007</v>
      </c>
      <c r="H417" s="1" t="s">
        <v>1072</v>
      </c>
      <c r="I417" s="1" t="s">
        <v>1008</v>
      </c>
      <c r="J417" s="1" t="s">
        <v>1009</v>
      </c>
      <c r="K417" s="1" t="s">
        <v>160</v>
      </c>
    </row>
    <row r="418" customFormat="false" ht="12.75" hidden="false" customHeight="false" outlineLevel="0" collapsed="false">
      <c r="A418" s="1" t="s">
        <v>1063</v>
      </c>
      <c r="B418" s="1" t="s">
        <v>1010</v>
      </c>
      <c r="C418" s="1" t="n">
        <v>2</v>
      </c>
      <c r="D418" s="1" t="n">
        <v>22</v>
      </c>
      <c r="E418" s="1" t="n">
        <v>2558</v>
      </c>
      <c r="F418" s="1" t="n">
        <v>2578</v>
      </c>
      <c r="G418" s="1" t="s">
        <v>1007</v>
      </c>
      <c r="H418" s="1" t="s">
        <v>1072</v>
      </c>
      <c r="I418" s="1" t="s">
        <v>1008</v>
      </c>
      <c r="J418" s="1" t="s">
        <v>1009</v>
      </c>
      <c r="K418" s="1" t="s">
        <v>160</v>
      </c>
    </row>
    <row r="419" customFormat="false" ht="12.75" hidden="false" customHeight="false" outlineLevel="0" collapsed="false">
      <c r="A419" s="1" t="s">
        <v>1063</v>
      </c>
      <c r="B419" s="1" t="s">
        <v>1011</v>
      </c>
      <c r="C419" s="1" t="n">
        <v>2</v>
      </c>
      <c r="D419" s="1" t="n">
        <v>22</v>
      </c>
      <c r="E419" s="1" t="n">
        <v>1901</v>
      </c>
      <c r="F419" s="1" t="n">
        <v>1921</v>
      </c>
      <c r="G419" s="1" t="s">
        <v>1007</v>
      </c>
      <c r="H419" s="1" t="s">
        <v>1072</v>
      </c>
      <c r="I419" s="1" t="s">
        <v>1008</v>
      </c>
      <c r="J419" s="1" t="s">
        <v>1009</v>
      </c>
      <c r="K419" s="1" t="s">
        <v>160</v>
      </c>
    </row>
    <row r="420" customFormat="false" ht="12.75" hidden="false" customHeight="false" outlineLevel="0" collapsed="false">
      <c r="A420" s="1" t="s">
        <v>1063</v>
      </c>
      <c r="B420" s="1" t="s">
        <v>1012</v>
      </c>
      <c r="C420" s="1" t="n">
        <v>2</v>
      </c>
      <c r="D420" s="1" t="n">
        <v>22</v>
      </c>
      <c r="E420" s="1" t="n">
        <v>1901</v>
      </c>
      <c r="F420" s="1" t="n">
        <v>1921</v>
      </c>
      <c r="G420" s="1" t="s">
        <v>1007</v>
      </c>
      <c r="H420" s="1" t="s">
        <v>1072</v>
      </c>
      <c r="I420" s="1" t="s">
        <v>1008</v>
      </c>
      <c r="J420" s="1" t="s">
        <v>1009</v>
      </c>
      <c r="K420" s="1" t="s">
        <v>160</v>
      </c>
    </row>
    <row r="421" customFormat="false" ht="12.75" hidden="false" customHeight="false" outlineLevel="0" collapsed="false">
      <c r="A421" s="1" t="s">
        <v>1063</v>
      </c>
      <c r="B421" s="1" t="s">
        <v>1074</v>
      </c>
      <c r="C421" s="1" t="n">
        <v>3</v>
      </c>
      <c r="D421" s="1" t="n">
        <v>22</v>
      </c>
      <c r="E421" s="1" t="n">
        <v>1534</v>
      </c>
      <c r="F421" s="1" t="n">
        <v>1554</v>
      </c>
      <c r="G421" s="1" t="s">
        <v>1043</v>
      </c>
      <c r="H421" s="1" t="s">
        <v>1075</v>
      </c>
      <c r="I421" s="1" t="s">
        <v>1044</v>
      </c>
      <c r="J421" s="1" t="s">
        <v>1076</v>
      </c>
      <c r="K421" s="1" t="s">
        <v>36</v>
      </c>
    </row>
    <row r="422" customFormat="false" ht="12.75" hidden="false" customHeight="false" outlineLevel="0" collapsed="false">
      <c r="A422" s="1" t="s">
        <v>1063</v>
      </c>
      <c r="B422" s="1" t="s">
        <v>1019</v>
      </c>
      <c r="C422" s="1" t="n">
        <v>2</v>
      </c>
      <c r="D422" s="1" t="n">
        <v>22</v>
      </c>
      <c r="E422" s="1" t="n">
        <v>773</v>
      </c>
      <c r="F422" s="1" t="n">
        <v>793</v>
      </c>
      <c r="G422" s="1" t="s">
        <v>1020</v>
      </c>
      <c r="H422" s="1" t="s">
        <v>1072</v>
      </c>
      <c r="I422" s="1" t="s">
        <v>1021</v>
      </c>
      <c r="J422" s="1" t="s">
        <v>131</v>
      </c>
      <c r="K422" s="1" t="s">
        <v>36</v>
      </c>
    </row>
    <row r="423" customFormat="false" ht="12.75" hidden="false" customHeight="false" outlineLevel="0" collapsed="false">
      <c r="A423" s="1" t="s">
        <v>1063</v>
      </c>
      <c r="B423" s="1" t="s">
        <v>1022</v>
      </c>
      <c r="C423" s="1" t="n">
        <v>2</v>
      </c>
      <c r="D423" s="1" t="n">
        <v>22</v>
      </c>
      <c r="E423" s="1" t="n">
        <v>773</v>
      </c>
      <c r="F423" s="1" t="n">
        <v>793</v>
      </c>
      <c r="G423" s="1" t="s">
        <v>1020</v>
      </c>
      <c r="H423" s="1" t="s">
        <v>1072</v>
      </c>
      <c r="I423" s="1" t="s">
        <v>1021</v>
      </c>
      <c r="J423" s="1" t="s">
        <v>131</v>
      </c>
      <c r="K423" s="1" t="s">
        <v>36</v>
      </c>
    </row>
    <row r="424" customFormat="false" ht="12.75" hidden="false" customHeight="false" outlineLevel="0" collapsed="false">
      <c r="A424" s="1" t="s">
        <v>1063</v>
      </c>
      <c r="B424" s="1" t="s">
        <v>1023</v>
      </c>
      <c r="C424" s="1" t="n">
        <v>3</v>
      </c>
      <c r="D424" s="1" t="n">
        <v>22</v>
      </c>
      <c r="E424" s="1" t="n">
        <v>2266</v>
      </c>
      <c r="F424" s="1" t="n">
        <v>2286</v>
      </c>
      <c r="G424" s="1" t="s">
        <v>1024</v>
      </c>
      <c r="H424" s="1" t="s">
        <v>1075</v>
      </c>
      <c r="I424" s="1" t="s">
        <v>1025</v>
      </c>
      <c r="J424" s="1" t="s">
        <v>302</v>
      </c>
      <c r="K424" s="1" t="s">
        <v>36</v>
      </c>
    </row>
    <row r="425" customFormat="false" ht="12.75" hidden="false" customHeight="false" outlineLevel="0" collapsed="false">
      <c r="A425" s="1" t="s">
        <v>1063</v>
      </c>
      <c r="B425" s="1" t="s">
        <v>1026</v>
      </c>
      <c r="C425" s="1" t="n">
        <v>2</v>
      </c>
      <c r="D425" s="1" t="n">
        <v>22</v>
      </c>
      <c r="E425" s="1" t="n">
        <v>1114</v>
      </c>
      <c r="F425" s="1" t="n">
        <v>1134</v>
      </c>
      <c r="G425" s="1" t="s">
        <v>1027</v>
      </c>
      <c r="H425" s="1" t="s">
        <v>1072</v>
      </c>
      <c r="I425" s="1" t="s">
        <v>1028</v>
      </c>
      <c r="J425" s="1" t="s">
        <v>187</v>
      </c>
      <c r="K425" s="1" t="s">
        <v>36</v>
      </c>
    </row>
    <row r="426" customFormat="false" ht="12.75" hidden="false" customHeight="false" outlineLevel="0" collapsed="false">
      <c r="A426" s="1" t="s">
        <v>1063</v>
      </c>
      <c r="B426" s="1" t="s">
        <v>1033</v>
      </c>
      <c r="C426" s="1" t="n">
        <v>1</v>
      </c>
      <c r="D426" s="1" t="n">
        <v>22</v>
      </c>
      <c r="E426" s="1" t="n">
        <v>479</v>
      </c>
      <c r="F426" s="1" t="n">
        <v>499</v>
      </c>
      <c r="G426" s="1" t="s">
        <v>1077</v>
      </c>
      <c r="H426" s="1" t="s">
        <v>1065</v>
      </c>
      <c r="I426" s="1" t="s">
        <v>1078</v>
      </c>
      <c r="J426" s="1" t="s">
        <v>1036</v>
      </c>
      <c r="K426" s="1" t="s">
        <v>160</v>
      </c>
    </row>
    <row r="427" customFormat="false" ht="12.75" hidden="false" customHeight="false" outlineLevel="0" collapsed="false">
      <c r="A427" s="1" t="s">
        <v>1063</v>
      </c>
      <c r="B427" s="1" t="s">
        <v>1037</v>
      </c>
      <c r="C427" s="1" t="n">
        <v>1</v>
      </c>
      <c r="D427" s="1" t="n">
        <v>22</v>
      </c>
      <c r="E427" s="1" t="n">
        <v>479</v>
      </c>
      <c r="F427" s="1" t="n">
        <v>499</v>
      </c>
      <c r="G427" s="1" t="s">
        <v>1077</v>
      </c>
      <c r="H427" s="1" t="s">
        <v>1065</v>
      </c>
      <c r="I427" s="1" t="s">
        <v>1078</v>
      </c>
      <c r="J427" s="1" t="s">
        <v>1036</v>
      </c>
      <c r="K427" s="1" t="s">
        <v>160</v>
      </c>
    </row>
    <row r="428" customFormat="false" ht="12.75" hidden="false" customHeight="false" outlineLevel="0" collapsed="false">
      <c r="A428" s="1" t="s">
        <v>1063</v>
      </c>
      <c r="B428" s="1" t="s">
        <v>1038</v>
      </c>
      <c r="C428" s="1" t="n">
        <v>1</v>
      </c>
      <c r="D428" s="1" t="n">
        <v>22</v>
      </c>
      <c r="E428" s="1" t="n">
        <v>474</v>
      </c>
      <c r="F428" s="1" t="n">
        <v>494</v>
      </c>
      <c r="G428" s="1" t="s">
        <v>1079</v>
      </c>
      <c r="H428" s="1" t="s">
        <v>1065</v>
      </c>
      <c r="I428" s="1" t="s">
        <v>1080</v>
      </c>
      <c r="J428" s="1" t="s">
        <v>1041</v>
      </c>
      <c r="K428" s="1" t="s">
        <v>36</v>
      </c>
    </row>
    <row r="429" customFormat="false" ht="12.75" hidden="false" customHeight="false" outlineLevel="0" collapsed="false">
      <c r="A429" s="1" t="s">
        <v>1063</v>
      </c>
      <c r="B429" s="1" t="s">
        <v>1042</v>
      </c>
      <c r="C429" s="1" t="n">
        <v>3</v>
      </c>
      <c r="D429" s="1" t="n">
        <v>22</v>
      </c>
      <c r="E429" s="1" t="n">
        <v>1534</v>
      </c>
      <c r="F429" s="1" t="n">
        <v>1554</v>
      </c>
      <c r="G429" s="1" t="s">
        <v>1043</v>
      </c>
      <c r="H429" s="1" t="s">
        <v>1075</v>
      </c>
      <c r="I429" s="1" t="s">
        <v>1044</v>
      </c>
      <c r="J429" s="1" t="s">
        <v>1045</v>
      </c>
      <c r="K429" s="1" t="s">
        <v>36</v>
      </c>
    </row>
    <row r="430" customFormat="false" ht="12.75" hidden="false" customHeight="false" outlineLevel="0" collapsed="false">
      <c r="A430" s="1" t="s">
        <v>1063</v>
      </c>
      <c r="B430" s="1" t="s">
        <v>1046</v>
      </c>
      <c r="C430" s="1" t="n">
        <v>1</v>
      </c>
      <c r="D430" s="1" t="n">
        <v>21</v>
      </c>
      <c r="E430" s="1" t="n">
        <v>1200</v>
      </c>
      <c r="F430" s="1" t="n">
        <v>1220</v>
      </c>
      <c r="G430" s="1" t="s">
        <v>1081</v>
      </c>
      <c r="H430" s="1" t="s">
        <v>1082</v>
      </c>
      <c r="I430" s="1" t="s">
        <v>1083</v>
      </c>
      <c r="J430" s="1" t="s">
        <v>302</v>
      </c>
      <c r="K430" s="1" t="s">
        <v>36</v>
      </c>
    </row>
    <row r="431" customFormat="false" ht="12.75" hidden="false" customHeight="false" outlineLevel="0" collapsed="false">
      <c r="A431" s="1" t="s">
        <v>1063</v>
      </c>
      <c r="B431" s="1" t="s">
        <v>1049</v>
      </c>
      <c r="C431" s="1" t="n">
        <v>3</v>
      </c>
      <c r="D431" s="1" t="n">
        <v>22</v>
      </c>
      <c r="E431" s="1" t="n">
        <v>341</v>
      </c>
      <c r="F431" s="1" t="n">
        <v>361</v>
      </c>
      <c r="G431" s="1" t="s">
        <v>1084</v>
      </c>
      <c r="H431" s="1" t="s">
        <v>1075</v>
      </c>
      <c r="I431" s="1" t="s">
        <v>1085</v>
      </c>
      <c r="J431" s="1" t="s">
        <v>1052</v>
      </c>
      <c r="K431" s="1" t="s">
        <v>20</v>
      </c>
    </row>
    <row r="432" customFormat="false" ht="12.75" hidden="false" customHeight="false" outlineLevel="0" collapsed="false">
      <c r="A432" s="1" t="s">
        <v>1063</v>
      </c>
      <c r="B432" s="1" t="s">
        <v>1086</v>
      </c>
      <c r="C432" s="1" t="n">
        <v>3</v>
      </c>
      <c r="D432" s="1" t="n">
        <v>22</v>
      </c>
      <c r="E432" s="1" t="n">
        <v>1534</v>
      </c>
      <c r="F432" s="1" t="n">
        <v>1554</v>
      </c>
      <c r="G432" s="1" t="s">
        <v>1043</v>
      </c>
      <c r="H432" s="1" t="s">
        <v>1075</v>
      </c>
      <c r="I432" s="1" t="s">
        <v>1044</v>
      </c>
      <c r="J432" s="1" t="s">
        <v>1045</v>
      </c>
      <c r="K432" s="1" t="s">
        <v>36</v>
      </c>
    </row>
    <row r="433" customFormat="false" ht="12.75" hidden="false" customHeight="false" outlineLevel="0" collapsed="false">
      <c r="A433" s="1" t="s">
        <v>1063</v>
      </c>
      <c r="B433" s="1" t="s">
        <v>1053</v>
      </c>
      <c r="C433" s="1" t="n">
        <v>2</v>
      </c>
      <c r="D433" s="1" t="n">
        <v>22</v>
      </c>
      <c r="E433" s="1" t="n">
        <v>1309</v>
      </c>
      <c r="F433" s="1" t="n">
        <v>1329</v>
      </c>
      <c r="G433" s="1" t="s">
        <v>1054</v>
      </c>
      <c r="H433" s="1" t="s">
        <v>1072</v>
      </c>
      <c r="I433" s="1" t="s">
        <v>1055</v>
      </c>
      <c r="J433" s="1" t="s">
        <v>1056</v>
      </c>
      <c r="K433" s="1" t="s">
        <v>113</v>
      </c>
    </row>
    <row r="434" customFormat="false" ht="12.75" hidden="false" customHeight="false" outlineLevel="0" collapsed="false">
      <c r="A434" s="1" t="s">
        <v>1063</v>
      </c>
      <c r="B434" s="1" t="s">
        <v>1057</v>
      </c>
      <c r="C434" s="1" t="n">
        <v>2</v>
      </c>
      <c r="D434" s="1" t="n">
        <v>22</v>
      </c>
      <c r="E434" s="1" t="n">
        <v>1403</v>
      </c>
      <c r="F434" s="1" t="n">
        <v>1423</v>
      </c>
      <c r="G434" s="1" t="s">
        <v>1054</v>
      </c>
      <c r="H434" s="1" t="s">
        <v>1072</v>
      </c>
      <c r="I434" s="1" t="s">
        <v>1055</v>
      </c>
      <c r="J434" s="1" t="s">
        <v>1056</v>
      </c>
      <c r="K434" s="1" t="s">
        <v>113</v>
      </c>
    </row>
    <row r="435" customFormat="false" ht="12.75" hidden="false" customHeight="false" outlineLevel="0" collapsed="false">
      <c r="A435" s="1" t="s">
        <v>1063</v>
      </c>
      <c r="B435" s="1" t="s">
        <v>1087</v>
      </c>
      <c r="C435" s="1" t="n">
        <v>1</v>
      </c>
      <c r="D435" s="1" t="n">
        <v>22</v>
      </c>
      <c r="E435" s="1" t="n">
        <v>247</v>
      </c>
      <c r="F435" s="1" t="n">
        <v>267</v>
      </c>
      <c r="G435" s="1" t="s">
        <v>1088</v>
      </c>
      <c r="H435" s="1" t="s">
        <v>1065</v>
      </c>
      <c r="I435" s="1" t="s">
        <v>1089</v>
      </c>
      <c r="J435" s="1" t="s">
        <v>1090</v>
      </c>
      <c r="K435" s="1" t="s">
        <v>36</v>
      </c>
    </row>
    <row r="436" customFormat="false" ht="12.75" hidden="false" customHeight="false" outlineLevel="0" collapsed="false">
      <c r="A436" s="1" t="s">
        <v>1063</v>
      </c>
      <c r="B436" s="1" t="s">
        <v>1058</v>
      </c>
      <c r="C436" s="1" t="n">
        <v>2</v>
      </c>
      <c r="D436" s="1" t="n">
        <v>22</v>
      </c>
      <c r="E436" s="1" t="n">
        <v>1297</v>
      </c>
      <c r="F436" s="1" t="n">
        <v>1317</v>
      </c>
      <c r="G436" s="1" t="s">
        <v>1054</v>
      </c>
      <c r="H436" s="1" t="s">
        <v>1072</v>
      </c>
      <c r="I436" s="1" t="s">
        <v>1055</v>
      </c>
      <c r="J436" s="1" t="s">
        <v>1056</v>
      </c>
      <c r="K436" s="1" t="s">
        <v>113</v>
      </c>
    </row>
    <row r="437" customFormat="false" ht="12.75" hidden="false" customHeight="false" outlineLevel="0" collapsed="false">
      <c r="A437" s="1" t="s">
        <v>1063</v>
      </c>
      <c r="B437" s="1" t="s">
        <v>1091</v>
      </c>
      <c r="C437" s="1" t="n">
        <v>3</v>
      </c>
      <c r="D437" s="1" t="n">
        <v>22</v>
      </c>
      <c r="E437" s="1" t="n">
        <v>1369</v>
      </c>
      <c r="F437" s="1" t="n">
        <v>1389</v>
      </c>
      <c r="G437" s="1" t="s">
        <v>1043</v>
      </c>
      <c r="H437" s="1" t="s">
        <v>1075</v>
      </c>
      <c r="I437" s="1" t="s">
        <v>1044</v>
      </c>
      <c r="J437" s="1" t="s">
        <v>1045</v>
      </c>
      <c r="K437" s="1" t="s">
        <v>36</v>
      </c>
    </row>
    <row r="438" customFormat="false" ht="12.75" hidden="false" customHeight="false" outlineLevel="0" collapsed="false">
      <c r="A438" s="1" t="s">
        <v>1063</v>
      </c>
      <c r="B438" s="1" t="s">
        <v>1059</v>
      </c>
      <c r="C438" s="1" t="n">
        <v>2</v>
      </c>
      <c r="D438" s="1" t="n">
        <v>21</v>
      </c>
      <c r="E438" s="1" t="n">
        <v>182</v>
      </c>
      <c r="F438" s="1" t="n">
        <v>202</v>
      </c>
      <c r="G438" s="1" t="s">
        <v>1092</v>
      </c>
      <c r="H438" s="1" t="s">
        <v>1093</v>
      </c>
      <c r="I438" s="1" t="s">
        <v>1094</v>
      </c>
      <c r="J438" s="1" t="s">
        <v>1062</v>
      </c>
      <c r="K438" s="1" t="s">
        <v>119</v>
      </c>
    </row>
    <row r="439" customFormat="false" ht="12.75" hidden="false" customHeight="false" outlineLevel="0" collapsed="false">
      <c r="A439" s="1" t="s">
        <v>1095</v>
      </c>
      <c r="B439" s="1" t="s">
        <v>1096</v>
      </c>
      <c r="C439" s="1" t="n">
        <v>1</v>
      </c>
      <c r="D439" s="1" t="n">
        <v>22</v>
      </c>
      <c r="E439" s="1" t="n">
        <v>884</v>
      </c>
      <c r="F439" s="1" t="n">
        <v>904</v>
      </c>
      <c r="G439" s="1" t="s">
        <v>1097</v>
      </c>
      <c r="H439" s="1" t="s">
        <v>1098</v>
      </c>
      <c r="I439" s="1" t="s">
        <v>1099</v>
      </c>
      <c r="J439" s="1" t="s">
        <v>1100</v>
      </c>
      <c r="K439" s="1" t="s">
        <v>160</v>
      </c>
    </row>
    <row r="440" customFormat="false" ht="12.75" hidden="false" customHeight="false" outlineLevel="0" collapsed="false">
      <c r="A440" s="1" t="s">
        <v>1095</v>
      </c>
      <c r="B440" s="1" t="s">
        <v>1101</v>
      </c>
      <c r="C440" s="1" t="n">
        <v>3</v>
      </c>
      <c r="D440" s="1" t="n">
        <v>22</v>
      </c>
      <c r="E440" s="1" t="n">
        <v>123</v>
      </c>
      <c r="F440" s="1" t="n">
        <v>143</v>
      </c>
      <c r="G440" s="1" t="s">
        <v>1102</v>
      </c>
      <c r="H440" s="1" t="s">
        <v>1103</v>
      </c>
      <c r="I440" s="1" t="s">
        <v>1104</v>
      </c>
      <c r="J440" s="1" t="s">
        <v>83</v>
      </c>
      <c r="K440" s="1" t="s">
        <v>36</v>
      </c>
    </row>
    <row r="441" customFormat="false" ht="12.75" hidden="false" customHeight="false" outlineLevel="0" collapsed="false">
      <c r="A441" s="1" t="s">
        <v>1095</v>
      </c>
      <c r="B441" s="1" t="s">
        <v>1105</v>
      </c>
      <c r="C441" s="1" t="n">
        <v>2</v>
      </c>
      <c r="D441" s="1" t="n">
        <v>22</v>
      </c>
      <c r="E441" s="1" t="n">
        <v>681</v>
      </c>
      <c r="F441" s="1" t="n">
        <v>701</v>
      </c>
      <c r="G441" s="1" t="s">
        <v>1106</v>
      </c>
      <c r="H441" s="1" t="s">
        <v>1107</v>
      </c>
      <c r="I441" s="1" t="s">
        <v>1108</v>
      </c>
      <c r="J441" s="1" t="s">
        <v>1109</v>
      </c>
      <c r="K441" s="1" t="s">
        <v>71</v>
      </c>
    </row>
    <row r="442" customFormat="false" ht="12.75" hidden="false" customHeight="false" outlineLevel="0" collapsed="false">
      <c r="A442" s="1" t="s">
        <v>1095</v>
      </c>
      <c r="B442" s="1" t="s">
        <v>1110</v>
      </c>
      <c r="C442" s="1" t="n">
        <v>3</v>
      </c>
      <c r="D442" s="1" t="n">
        <v>22</v>
      </c>
      <c r="E442" s="1" t="n">
        <v>747</v>
      </c>
      <c r="F442" s="1" t="n">
        <v>767</v>
      </c>
      <c r="G442" s="1" t="s">
        <v>1111</v>
      </c>
      <c r="H442" s="1" t="s">
        <v>1103</v>
      </c>
      <c r="I442" s="1" t="s">
        <v>1112</v>
      </c>
      <c r="J442" s="1" t="s">
        <v>1113</v>
      </c>
      <c r="K442" s="1" t="s">
        <v>71</v>
      </c>
    </row>
    <row r="443" customFormat="false" ht="12.75" hidden="false" customHeight="false" outlineLevel="0" collapsed="false">
      <c r="A443" s="1" t="s">
        <v>1095</v>
      </c>
      <c r="B443" s="1" t="s">
        <v>1114</v>
      </c>
      <c r="C443" s="1" t="n">
        <v>1</v>
      </c>
      <c r="D443" s="1" t="n">
        <v>22</v>
      </c>
      <c r="E443" s="1" t="n">
        <v>1333</v>
      </c>
      <c r="F443" s="1" t="n">
        <v>1353</v>
      </c>
      <c r="G443" s="1" t="s">
        <v>1115</v>
      </c>
      <c r="H443" s="1" t="s">
        <v>1098</v>
      </c>
      <c r="I443" s="1" t="s">
        <v>1116</v>
      </c>
      <c r="J443" s="1" t="s">
        <v>1117</v>
      </c>
      <c r="K443" s="1" t="s">
        <v>160</v>
      </c>
    </row>
    <row r="444" customFormat="false" ht="12.75" hidden="false" customHeight="false" outlineLevel="0" collapsed="false">
      <c r="A444" s="1" t="s">
        <v>1095</v>
      </c>
      <c r="B444" s="1" t="s">
        <v>1118</v>
      </c>
      <c r="C444" s="1" t="n">
        <v>1</v>
      </c>
      <c r="D444" s="1" t="n">
        <v>21</v>
      </c>
      <c r="E444" s="1" t="n">
        <v>1480</v>
      </c>
      <c r="F444" s="1" t="n">
        <v>1500</v>
      </c>
      <c r="G444" s="1" t="s">
        <v>1119</v>
      </c>
      <c r="H444" s="1" t="s">
        <v>1120</v>
      </c>
      <c r="I444" s="1" t="s">
        <v>1121</v>
      </c>
      <c r="J444" s="1" t="s">
        <v>1122</v>
      </c>
      <c r="K444" s="1" t="s">
        <v>160</v>
      </c>
    </row>
    <row r="445" customFormat="false" ht="12.75" hidden="false" customHeight="false" outlineLevel="0" collapsed="false">
      <c r="A445" s="1" t="s">
        <v>1095</v>
      </c>
      <c r="B445" s="1" t="s">
        <v>1123</v>
      </c>
      <c r="C445" s="1" t="n">
        <v>2</v>
      </c>
      <c r="D445" s="1" t="n">
        <v>22</v>
      </c>
      <c r="E445" s="1" t="n">
        <v>371</v>
      </c>
      <c r="F445" s="1" t="n">
        <v>391</v>
      </c>
      <c r="G445" s="1" t="s">
        <v>1124</v>
      </c>
      <c r="H445" s="1" t="s">
        <v>1107</v>
      </c>
      <c r="I445" s="1" t="s">
        <v>1125</v>
      </c>
      <c r="J445" s="1" t="s">
        <v>1126</v>
      </c>
      <c r="K445" s="1" t="s">
        <v>840</v>
      </c>
    </row>
    <row r="446" customFormat="false" ht="12.75" hidden="false" customHeight="false" outlineLevel="0" collapsed="false">
      <c r="A446" s="1" t="s">
        <v>1095</v>
      </c>
      <c r="B446" s="1" t="s">
        <v>1127</v>
      </c>
      <c r="C446" s="1" t="n">
        <v>2</v>
      </c>
      <c r="D446" s="1" t="n">
        <v>22</v>
      </c>
      <c r="E446" s="1" t="n">
        <v>783</v>
      </c>
      <c r="F446" s="1" t="n">
        <v>803</v>
      </c>
      <c r="G446" s="1" t="s">
        <v>1124</v>
      </c>
      <c r="H446" s="1" t="s">
        <v>1107</v>
      </c>
      <c r="I446" s="1" t="s">
        <v>1125</v>
      </c>
      <c r="J446" s="1" t="s">
        <v>1126</v>
      </c>
      <c r="K446" s="1" t="s">
        <v>840</v>
      </c>
    </row>
    <row r="447" customFormat="false" ht="12.75" hidden="false" customHeight="false" outlineLevel="0" collapsed="false">
      <c r="A447" s="1" t="s">
        <v>1095</v>
      </c>
      <c r="B447" s="1" t="s">
        <v>1128</v>
      </c>
      <c r="C447" s="1" t="n">
        <v>2</v>
      </c>
      <c r="D447" s="1" t="n">
        <v>22</v>
      </c>
      <c r="E447" s="1" t="n">
        <v>742</v>
      </c>
      <c r="F447" s="1" t="n">
        <v>762</v>
      </c>
      <c r="G447" s="1" t="s">
        <v>1129</v>
      </c>
      <c r="H447" s="1" t="s">
        <v>1107</v>
      </c>
      <c r="I447" s="1" t="s">
        <v>1130</v>
      </c>
      <c r="J447" s="1" t="s">
        <v>1131</v>
      </c>
      <c r="K447" s="1" t="s">
        <v>71</v>
      </c>
    </row>
    <row r="448" customFormat="false" ht="12.75" hidden="false" customHeight="false" outlineLevel="0" collapsed="false">
      <c r="A448" s="1" t="s">
        <v>1132</v>
      </c>
      <c r="B448" s="1" t="s">
        <v>1101</v>
      </c>
      <c r="C448" s="1" t="n">
        <v>3</v>
      </c>
      <c r="D448" s="1" t="n">
        <v>22</v>
      </c>
      <c r="E448" s="1" t="n">
        <v>123</v>
      </c>
      <c r="F448" s="1" t="n">
        <v>143</v>
      </c>
      <c r="G448" s="1" t="s">
        <v>1133</v>
      </c>
      <c r="H448" s="1" t="s">
        <v>1134</v>
      </c>
      <c r="I448" s="1" t="s">
        <v>1104</v>
      </c>
      <c r="J448" s="1" t="s">
        <v>83</v>
      </c>
      <c r="K448" s="1" t="s">
        <v>36</v>
      </c>
    </row>
    <row r="449" customFormat="false" ht="12.75" hidden="false" customHeight="false" outlineLevel="0" collapsed="false">
      <c r="A449" s="1" t="s">
        <v>1132</v>
      </c>
      <c r="B449" s="1" t="s">
        <v>1135</v>
      </c>
      <c r="C449" s="1" t="n">
        <v>2</v>
      </c>
      <c r="D449" s="1" t="n">
        <v>21</v>
      </c>
      <c r="E449" s="1" t="n">
        <v>420</v>
      </c>
      <c r="F449" s="1" t="n">
        <v>440</v>
      </c>
      <c r="G449" s="1" t="s">
        <v>1136</v>
      </c>
      <c r="H449" s="1" t="s">
        <v>1137</v>
      </c>
      <c r="I449" s="1" t="s">
        <v>1138</v>
      </c>
      <c r="J449" s="1" t="s">
        <v>1139</v>
      </c>
      <c r="K449" s="1" t="s">
        <v>36</v>
      </c>
    </row>
    <row r="450" customFormat="false" ht="12.75" hidden="false" customHeight="false" outlineLevel="0" collapsed="false">
      <c r="A450" s="1" t="s">
        <v>1132</v>
      </c>
      <c r="B450" s="1" t="s">
        <v>1105</v>
      </c>
      <c r="C450" s="1" t="n">
        <v>2</v>
      </c>
      <c r="D450" s="1" t="n">
        <v>22</v>
      </c>
      <c r="E450" s="1" t="n">
        <v>681</v>
      </c>
      <c r="F450" s="1" t="n">
        <v>701</v>
      </c>
      <c r="G450" s="1" t="s">
        <v>1140</v>
      </c>
      <c r="H450" s="1" t="s">
        <v>1141</v>
      </c>
      <c r="I450" s="1" t="s">
        <v>1108</v>
      </c>
      <c r="J450" s="1" t="s">
        <v>1109</v>
      </c>
      <c r="K450" s="1" t="s">
        <v>71</v>
      </c>
    </row>
    <row r="451" customFormat="false" ht="12.75" hidden="false" customHeight="false" outlineLevel="0" collapsed="false">
      <c r="A451" s="1" t="s">
        <v>1132</v>
      </c>
      <c r="B451" s="1" t="s">
        <v>1110</v>
      </c>
      <c r="C451" s="1" t="n">
        <v>3</v>
      </c>
      <c r="D451" s="1" t="n">
        <v>22</v>
      </c>
      <c r="E451" s="1" t="n">
        <v>747</v>
      </c>
      <c r="F451" s="1" t="n">
        <v>767</v>
      </c>
      <c r="G451" s="1" t="s">
        <v>1142</v>
      </c>
      <c r="H451" s="1" t="s">
        <v>1134</v>
      </c>
      <c r="I451" s="1" t="s">
        <v>1112</v>
      </c>
      <c r="J451" s="1" t="s">
        <v>1113</v>
      </c>
      <c r="K451" s="1" t="s">
        <v>71</v>
      </c>
    </row>
    <row r="452" customFormat="false" ht="12.75" hidden="false" customHeight="false" outlineLevel="0" collapsed="false">
      <c r="A452" s="1" t="s">
        <v>1132</v>
      </c>
      <c r="B452" s="1" t="s">
        <v>1118</v>
      </c>
      <c r="C452" s="1" t="n">
        <v>1</v>
      </c>
      <c r="D452" s="1" t="n">
        <v>21</v>
      </c>
      <c r="E452" s="1" t="n">
        <v>1480</v>
      </c>
      <c r="F452" s="1" t="n">
        <v>1500</v>
      </c>
      <c r="G452" s="1" t="s">
        <v>1143</v>
      </c>
      <c r="H452" s="1" t="s">
        <v>1144</v>
      </c>
      <c r="I452" s="1" t="s">
        <v>1121</v>
      </c>
      <c r="J452" s="1" t="s">
        <v>1122</v>
      </c>
      <c r="K452" s="1" t="s">
        <v>160</v>
      </c>
    </row>
    <row r="453" customFormat="false" ht="12.75" hidden="false" customHeight="false" outlineLevel="0" collapsed="false">
      <c r="A453" s="1" t="s">
        <v>1132</v>
      </c>
      <c r="B453" s="1" t="s">
        <v>1145</v>
      </c>
      <c r="C453" s="1" t="n">
        <v>2</v>
      </c>
      <c r="D453" s="1" t="n">
        <v>21</v>
      </c>
      <c r="E453" s="1" t="n">
        <v>569</v>
      </c>
      <c r="F453" s="1" t="n">
        <v>589</v>
      </c>
      <c r="G453" s="1" t="s">
        <v>1146</v>
      </c>
      <c r="H453" s="1" t="s">
        <v>1137</v>
      </c>
      <c r="I453" s="1" t="s">
        <v>1147</v>
      </c>
      <c r="J453" s="1" t="s">
        <v>131</v>
      </c>
      <c r="K453" s="1" t="s">
        <v>36</v>
      </c>
    </row>
    <row r="454" customFormat="false" ht="12.75" hidden="false" customHeight="false" outlineLevel="0" collapsed="false">
      <c r="A454" s="1" t="s">
        <v>1132</v>
      </c>
      <c r="B454" s="1" t="s">
        <v>1148</v>
      </c>
      <c r="C454" s="1" t="n">
        <v>1</v>
      </c>
      <c r="D454" s="1" t="n">
        <v>22</v>
      </c>
      <c r="E454" s="1" t="n">
        <v>1613</v>
      </c>
      <c r="F454" s="1" t="n">
        <v>1633</v>
      </c>
      <c r="G454" s="1" t="s">
        <v>1149</v>
      </c>
      <c r="H454" s="1" t="s">
        <v>1150</v>
      </c>
      <c r="I454" s="1" t="s">
        <v>1151</v>
      </c>
      <c r="J454" s="1" t="s">
        <v>1152</v>
      </c>
      <c r="K454" s="1" t="s">
        <v>160</v>
      </c>
    </row>
    <row r="455" customFormat="false" ht="12.75" hidden="false" customHeight="false" outlineLevel="0" collapsed="false">
      <c r="A455" s="1" t="s">
        <v>1132</v>
      </c>
      <c r="B455" s="1" t="s">
        <v>1153</v>
      </c>
      <c r="C455" s="1" t="n">
        <v>1</v>
      </c>
      <c r="D455" s="1" t="n">
        <v>22</v>
      </c>
      <c r="E455" s="1" t="n">
        <v>1754</v>
      </c>
      <c r="F455" s="1" t="n">
        <v>1774</v>
      </c>
      <c r="G455" s="1" t="s">
        <v>1154</v>
      </c>
      <c r="H455" s="1" t="s">
        <v>1150</v>
      </c>
      <c r="I455" s="1" t="s">
        <v>1155</v>
      </c>
      <c r="J455" s="1" t="s">
        <v>1156</v>
      </c>
      <c r="K455" s="1" t="s">
        <v>148</v>
      </c>
    </row>
    <row r="456" customFormat="false" ht="12.75" hidden="false" customHeight="false" outlineLevel="0" collapsed="false">
      <c r="A456" s="1" t="s">
        <v>1132</v>
      </c>
      <c r="B456" s="1" t="s">
        <v>1128</v>
      </c>
      <c r="C456" s="1" t="n">
        <v>2</v>
      </c>
      <c r="D456" s="1" t="n">
        <v>22</v>
      </c>
      <c r="E456" s="1" t="n">
        <v>742</v>
      </c>
      <c r="F456" s="1" t="n">
        <v>762</v>
      </c>
      <c r="G456" s="1" t="s">
        <v>1157</v>
      </c>
      <c r="H456" s="1" t="s">
        <v>1141</v>
      </c>
      <c r="I456" s="1" t="s">
        <v>1130</v>
      </c>
      <c r="J456" s="1" t="s">
        <v>1131</v>
      </c>
      <c r="K456" s="1" t="s">
        <v>71</v>
      </c>
    </row>
    <row r="457" customFormat="false" ht="12.75" hidden="false" customHeight="false" outlineLevel="0" collapsed="false">
      <c r="A457" s="1" t="s">
        <v>1158</v>
      </c>
      <c r="B457" s="1" t="s">
        <v>1159</v>
      </c>
      <c r="C457" s="1" t="n">
        <v>1</v>
      </c>
      <c r="D457" s="1" t="n">
        <v>21</v>
      </c>
      <c r="E457" s="1" t="n">
        <v>177</v>
      </c>
      <c r="F457" s="1" t="n">
        <v>197</v>
      </c>
      <c r="G457" s="1" t="s">
        <v>1160</v>
      </c>
      <c r="H457" s="1" t="s">
        <v>1161</v>
      </c>
      <c r="I457" s="1" t="s">
        <v>1162</v>
      </c>
      <c r="J457" s="1" t="s">
        <v>1163</v>
      </c>
      <c r="K457" s="1" t="s">
        <v>331</v>
      </c>
    </row>
    <row r="458" customFormat="false" ht="12.75" hidden="false" customHeight="false" outlineLevel="0" collapsed="false">
      <c r="A458" s="1" t="s">
        <v>1158</v>
      </c>
      <c r="B458" s="1" t="s">
        <v>1164</v>
      </c>
      <c r="C458" s="1" t="n">
        <v>1</v>
      </c>
      <c r="D458" s="1" t="n">
        <v>22</v>
      </c>
      <c r="E458" s="1" t="n">
        <v>869</v>
      </c>
      <c r="F458" s="1" t="n">
        <v>889</v>
      </c>
      <c r="G458" s="1" t="s">
        <v>1165</v>
      </c>
      <c r="H458" s="1" t="s">
        <v>1166</v>
      </c>
      <c r="I458" s="1" t="s">
        <v>1167</v>
      </c>
      <c r="J458" s="1" t="s">
        <v>1168</v>
      </c>
      <c r="K458" s="1" t="s">
        <v>121</v>
      </c>
    </row>
    <row r="459" customFormat="false" ht="12.75" hidden="false" customHeight="false" outlineLevel="0" collapsed="false">
      <c r="A459" s="1" t="s">
        <v>1158</v>
      </c>
      <c r="B459" s="1" t="s">
        <v>1169</v>
      </c>
      <c r="C459" s="1" t="n">
        <v>1</v>
      </c>
      <c r="D459" s="1" t="n">
        <v>22</v>
      </c>
      <c r="E459" s="1" t="n">
        <v>308</v>
      </c>
      <c r="F459" s="1" t="n">
        <v>328</v>
      </c>
      <c r="G459" s="1" t="s">
        <v>1170</v>
      </c>
      <c r="H459" s="1" t="s">
        <v>1166</v>
      </c>
      <c r="I459" s="1" t="s">
        <v>1171</v>
      </c>
      <c r="J459" s="1" t="s">
        <v>1172</v>
      </c>
      <c r="K459" s="1" t="s">
        <v>36</v>
      </c>
    </row>
    <row r="460" customFormat="false" ht="12.75" hidden="false" customHeight="false" outlineLevel="0" collapsed="false">
      <c r="A460" s="1" t="s">
        <v>1158</v>
      </c>
      <c r="B460" s="1" t="s">
        <v>1173</v>
      </c>
      <c r="C460" s="1" t="n">
        <v>3</v>
      </c>
      <c r="D460" s="1" t="n">
        <v>22</v>
      </c>
      <c r="E460" s="1" t="n">
        <v>1484</v>
      </c>
      <c r="F460" s="1" t="n">
        <v>1504</v>
      </c>
      <c r="G460" s="1" t="s">
        <v>1174</v>
      </c>
      <c r="H460" s="1" t="s">
        <v>1175</v>
      </c>
      <c r="I460" s="1" t="s">
        <v>1176</v>
      </c>
      <c r="J460" s="1" t="s">
        <v>1177</v>
      </c>
      <c r="K460" s="1" t="s">
        <v>148</v>
      </c>
    </row>
    <row r="461" customFormat="false" ht="12.75" hidden="false" customHeight="false" outlineLevel="0" collapsed="false">
      <c r="A461" s="1" t="s">
        <v>1158</v>
      </c>
      <c r="B461" s="1" t="s">
        <v>1178</v>
      </c>
      <c r="C461" s="1" t="n">
        <v>3</v>
      </c>
      <c r="D461" s="1" t="n">
        <v>22</v>
      </c>
      <c r="E461" s="1" t="n">
        <v>886</v>
      </c>
      <c r="F461" s="1" t="n">
        <v>906</v>
      </c>
      <c r="G461" s="1" t="s">
        <v>1179</v>
      </c>
      <c r="H461" s="1" t="s">
        <v>1175</v>
      </c>
      <c r="I461" s="1" t="s">
        <v>1180</v>
      </c>
      <c r="J461" s="1" t="s">
        <v>1181</v>
      </c>
      <c r="K461" s="1" t="s">
        <v>331</v>
      </c>
    </row>
    <row r="462" customFormat="false" ht="12.75" hidden="false" customHeight="false" outlineLevel="0" collapsed="false">
      <c r="A462" s="1" t="s">
        <v>1158</v>
      </c>
      <c r="B462" s="1" t="s">
        <v>1178</v>
      </c>
      <c r="C462" s="1" t="n">
        <v>2</v>
      </c>
      <c r="D462" s="1" t="n">
        <v>22</v>
      </c>
      <c r="E462" s="1" t="n">
        <v>943</v>
      </c>
      <c r="F462" s="1" t="n">
        <v>963</v>
      </c>
      <c r="G462" s="1" t="s">
        <v>279</v>
      </c>
      <c r="H462" s="1" t="s">
        <v>1182</v>
      </c>
      <c r="I462" s="1" t="s">
        <v>1183</v>
      </c>
      <c r="J462" s="1" t="s">
        <v>1181</v>
      </c>
      <c r="K462" s="1" t="s">
        <v>331</v>
      </c>
    </row>
    <row r="463" customFormat="false" ht="12.75" hidden="false" customHeight="false" outlineLevel="0" collapsed="false">
      <c r="A463" s="1" t="s">
        <v>1158</v>
      </c>
      <c r="B463" s="1" t="s">
        <v>1178</v>
      </c>
      <c r="C463" s="1" t="n">
        <v>2</v>
      </c>
      <c r="D463" s="1" t="n">
        <v>22</v>
      </c>
      <c r="E463" s="1" t="n">
        <v>740</v>
      </c>
      <c r="F463" s="1" t="n">
        <v>760</v>
      </c>
      <c r="G463" s="1" t="s">
        <v>14</v>
      </c>
      <c r="H463" s="1" t="s">
        <v>1182</v>
      </c>
      <c r="I463" s="1" t="s">
        <v>1184</v>
      </c>
      <c r="J463" s="1" t="s">
        <v>1181</v>
      </c>
      <c r="K463" s="1" t="s">
        <v>331</v>
      </c>
    </row>
    <row r="464" customFormat="false" ht="12.75" hidden="false" customHeight="false" outlineLevel="0" collapsed="false">
      <c r="A464" s="1" t="s">
        <v>1158</v>
      </c>
      <c r="B464" s="1" t="s">
        <v>1178</v>
      </c>
      <c r="C464" s="1" t="n">
        <v>2</v>
      </c>
      <c r="D464" s="1" t="n">
        <v>22</v>
      </c>
      <c r="E464" s="1" t="n">
        <v>607</v>
      </c>
      <c r="F464" s="1" t="n">
        <v>627</v>
      </c>
      <c r="G464" s="1" t="s">
        <v>1185</v>
      </c>
      <c r="H464" s="1" t="s">
        <v>1182</v>
      </c>
      <c r="I464" s="1" t="s">
        <v>1186</v>
      </c>
      <c r="J464" s="1" t="s">
        <v>1181</v>
      </c>
      <c r="K464" s="1" t="s">
        <v>331</v>
      </c>
    </row>
    <row r="465" customFormat="false" ht="12.75" hidden="false" customHeight="false" outlineLevel="0" collapsed="false">
      <c r="A465" s="1" t="s">
        <v>1158</v>
      </c>
      <c r="B465" s="1" t="s">
        <v>1178</v>
      </c>
      <c r="C465" s="1" t="n">
        <v>3</v>
      </c>
      <c r="D465" s="1" t="n">
        <v>22</v>
      </c>
      <c r="E465" s="1" t="n">
        <v>829</v>
      </c>
      <c r="F465" s="1" t="n">
        <v>849</v>
      </c>
      <c r="G465" s="1" t="s">
        <v>1187</v>
      </c>
      <c r="H465" s="1" t="s">
        <v>1175</v>
      </c>
      <c r="I465" s="1" t="s">
        <v>1188</v>
      </c>
      <c r="J465" s="1" t="s">
        <v>1181</v>
      </c>
      <c r="K465" s="1" t="s">
        <v>331</v>
      </c>
    </row>
    <row r="466" customFormat="false" ht="12.75" hidden="false" customHeight="false" outlineLevel="0" collapsed="false">
      <c r="A466" s="1" t="s">
        <v>1158</v>
      </c>
      <c r="B466" s="1" t="s">
        <v>1189</v>
      </c>
      <c r="C466" s="1" t="n">
        <v>1</v>
      </c>
      <c r="D466" s="1" t="n">
        <v>21</v>
      </c>
      <c r="E466" s="1" t="n">
        <v>104</v>
      </c>
      <c r="F466" s="1" t="n">
        <v>124</v>
      </c>
      <c r="G466" s="1" t="s">
        <v>1190</v>
      </c>
      <c r="H466" s="1" t="s">
        <v>1161</v>
      </c>
      <c r="I466" s="1" t="s">
        <v>1191</v>
      </c>
      <c r="J466" s="1" t="s">
        <v>1192</v>
      </c>
      <c r="K466" s="1" t="s">
        <v>148</v>
      </c>
    </row>
    <row r="467" customFormat="false" ht="12.75" hidden="false" customHeight="false" outlineLevel="0" collapsed="false">
      <c r="A467" s="1" t="s">
        <v>1158</v>
      </c>
      <c r="B467" s="1" t="s">
        <v>1193</v>
      </c>
      <c r="C467" s="1" t="n">
        <v>1</v>
      </c>
      <c r="D467" s="1" t="n">
        <v>22</v>
      </c>
      <c r="E467" s="1" t="n">
        <v>1886</v>
      </c>
      <c r="F467" s="1" t="n">
        <v>1906</v>
      </c>
      <c r="G467" s="1" t="s">
        <v>1194</v>
      </c>
      <c r="H467" s="1" t="s">
        <v>1166</v>
      </c>
      <c r="I467" s="1" t="s">
        <v>1195</v>
      </c>
      <c r="J467" s="1" t="s">
        <v>1196</v>
      </c>
      <c r="K467" s="1" t="s">
        <v>1197</v>
      </c>
    </row>
    <row r="468" customFormat="false" ht="12.75" hidden="false" customHeight="false" outlineLevel="0" collapsed="false">
      <c r="A468" s="1" t="s">
        <v>1158</v>
      </c>
      <c r="B468" s="1" t="s">
        <v>1198</v>
      </c>
      <c r="C468" s="1" t="n">
        <v>2</v>
      </c>
      <c r="D468" s="1" t="n">
        <v>21</v>
      </c>
      <c r="E468" s="1" t="n">
        <v>100</v>
      </c>
      <c r="F468" s="1" t="n">
        <v>120</v>
      </c>
      <c r="G468" s="1" t="s">
        <v>1199</v>
      </c>
      <c r="H468" s="1" t="s">
        <v>1200</v>
      </c>
      <c r="I468" s="1" t="s">
        <v>1201</v>
      </c>
      <c r="J468" s="1" t="s">
        <v>1202</v>
      </c>
      <c r="K468" s="1" t="s">
        <v>160</v>
      </c>
    </row>
    <row r="469" customFormat="false" ht="12.75" hidden="false" customHeight="false" outlineLevel="0" collapsed="false">
      <c r="A469" s="1" t="s">
        <v>1158</v>
      </c>
      <c r="B469" s="1" t="s">
        <v>1203</v>
      </c>
      <c r="C469" s="1" t="n">
        <v>3</v>
      </c>
      <c r="D469" s="1" t="n">
        <v>22</v>
      </c>
      <c r="E469" s="1" t="n">
        <v>2278</v>
      </c>
      <c r="F469" s="1" t="n">
        <v>2298</v>
      </c>
      <c r="G469" s="1" t="s">
        <v>1204</v>
      </c>
      <c r="H469" s="1" t="s">
        <v>1175</v>
      </c>
      <c r="I469" s="1" t="s">
        <v>1205</v>
      </c>
      <c r="J469" s="1" t="s">
        <v>1206</v>
      </c>
      <c r="K469" s="1" t="s">
        <v>516</v>
      </c>
    </row>
    <row r="470" customFormat="false" ht="12.75" hidden="false" customHeight="false" outlineLevel="0" collapsed="false">
      <c r="A470" s="1" t="s">
        <v>1158</v>
      </c>
      <c r="B470" s="1" t="s">
        <v>1207</v>
      </c>
      <c r="C470" s="1" t="n">
        <v>1</v>
      </c>
      <c r="D470" s="1" t="n">
        <v>21</v>
      </c>
      <c r="E470" s="1" t="n">
        <v>158</v>
      </c>
      <c r="F470" s="1" t="n">
        <v>178</v>
      </c>
      <c r="G470" s="1" t="s">
        <v>1208</v>
      </c>
      <c r="H470" s="1" t="s">
        <v>1161</v>
      </c>
      <c r="I470" s="1" t="s">
        <v>1209</v>
      </c>
      <c r="J470" s="1" t="s">
        <v>1210</v>
      </c>
      <c r="K470" s="1" t="s">
        <v>160</v>
      </c>
    </row>
    <row r="471" customFormat="false" ht="12.75" hidden="false" customHeight="false" outlineLevel="0" collapsed="false">
      <c r="A471" s="1" t="s">
        <v>1158</v>
      </c>
      <c r="B471" s="1" t="s">
        <v>1211</v>
      </c>
      <c r="C471" s="1" t="n">
        <v>3</v>
      </c>
      <c r="D471" s="1" t="n">
        <v>22</v>
      </c>
      <c r="E471" s="1" t="n">
        <v>991</v>
      </c>
      <c r="F471" s="1" t="n">
        <v>1011</v>
      </c>
      <c r="G471" s="1" t="s">
        <v>1212</v>
      </c>
      <c r="H471" s="1" t="s">
        <v>1175</v>
      </c>
      <c r="I471" s="1" t="s">
        <v>1213</v>
      </c>
      <c r="J471" s="1" t="s">
        <v>1214</v>
      </c>
      <c r="K471" s="1" t="s">
        <v>160</v>
      </c>
    </row>
    <row r="472" customFormat="false" ht="12.75" hidden="false" customHeight="false" outlineLevel="0" collapsed="false">
      <c r="A472" s="1" t="s">
        <v>1215</v>
      </c>
      <c r="B472" s="1" t="s">
        <v>1216</v>
      </c>
      <c r="C472" s="1" t="n">
        <v>1</v>
      </c>
      <c r="D472" s="1" t="n">
        <v>22</v>
      </c>
      <c r="E472" s="1" t="n">
        <v>3369</v>
      </c>
      <c r="F472" s="1" t="n">
        <v>3389</v>
      </c>
      <c r="G472" s="1" t="s">
        <v>1217</v>
      </c>
      <c r="H472" s="1" t="s">
        <v>1218</v>
      </c>
      <c r="I472" s="1" t="s">
        <v>1219</v>
      </c>
      <c r="J472" s="1" t="s">
        <v>1220</v>
      </c>
      <c r="K472" s="1" t="s">
        <v>36</v>
      </c>
    </row>
    <row r="473" customFormat="false" ht="12.75" hidden="false" customHeight="false" outlineLevel="0" collapsed="false">
      <c r="A473" s="1" t="s">
        <v>1215</v>
      </c>
      <c r="B473" s="1" t="s">
        <v>1221</v>
      </c>
      <c r="C473" s="1" t="n">
        <v>1</v>
      </c>
      <c r="D473" s="1" t="n">
        <v>22</v>
      </c>
      <c r="E473" s="1" t="n">
        <v>1594</v>
      </c>
      <c r="F473" s="1" t="n">
        <v>1614</v>
      </c>
      <c r="G473" s="1" t="s">
        <v>1222</v>
      </c>
      <c r="H473" s="1" t="s">
        <v>1218</v>
      </c>
      <c r="I473" s="1" t="s">
        <v>1223</v>
      </c>
      <c r="J473" s="1" t="s">
        <v>1224</v>
      </c>
      <c r="K473" s="1" t="s">
        <v>160</v>
      </c>
    </row>
    <row r="474" customFormat="false" ht="12.75" hidden="false" customHeight="false" outlineLevel="0" collapsed="false">
      <c r="A474" s="1" t="s">
        <v>1215</v>
      </c>
      <c r="B474" s="1" t="s">
        <v>1159</v>
      </c>
      <c r="C474" s="1" t="n">
        <v>1</v>
      </c>
      <c r="D474" s="1" t="n">
        <v>22</v>
      </c>
      <c r="E474" s="1" t="n">
        <v>177</v>
      </c>
      <c r="F474" s="1" t="n">
        <v>197</v>
      </c>
      <c r="G474" s="1" t="s">
        <v>1225</v>
      </c>
      <c r="H474" s="1" t="s">
        <v>1218</v>
      </c>
      <c r="I474" s="1" t="s">
        <v>1226</v>
      </c>
      <c r="J474" s="1" t="s">
        <v>1163</v>
      </c>
      <c r="K474" s="1" t="s">
        <v>331</v>
      </c>
    </row>
    <row r="475" customFormat="false" ht="12.75" hidden="false" customHeight="false" outlineLevel="0" collapsed="false">
      <c r="A475" s="1" t="s">
        <v>1215</v>
      </c>
      <c r="B475" s="1" t="s">
        <v>1173</v>
      </c>
      <c r="C475" s="1" t="n">
        <v>3</v>
      </c>
      <c r="D475" s="1" t="n">
        <v>22</v>
      </c>
      <c r="E475" s="1" t="n">
        <v>1484</v>
      </c>
      <c r="F475" s="1" t="n">
        <v>1504</v>
      </c>
      <c r="G475" s="1" t="s">
        <v>1227</v>
      </c>
      <c r="H475" s="1" t="s">
        <v>1228</v>
      </c>
      <c r="I475" s="1" t="s">
        <v>1176</v>
      </c>
      <c r="J475" s="1" t="s">
        <v>1177</v>
      </c>
      <c r="K475" s="1" t="s">
        <v>148</v>
      </c>
    </row>
    <row r="476" customFormat="false" ht="12.75" hidden="false" customHeight="false" outlineLevel="0" collapsed="false">
      <c r="A476" s="1" t="s">
        <v>1215</v>
      </c>
      <c r="B476" s="1" t="s">
        <v>1178</v>
      </c>
      <c r="C476" s="1" t="n">
        <v>3</v>
      </c>
      <c r="D476" s="1" t="n">
        <v>22</v>
      </c>
      <c r="E476" s="1" t="n">
        <v>886</v>
      </c>
      <c r="F476" s="1" t="n">
        <v>906</v>
      </c>
      <c r="G476" s="1" t="s">
        <v>1229</v>
      </c>
      <c r="H476" s="1" t="s">
        <v>1228</v>
      </c>
      <c r="I476" s="1" t="s">
        <v>1180</v>
      </c>
      <c r="J476" s="1" t="s">
        <v>1181</v>
      </c>
      <c r="K476" s="1" t="s">
        <v>331</v>
      </c>
    </row>
    <row r="477" customFormat="false" ht="12.75" hidden="false" customHeight="false" outlineLevel="0" collapsed="false">
      <c r="A477" s="1" t="s">
        <v>1215</v>
      </c>
      <c r="B477" s="1" t="s">
        <v>1178</v>
      </c>
      <c r="C477" s="1" t="n">
        <v>2</v>
      </c>
      <c r="D477" s="1" t="n">
        <v>22</v>
      </c>
      <c r="E477" s="1" t="n">
        <v>943</v>
      </c>
      <c r="F477" s="1" t="n">
        <v>963</v>
      </c>
      <c r="G477" s="1" t="s">
        <v>1230</v>
      </c>
      <c r="H477" s="1" t="s">
        <v>1231</v>
      </c>
      <c r="I477" s="1" t="s">
        <v>1183</v>
      </c>
      <c r="J477" s="1" t="s">
        <v>1181</v>
      </c>
      <c r="K477" s="1" t="s">
        <v>331</v>
      </c>
    </row>
    <row r="478" customFormat="false" ht="12.75" hidden="false" customHeight="false" outlineLevel="0" collapsed="false">
      <c r="A478" s="1" t="s">
        <v>1215</v>
      </c>
      <c r="B478" s="1" t="s">
        <v>1178</v>
      </c>
      <c r="C478" s="1" t="n">
        <v>2</v>
      </c>
      <c r="D478" s="1" t="n">
        <v>22</v>
      </c>
      <c r="E478" s="1" t="n">
        <v>607</v>
      </c>
      <c r="F478" s="1" t="n">
        <v>627</v>
      </c>
      <c r="G478" s="1" t="s">
        <v>1232</v>
      </c>
      <c r="H478" s="1" t="s">
        <v>1231</v>
      </c>
      <c r="I478" s="1" t="s">
        <v>1186</v>
      </c>
      <c r="J478" s="1" t="s">
        <v>1181</v>
      </c>
      <c r="K478" s="1" t="s">
        <v>331</v>
      </c>
    </row>
    <row r="479" customFormat="false" ht="12.75" hidden="false" customHeight="false" outlineLevel="0" collapsed="false">
      <c r="A479" s="1" t="s">
        <v>1215</v>
      </c>
      <c r="B479" s="1" t="s">
        <v>1178</v>
      </c>
      <c r="C479" s="1" t="n">
        <v>3</v>
      </c>
      <c r="D479" s="1" t="n">
        <v>22</v>
      </c>
      <c r="E479" s="1" t="n">
        <v>829</v>
      </c>
      <c r="F479" s="1" t="n">
        <v>849</v>
      </c>
      <c r="G479" s="1" t="s">
        <v>1233</v>
      </c>
      <c r="H479" s="1" t="s">
        <v>1228</v>
      </c>
      <c r="I479" s="1" t="s">
        <v>1188</v>
      </c>
      <c r="J479" s="1" t="s">
        <v>1181</v>
      </c>
      <c r="K479" s="1" t="s">
        <v>331</v>
      </c>
    </row>
    <row r="480" customFormat="false" ht="12.75" hidden="false" customHeight="false" outlineLevel="0" collapsed="false">
      <c r="A480" s="1" t="s">
        <v>1215</v>
      </c>
      <c r="B480" s="1" t="s">
        <v>1234</v>
      </c>
      <c r="C480" s="1" t="n">
        <v>1</v>
      </c>
      <c r="D480" s="1" t="n">
        <v>22</v>
      </c>
      <c r="E480" s="1" t="n">
        <v>1880</v>
      </c>
      <c r="F480" s="1" t="n">
        <v>1900</v>
      </c>
      <c r="G480" s="1" t="s">
        <v>1235</v>
      </c>
      <c r="H480" s="1" t="s">
        <v>1218</v>
      </c>
      <c r="I480" s="1" t="s">
        <v>1236</v>
      </c>
      <c r="J480" s="1" t="s">
        <v>1224</v>
      </c>
      <c r="K480" s="1" t="s">
        <v>160</v>
      </c>
    </row>
    <row r="481" customFormat="false" ht="12.75" hidden="false" customHeight="false" outlineLevel="0" collapsed="false">
      <c r="A481" s="1" t="s">
        <v>1215</v>
      </c>
      <c r="B481" s="1" t="s">
        <v>1189</v>
      </c>
      <c r="C481" s="1" t="n">
        <v>1</v>
      </c>
      <c r="D481" s="1" t="n">
        <v>21</v>
      </c>
      <c r="E481" s="1" t="n">
        <v>104</v>
      </c>
      <c r="F481" s="1" t="n">
        <v>124</v>
      </c>
      <c r="G481" s="1" t="s">
        <v>1237</v>
      </c>
      <c r="H481" s="1" t="s">
        <v>1238</v>
      </c>
      <c r="I481" s="1" t="s">
        <v>1191</v>
      </c>
      <c r="J481" s="1" t="s">
        <v>1192</v>
      </c>
      <c r="K481" s="1" t="s">
        <v>148</v>
      </c>
    </row>
    <row r="482" customFormat="false" ht="12.75" hidden="false" customHeight="false" outlineLevel="0" collapsed="false">
      <c r="A482" s="1" t="s">
        <v>1215</v>
      </c>
      <c r="B482" s="1" t="s">
        <v>1239</v>
      </c>
      <c r="C482" s="1" t="n">
        <v>2</v>
      </c>
      <c r="D482" s="1" t="n">
        <v>21</v>
      </c>
      <c r="E482" s="1" t="n">
        <v>532</v>
      </c>
      <c r="F482" s="1" t="n">
        <v>552</v>
      </c>
      <c r="G482" s="1" t="s">
        <v>1240</v>
      </c>
      <c r="H482" s="1" t="s">
        <v>1241</v>
      </c>
      <c r="I482" s="1" t="s">
        <v>1242</v>
      </c>
      <c r="J482" s="1" t="s">
        <v>1243</v>
      </c>
      <c r="K482" s="1" t="s">
        <v>840</v>
      </c>
    </row>
    <row r="483" customFormat="false" ht="12.75" hidden="false" customHeight="false" outlineLevel="0" collapsed="false">
      <c r="A483" s="1" t="s">
        <v>1215</v>
      </c>
      <c r="B483" s="1" t="s">
        <v>1193</v>
      </c>
      <c r="C483" s="1" t="n">
        <v>1</v>
      </c>
      <c r="D483" s="1" t="n">
        <v>22</v>
      </c>
      <c r="E483" s="1" t="n">
        <v>1886</v>
      </c>
      <c r="F483" s="1" t="n">
        <v>1906</v>
      </c>
      <c r="G483" s="1" t="s">
        <v>1244</v>
      </c>
      <c r="H483" s="1" t="s">
        <v>1218</v>
      </c>
      <c r="I483" s="1" t="s">
        <v>1195</v>
      </c>
      <c r="J483" s="1" t="s">
        <v>1196</v>
      </c>
      <c r="K483" s="1" t="s">
        <v>1197</v>
      </c>
    </row>
    <row r="484" customFormat="false" ht="12.75" hidden="false" customHeight="false" outlineLevel="0" collapsed="false">
      <c r="A484" s="1" t="s">
        <v>1215</v>
      </c>
      <c r="B484" s="1" t="s">
        <v>641</v>
      </c>
      <c r="C484" s="1" t="n">
        <v>3</v>
      </c>
      <c r="D484" s="1" t="n">
        <v>22</v>
      </c>
      <c r="E484" s="1" t="n">
        <v>177</v>
      </c>
      <c r="F484" s="1" t="n">
        <v>197</v>
      </c>
      <c r="G484" s="1" t="s">
        <v>1245</v>
      </c>
      <c r="H484" s="1" t="s">
        <v>1228</v>
      </c>
      <c r="I484" s="1" t="s">
        <v>1246</v>
      </c>
      <c r="J484" s="1" t="s">
        <v>645</v>
      </c>
      <c r="K484" s="1" t="s">
        <v>331</v>
      </c>
    </row>
    <row r="485" customFormat="false" ht="12.75" hidden="false" customHeight="false" outlineLevel="0" collapsed="false">
      <c r="A485" s="1" t="s">
        <v>1215</v>
      </c>
      <c r="B485" s="1" t="s">
        <v>1247</v>
      </c>
      <c r="C485" s="1" t="n">
        <v>2</v>
      </c>
      <c r="D485" s="1" t="n">
        <v>22</v>
      </c>
      <c r="E485" s="1" t="n">
        <v>496</v>
      </c>
      <c r="F485" s="1" t="n">
        <v>516</v>
      </c>
      <c r="G485" s="1" t="s">
        <v>1248</v>
      </c>
      <c r="H485" s="1" t="s">
        <v>1231</v>
      </c>
      <c r="I485" s="1" t="s">
        <v>1249</v>
      </c>
      <c r="J485" s="1" t="s">
        <v>1250</v>
      </c>
      <c r="K485" s="1" t="s">
        <v>71</v>
      </c>
    </row>
    <row r="486" customFormat="false" ht="12.75" hidden="false" customHeight="false" outlineLevel="0" collapsed="false">
      <c r="A486" s="1" t="s">
        <v>1215</v>
      </c>
      <c r="B486" s="1" t="s">
        <v>1251</v>
      </c>
      <c r="C486" s="1" t="n">
        <v>2</v>
      </c>
      <c r="D486" s="1" t="n">
        <v>22</v>
      </c>
      <c r="E486" s="1" t="n">
        <v>560</v>
      </c>
      <c r="F486" s="1" t="n">
        <v>580</v>
      </c>
      <c r="G486" s="1" t="s">
        <v>1248</v>
      </c>
      <c r="H486" s="1" t="s">
        <v>1231</v>
      </c>
      <c r="I486" s="1" t="s">
        <v>1249</v>
      </c>
      <c r="J486" s="1" t="s">
        <v>1250</v>
      </c>
      <c r="K486" s="1" t="s">
        <v>113</v>
      </c>
    </row>
    <row r="487" customFormat="false" ht="12.75" hidden="false" customHeight="false" outlineLevel="0" collapsed="false">
      <c r="A487" s="1" t="s">
        <v>1215</v>
      </c>
      <c r="B487" s="1" t="s">
        <v>1252</v>
      </c>
      <c r="C487" s="1" t="n">
        <v>1</v>
      </c>
      <c r="D487" s="1" t="n">
        <v>22</v>
      </c>
      <c r="E487" s="1" t="n">
        <v>848</v>
      </c>
      <c r="F487" s="1" t="n">
        <v>868</v>
      </c>
      <c r="G487" s="1" t="s">
        <v>1253</v>
      </c>
      <c r="H487" s="1" t="s">
        <v>1218</v>
      </c>
      <c r="I487" s="1" t="s">
        <v>1254</v>
      </c>
      <c r="J487" s="1" t="s">
        <v>1255</v>
      </c>
      <c r="K487" s="1" t="s">
        <v>814</v>
      </c>
    </row>
    <row r="488" customFormat="false" ht="12.75" hidden="false" customHeight="false" outlineLevel="0" collapsed="false">
      <c r="A488" s="1" t="s">
        <v>1256</v>
      </c>
      <c r="B488" s="1" t="s">
        <v>1173</v>
      </c>
      <c r="C488" s="1" t="n">
        <v>3</v>
      </c>
      <c r="D488" s="1" t="n">
        <v>22</v>
      </c>
      <c r="E488" s="1" t="n">
        <v>1484</v>
      </c>
      <c r="F488" s="1" t="n">
        <v>1504</v>
      </c>
      <c r="G488" s="1" t="s">
        <v>1174</v>
      </c>
      <c r="H488" s="1" t="s">
        <v>1257</v>
      </c>
      <c r="I488" s="1" t="s">
        <v>1176</v>
      </c>
      <c r="J488" s="1" t="s">
        <v>1177</v>
      </c>
      <c r="K488" s="1" t="s">
        <v>148</v>
      </c>
    </row>
    <row r="489" customFormat="false" ht="12.75" hidden="false" customHeight="false" outlineLevel="0" collapsed="false">
      <c r="A489" s="1" t="s">
        <v>1256</v>
      </c>
      <c r="B489" s="1" t="s">
        <v>1178</v>
      </c>
      <c r="C489" s="1" t="n">
        <v>3</v>
      </c>
      <c r="D489" s="1" t="n">
        <v>22</v>
      </c>
      <c r="E489" s="1" t="n">
        <v>886</v>
      </c>
      <c r="F489" s="1" t="n">
        <v>906</v>
      </c>
      <c r="G489" s="1" t="s">
        <v>1179</v>
      </c>
      <c r="H489" s="1" t="s">
        <v>1257</v>
      </c>
      <c r="I489" s="1" t="s">
        <v>1180</v>
      </c>
      <c r="J489" s="1" t="s">
        <v>1181</v>
      </c>
      <c r="K489" s="1" t="s">
        <v>331</v>
      </c>
    </row>
    <row r="490" customFormat="false" ht="12.75" hidden="false" customHeight="false" outlineLevel="0" collapsed="false">
      <c r="A490" s="1" t="s">
        <v>1256</v>
      </c>
      <c r="B490" s="1" t="s">
        <v>1178</v>
      </c>
      <c r="C490" s="1" t="n">
        <v>3</v>
      </c>
      <c r="D490" s="1" t="n">
        <v>22</v>
      </c>
      <c r="E490" s="1" t="n">
        <v>740</v>
      </c>
      <c r="F490" s="1" t="n">
        <v>760</v>
      </c>
      <c r="G490" s="1" t="s">
        <v>25</v>
      </c>
      <c r="H490" s="1" t="s">
        <v>1257</v>
      </c>
      <c r="I490" s="1" t="s">
        <v>1258</v>
      </c>
      <c r="J490" s="1" t="s">
        <v>1181</v>
      </c>
      <c r="K490" s="1" t="s">
        <v>331</v>
      </c>
    </row>
    <row r="491" customFormat="false" ht="12.75" hidden="false" customHeight="false" outlineLevel="0" collapsed="false">
      <c r="A491" s="1" t="s">
        <v>1256</v>
      </c>
      <c r="B491" s="1" t="s">
        <v>1178</v>
      </c>
      <c r="C491" s="1" t="n">
        <v>3</v>
      </c>
      <c r="D491" s="1" t="n">
        <v>22</v>
      </c>
      <c r="E491" s="1" t="n">
        <v>607</v>
      </c>
      <c r="F491" s="1" t="n">
        <v>627</v>
      </c>
      <c r="G491" s="1" t="s">
        <v>1259</v>
      </c>
      <c r="H491" s="1" t="s">
        <v>1257</v>
      </c>
      <c r="I491" s="1" t="s">
        <v>1260</v>
      </c>
      <c r="J491" s="1" t="s">
        <v>1181</v>
      </c>
      <c r="K491" s="1" t="s">
        <v>331</v>
      </c>
    </row>
    <row r="492" customFormat="false" ht="12.75" hidden="false" customHeight="false" outlineLevel="0" collapsed="false">
      <c r="A492" s="1" t="s">
        <v>1256</v>
      </c>
      <c r="B492" s="1" t="s">
        <v>1261</v>
      </c>
      <c r="C492" s="1" t="n">
        <v>2</v>
      </c>
      <c r="D492" s="1" t="n">
        <v>21</v>
      </c>
      <c r="E492" s="1" t="n">
        <v>1791</v>
      </c>
      <c r="F492" s="1" t="n">
        <v>1811</v>
      </c>
      <c r="G492" s="1" t="s">
        <v>1262</v>
      </c>
      <c r="H492" s="1" t="s">
        <v>1263</v>
      </c>
      <c r="I492" s="1" t="s">
        <v>1264</v>
      </c>
      <c r="J492" s="1" t="s">
        <v>1265</v>
      </c>
      <c r="K492" s="1" t="s">
        <v>119</v>
      </c>
    </row>
    <row r="493" customFormat="false" ht="12.75" hidden="false" customHeight="false" outlineLevel="0" collapsed="false">
      <c r="A493" s="1" t="s">
        <v>1256</v>
      </c>
      <c r="B493" s="1" t="s">
        <v>1193</v>
      </c>
      <c r="C493" s="1" t="n">
        <v>1</v>
      </c>
      <c r="D493" s="1" t="n">
        <v>22</v>
      </c>
      <c r="E493" s="1" t="n">
        <v>1886</v>
      </c>
      <c r="F493" s="1" t="n">
        <v>1906</v>
      </c>
      <c r="G493" s="1" t="s">
        <v>1266</v>
      </c>
      <c r="H493" s="1" t="s">
        <v>1267</v>
      </c>
      <c r="I493" s="1" t="s">
        <v>1195</v>
      </c>
      <c r="J493" s="1" t="s">
        <v>1196</v>
      </c>
      <c r="K493" s="1" t="s">
        <v>1197</v>
      </c>
    </row>
    <row r="494" customFormat="false" ht="12.75" hidden="false" customHeight="false" outlineLevel="0" collapsed="false">
      <c r="A494" s="1" t="s">
        <v>1256</v>
      </c>
      <c r="B494" s="1" t="s">
        <v>1268</v>
      </c>
      <c r="C494" s="1" t="n">
        <v>2</v>
      </c>
      <c r="D494" s="1" t="n">
        <v>21</v>
      </c>
      <c r="E494" s="1" t="n">
        <v>1445</v>
      </c>
      <c r="F494" s="1" t="n">
        <v>1465</v>
      </c>
      <c r="G494" s="1" t="s">
        <v>1269</v>
      </c>
      <c r="H494" s="1" t="s">
        <v>1263</v>
      </c>
      <c r="I494" s="1" t="s">
        <v>1270</v>
      </c>
      <c r="J494" s="1" t="s">
        <v>1271</v>
      </c>
      <c r="K494" s="1" t="s">
        <v>331</v>
      </c>
    </row>
    <row r="495" customFormat="false" ht="12.75" hidden="false" customHeight="false" outlineLevel="0" collapsed="false">
      <c r="A495" s="1" t="s">
        <v>1256</v>
      </c>
      <c r="B495" s="1" t="s">
        <v>1203</v>
      </c>
      <c r="C495" s="1" t="n">
        <v>3</v>
      </c>
      <c r="D495" s="1" t="n">
        <v>22</v>
      </c>
      <c r="E495" s="1" t="n">
        <v>2278</v>
      </c>
      <c r="F495" s="1" t="n">
        <v>2298</v>
      </c>
      <c r="G495" s="1" t="s">
        <v>1204</v>
      </c>
      <c r="H495" s="1" t="s">
        <v>1257</v>
      </c>
      <c r="I495" s="1" t="s">
        <v>1205</v>
      </c>
      <c r="J495" s="1" t="s">
        <v>1206</v>
      </c>
      <c r="K495" s="1" t="s">
        <v>516</v>
      </c>
    </row>
    <row r="496" customFormat="false" ht="12.75" hidden="false" customHeight="false" outlineLevel="0" collapsed="false">
      <c r="A496" s="1" t="s">
        <v>1256</v>
      </c>
      <c r="B496" s="1" t="s">
        <v>1207</v>
      </c>
      <c r="C496" s="1" t="n">
        <v>1</v>
      </c>
      <c r="D496" s="1" t="n">
        <v>22</v>
      </c>
      <c r="E496" s="1" t="n">
        <v>158</v>
      </c>
      <c r="F496" s="1" t="n">
        <v>178</v>
      </c>
      <c r="G496" s="1" t="s">
        <v>1272</v>
      </c>
      <c r="H496" s="1" t="s">
        <v>1267</v>
      </c>
      <c r="I496" s="1" t="s">
        <v>1273</v>
      </c>
      <c r="J496" s="1" t="s">
        <v>1210</v>
      </c>
      <c r="K496" s="1" t="s">
        <v>160</v>
      </c>
    </row>
    <row r="497" customFormat="false" ht="12.75" hidden="false" customHeight="false" outlineLevel="0" collapsed="false">
      <c r="A497" s="1" t="s">
        <v>1256</v>
      </c>
      <c r="B497" s="1" t="s">
        <v>1211</v>
      </c>
      <c r="C497" s="1" t="n">
        <v>3</v>
      </c>
      <c r="D497" s="1" t="n">
        <v>22</v>
      </c>
      <c r="E497" s="1" t="n">
        <v>991</v>
      </c>
      <c r="F497" s="1" t="n">
        <v>1011</v>
      </c>
      <c r="G497" s="1" t="s">
        <v>1212</v>
      </c>
      <c r="H497" s="1" t="s">
        <v>1257</v>
      </c>
      <c r="I497" s="1" t="s">
        <v>1213</v>
      </c>
      <c r="J497" s="1" t="s">
        <v>1214</v>
      </c>
      <c r="K497" s="1" t="s">
        <v>160</v>
      </c>
    </row>
    <row r="498" customFormat="false" ht="12.75" hidden="false" customHeight="false" outlineLevel="0" collapsed="false">
      <c r="A498" s="1" t="s">
        <v>1274</v>
      </c>
      <c r="B498" s="1" t="s">
        <v>1164</v>
      </c>
      <c r="C498" s="1" t="n">
        <v>1</v>
      </c>
      <c r="D498" s="1" t="n">
        <v>22</v>
      </c>
      <c r="E498" s="1" t="n">
        <v>869</v>
      </c>
      <c r="F498" s="1" t="n">
        <v>889</v>
      </c>
      <c r="G498" s="1" t="s">
        <v>1275</v>
      </c>
      <c r="H498" s="1" t="s">
        <v>1276</v>
      </c>
      <c r="I498" s="1" t="s">
        <v>1167</v>
      </c>
      <c r="J498" s="1" t="s">
        <v>1168</v>
      </c>
      <c r="K498" s="1" t="s">
        <v>121</v>
      </c>
    </row>
    <row r="499" customFormat="false" ht="12.75" hidden="false" customHeight="false" outlineLevel="0" collapsed="false">
      <c r="A499" s="1" t="s">
        <v>1274</v>
      </c>
      <c r="B499" s="1" t="s">
        <v>1277</v>
      </c>
      <c r="C499" s="1" t="n">
        <v>3</v>
      </c>
      <c r="D499" s="1" t="n">
        <v>22</v>
      </c>
      <c r="E499" s="1" t="n">
        <v>165</v>
      </c>
      <c r="F499" s="1" t="n">
        <v>185</v>
      </c>
      <c r="G499" s="1" t="s">
        <v>1278</v>
      </c>
      <c r="H499" s="1" t="s">
        <v>1279</v>
      </c>
      <c r="I499" s="1" t="s">
        <v>1280</v>
      </c>
      <c r="J499" s="1" t="s">
        <v>1281</v>
      </c>
      <c r="K499" s="1" t="s">
        <v>160</v>
      </c>
    </row>
    <row r="500" customFormat="false" ht="12.75" hidden="false" customHeight="false" outlineLevel="0" collapsed="false">
      <c r="A500" s="1" t="s">
        <v>1274</v>
      </c>
      <c r="B500" s="1" t="s">
        <v>1193</v>
      </c>
      <c r="C500" s="1" t="n">
        <v>1</v>
      </c>
      <c r="D500" s="1" t="n">
        <v>22</v>
      </c>
      <c r="E500" s="1" t="n">
        <v>1886</v>
      </c>
      <c r="F500" s="1" t="n">
        <v>1906</v>
      </c>
      <c r="G500" s="1" t="s">
        <v>1282</v>
      </c>
      <c r="H500" s="1" t="s">
        <v>1276</v>
      </c>
      <c r="I500" s="1" t="s">
        <v>1195</v>
      </c>
      <c r="J500" s="1" t="s">
        <v>1196</v>
      </c>
      <c r="K500" s="1" t="s">
        <v>1197</v>
      </c>
    </row>
    <row r="501" customFormat="false" ht="12.75" hidden="false" customHeight="false" outlineLevel="0" collapsed="false">
      <c r="A501" s="1" t="s">
        <v>1283</v>
      </c>
      <c r="B501" s="1" t="s">
        <v>1173</v>
      </c>
      <c r="C501" s="1" t="n">
        <v>3</v>
      </c>
      <c r="D501" s="1" t="n">
        <v>22</v>
      </c>
      <c r="E501" s="1" t="n">
        <v>1484</v>
      </c>
      <c r="F501" s="1" t="n">
        <v>1504</v>
      </c>
      <c r="G501" s="1" t="s">
        <v>1174</v>
      </c>
      <c r="H501" s="1" t="s">
        <v>1284</v>
      </c>
      <c r="I501" s="1" t="s">
        <v>1176</v>
      </c>
      <c r="J501" s="1" t="s">
        <v>1177</v>
      </c>
      <c r="K501" s="1" t="s">
        <v>148</v>
      </c>
    </row>
    <row r="502" customFormat="false" ht="12.75" hidden="false" customHeight="false" outlineLevel="0" collapsed="false">
      <c r="A502" s="1" t="s">
        <v>1283</v>
      </c>
      <c r="B502" s="1" t="s">
        <v>1178</v>
      </c>
      <c r="C502" s="1" t="n">
        <v>3</v>
      </c>
      <c r="D502" s="1" t="n">
        <v>22</v>
      </c>
      <c r="E502" s="1" t="n">
        <v>943</v>
      </c>
      <c r="F502" s="1" t="n">
        <v>963</v>
      </c>
      <c r="G502" s="1" t="s">
        <v>1179</v>
      </c>
      <c r="H502" s="1" t="s">
        <v>1284</v>
      </c>
      <c r="I502" s="1" t="s">
        <v>1285</v>
      </c>
      <c r="J502" s="1" t="s">
        <v>1181</v>
      </c>
      <c r="K502" s="1" t="s">
        <v>331</v>
      </c>
    </row>
    <row r="503" customFormat="false" ht="12.75" hidden="false" customHeight="false" outlineLevel="0" collapsed="false">
      <c r="A503" s="1" t="s">
        <v>1283</v>
      </c>
      <c r="B503" s="1" t="s">
        <v>1178</v>
      </c>
      <c r="C503" s="1" t="n">
        <v>3</v>
      </c>
      <c r="D503" s="1" t="n">
        <v>22</v>
      </c>
      <c r="E503" s="1" t="n">
        <v>740</v>
      </c>
      <c r="F503" s="1" t="n">
        <v>760</v>
      </c>
      <c r="G503" s="1" t="s">
        <v>25</v>
      </c>
      <c r="H503" s="1" t="s">
        <v>1284</v>
      </c>
      <c r="I503" s="1" t="s">
        <v>1258</v>
      </c>
      <c r="J503" s="1" t="s">
        <v>1181</v>
      </c>
      <c r="K503" s="1" t="s">
        <v>331</v>
      </c>
    </row>
    <row r="504" customFormat="false" ht="12.75" hidden="false" customHeight="false" outlineLevel="0" collapsed="false">
      <c r="A504" s="1" t="s">
        <v>1283</v>
      </c>
      <c r="B504" s="1" t="s">
        <v>1178</v>
      </c>
      <c r="C504" s="1" t="n">
        <v>3</v>
      </c>
      <c r="D504" s="1" t="n">
        <v>22</v>
      </c>
      <c r="E504" s="1" t="n">
        <v>607</v>
      </c>
      <c r="F504" s="1" t="n">
        <v>627</v>
      </c>
      <c r="G504" s="1" t="s">
        <v>1259</v>
      </c>
      <c r="H504" s="1" t="s">
        <v>1284</v>
      </c>
      <c r="I504" s="1" t="s">
        <v>1260</v>
      </c>
      <c r="J504" s="1" t="s">
        <v>1181</v>
      </c>
      <c r="K504" s="1" t="s">
        <v>331</v>
      </c>
    </row>
    <row r="505" customFormat="false" ht="12.75" hidden="false" customHeight="false" outlineLevel="0" collapsed="false">
      <c r="A505" s="1" t="s">
        <v>1283</v>
      </c>
      <c r="B505" s="1" t="s">
        <v>1178</v>
      </c>
      <c r="C505" s="1" t="n">
        <v>2</v>
      </c>
      <c r="D505" s="1" t="n">
        <v>22</v>
      </c>
      <c r="E505" s="1" t="n">
        <v>886</v>
      </c>
      <c r="F505" s="1" t="n">
        <v>906</v>
      </c>
      <c r="G505" s="1" t="s">
        <v>279</v>
      </c>
      <c r="H505" s="1" t="s">
        <v>1286</v>
      </c>
      <c r="I505" s="1" t="s">
        <v>1287</v>
      </c>
      <c r="J505" s="1" t="s">
        <v>1181</v>
      </c>
      <c r="K505" s="1" t="s">
        <v>331</v>
      </c>
    </row>
    <row r="506" customFormat="false" ht="12.75" hidden="false" customHeight="false" outlineLevel="0" collapsed="false">
      <c r="A506" s="1" t="s">
        <v>1283</v>
      </c>
      <c r="B506" s="1" t="s">
        <v>1178</v>
      </c>
      <c r="C506" s="1" t="n">
        <v>3</v>
      </c>
      <c r="D506" s="1" t="n">
        <v>22</v>
      </c>
      <c r="E506" s="1" t="n">
        <v>829</v>
      </c>
      <c r="F506" s="1" t="n">
        <v>849</v>
      </c>
      <c r="G506" s="1" t="s">
        <v>1187</v>
      </c>
      <c r="H506" s="1" t="s">
        <v>1284</v>
      </c>
      <c r="I506" s="1" t="s">
        <v>1188</v>
      </c>
      <c r="J506" s="1" t="s">
        <v>1181</v>
      </c>
      <c r="K506" s="1" t="s">
        <v>331</v>
      </c>
    </row>
    <row r="507" customFormat="false" ht="12.75" hidden="false" customHeight="false" outlineLevel="0" collapsed="false">
      <c r="A507" s="1" t="s">
        <v>1283</v>
      </c>
      <c r="B507" s="1" t="s">
        <v>1234</v>
      </c>
      <c r="C507" s="1" t="n">
        <v>1</v>
      </c>
      <c r="D507" s="1" t="n">
        <v>22</v>
      </c>
      <c r="E507" s="1" t="n">
        <v>1880</v>
      </c>
      <c r="F507" s="1" t="n">
        <v>1900</v>
      </c>
      <c r="G507" s="1" t="s">
        <v>1288</v>
      </c>
      <c r="H507" s="1" t="s">
        <v>1289</v>
      </c>
      <c r="I507" s="1" t="s">
        <v>1236</v>
      </c>
      <c r="J507" s="1" t="s">
        <v>1224</v>
      </c>
      <c r="K507" s="1" t="s">
        <v>160</v>
      </c>
    </row>
    <row r="508" customFormat="false" ht="12.75" hidden="false" customHeight="false" outlineLevel="0" collapsed="false">
      <c r="A508" s="1" t="s">
        <v>1283</v>
      </c>
      <c r="B508" s="1" t="s">
        <v>1203</v>
      </c>
      <c r="C508" s="1" t="n">
        <v>3</v>
      </c>
      <c r="D508" s="1" t="n">
        <v>22</v>
      </c>
      <c r="E508" s="1" t="n">
        <v>2278</v>
      </c>
      <c r="F508" s="1" t="n">
        <v>2298</v>
      </c>
      <c r="G508" s="1" t="s">
        <v>1204</v>
      </c>
      <c r="H508" s="1" t="s">
        <v>1284</v>
      </c>
      <c r="I508" s="1" t="s">
        <v>1205</v>
      </c>
      <c r="J508" s="1" t="s">
        <v>1206</v>
      </c>
      <c r="K508" s="1" t="s">
        <v>516</v>
      </c>
    </row>
    <row r="509" customFormat="false" ht="12.75" hidden="false" customHeight="false" outlineLevel="0" collapsed="false">
      <c r="A509" s="1" t="s">
        <v>1283</v>
      </c>
      <c r="B509" s="1" t="s">
        <v>1207</v>
      </c>
      <c r="C509" s="1" t="n">
        <v>1</v>
      </c>
      <c r="D509" s="1" t="n">
        <v>22</v>
      </c>
      <c r="E509" s="1" t="n">
        <v>158</v>
      </c>
      <c r="F509" s="1" t="n">
        <v>178</v>
      </c>
      <c r="G509" s="1" t="s">
        <v>1272</v>
      </c>
      <c r="H509" s="1" t="s">
        <v>1289</v>
      </c>
      <c r="I509" s="1" t="s">
        <v>1273</v>
      </c>
      <c r="J509" s="1" t="s">
        <v>1210</v>
      </c>
      <c r="K509" s="1" t="s">
        <v>160</v>
      </c>
    </row>
    <row r="510" customFormat="false" ht="12.75" hidden="false" customHeight="false" outlineLevel="0" collapsed="false">
      <c r="A510" s="1" t="s">
        <v>1283</v>
      </c>
      <c r="B510" s="1" t="s">
        <v>1211</v>
      </c>
      <c r="C510" s="1" t="n">
        <v>3</v>
      </c>
      <c r="D510" s="1" t="n">
        <v>22</v>
      </c>
      <c r="E510" s="1" t="n">
        <v>991</v>
      </c>
      <c r="F510" s="1" t="n">
        <v>1011</v>
      </c>
      <c r="G510" s="1" t="s">
        <v>1212</v>
      </c>
      <c r="H510" s="1" t="s">
        <v>1284</v>
      </c>
      <c r="I510" s="1" t="s">
        <v>1213</v>
      </c>
      <c r="J510" s="1" t="s">
        <v>1214</v>
      </c>
      <c r="K510" s="1" t="s">
        <v>160</v>
      </c>
    </row>
    <row r="511" customFormat="false" ht="12.75" hidden="false" customHeight="false" outlineLevel="0" collapsed="false">
      <c r="A511" s="1" t="s">
        <v>1290</v>
      </c>
      <c r="B511" s="1" t="s">
        <v>1291</v>
      </c>
      <c r="C511" s="1" t="n">
        <v>1</v>
      </c>
      <c r="D511" s="1" t="n">
        <v>22</v>
      </c>
      <c r="E511" s="1" t="n">
        <v>1085</v>
      </c>
      <c r="F511" s="1" t="n">
        <v>1105</v>
      </c>
      <c r="G511" s="1" t="s">
        <v>634</v>
      </c>
      <c r="H511" s="1" t="s">
        <v>1292</v>
      </c>
      <c r="I511" s="1" t="s">
        <v>1293</v>
      </c>
      <c r="J511" s="1" t="s">
        <v>302</v>
      </c>
      <c r="K511" s="1" t="s">
        <v>36</v>
      </c>
    </row>
    <row r="512" customFormat="false" ht="12.75" hidden="false" customHeight="false" outlineLevel="0" collapsed="false">
      <c r="A512" s="1" t="s">
        <v>1290</v>
      </c>
      <c r="B512" s="1" t="s">
        <v>298</v>
      </c>
      <c r="C512" s="1" t="n">
        <v>1</v>
      </c>
      <c r="D512" s="1" t="n">
        <v>22</v>
      </c>
      <c r="E512" s="1" t="n">
        <v>1251</v>
      </c>
      <c r="F512" s="1" t="n">
        <v>1271</v>
      </c>
      <c r="G512" s="1" t="s">
        <v>1294</v>
      </c>
      <c r="H512" s="1" t="s">
        <v>1292</v>
      </c>
      <c r="I512" s="1" t="s">
        <v>1295</v>
      </c>
      <c r="J512" s="1" t="s">
        <v>302</v>
      </c>
      <c r="K512" s="1" t="s">
        <v>36</v>
      </c>
    </row>
    <row r="513" customFormat="false" ht="12.75" hidden="false" customHeight="false" outlineLevel="0" collapsed="false">
      <c r="A513" s="1" t="s">
        <v>1290</v>
      </c>
      <c r="B513" s="1" t="s">
        <v>1296</v>
      </c>
      <c r="C513" s="1" t="n">
        <v>1</v>
      </c>
      <c r="D513" s="1" t="n">
        <v>21</v>
      </c>
      <c r="E513" s="1" t="n">
        <v>766</v>
      </c>
      <c r="F513" s="1" t="n">
        <v>786</v>
      </c>
      <c r="G513" s="1" t="s">
        <v>1297</v>
      </c>
      <c r="H513" s="1" t="s">
        <v>1298</v>
      </c>
      <c r="I513" s="1" t="s">
        <v>1299</v>
      </c>
      <c r="J513" s="1" t="s">
        <v>1300</v>
      </c>
      <c r="K513" s="1" t="s">
        <v>36</v>
      </c>
    </row>
    <row r="514" customFormat="false" ht="12.75" hidden="false" customHeight="false" outlineLevel="0" collapsed="false">
      <c r="A514" s="1" t="s">
        <v>1290</v>
      </c>
      <c r="B514" s="1" t="s">
        <v>1301</v>
      </c>
      <c r="C514" s="1" t="n">
        <v>2</v>
      </c>
      <c r="D514" s="1" t="n">
        <v>22</v>
      </c>
      <c r="E514" s="1" t="n">
        <v>8</v>
      </c>
      <c r="F514" s="1" t="n">
        <v>28</v>
      </c>
      <c r="G514" s="1" t="s">
        <v>1302</v>
      </c>
      <c r="H514" s="1" t="s">
        <v>1303</v>
      </c>
      <c r="I514" s="1" t="s">
        <v>1304</v>
      </c>
      <c r="J514" s="1" t="s">
        <v>1305</v>
      </c>
      <c r="K514" s="1" t="s">
        <v>96</v>
      </c>
    </row>
    <row r="515" customFormat="false" ht="12.75" hidden="false" customHeight="false" outlineLevel="0" collapsed="false">
      <c r="A515" s="1" t="s">
        <v>1290</v>
      </c>
      <c r="B515" s="1" t="s">
        <v>1306</v>
      </c>
      <c r="C515" s="1" t="n">
        <v>2</v>
      </c>
      <c r="D515" s="1" t="n">
        <v>21</v>
      </c>
      <c r="E515" s="1" t="n">
        <v>714</v>
      </c>
      <c r="F515" s="1" t="n">
        <v>734</v>
      </c>
      <c r="G515" s="1" t="s">
        <v>1307</v>
      </c>
      <c r="H515" s="1" t="s">
        <v>1308</v>
      </c>
      <c r="I515" s="1" t="s">
        <v>1309</v>
      </c>
      <c r="J515" s="1" t="s">
        <v>302</v>
      </c>
      <c r="K515" s="1" t="s">
        <v>36</v>
      </c>
    </row>
    <row r="516" customFormat="false" ht="12.75" hidden="false" customHeight="false" outlineLevel="0" collapsed="false">
      <c r="A516" s="1" t="s">
        <v>1310</v>
      </c>
      <c r="B516" s="1" t="s">
        <v>1311</v>
      </c>
      <c r="C516" s="1" t="n">
        <v>1</v>
      </c>
      <c r="D516" s="1" t="n">
        <v>22</v>
      </c>
      <c r="E516" s="1" t="n">
        <v>313</v>
      </c>
      <c r="F516" s="1" t="n">
        <v>333</v>
      </c>
      <c r="G516" s="1" t="s">
        <v>1312</v>
      </c>
      <c r="H516" s="1" t="s">
        <v>1313</v>
      </c>
      <c r="I516" s="1" t="s">
        <v>1314</v>
      </c>
      <c r="J516" s="1" t="s">
        <v>131</v>
      </c>
      <c r="K516" s="1" t="s">
        <v>36</v>
      </c>
    </row>
    <row r="517" customFormat="false" ht="12.75" hidden="false" customHeight="false" outlineLevel="0" collapsed="false">
      <c r="A517" s="1" t="s">
        <v>1310</v>
      </c>
      <c r="B517" s="1" t="s">
        <v>1315</v>
      </c>
      <c r="C517" s="1" t="n">
        <v>1</v>
      </c>
      <c r="D517" s="1" t="n">
        <v>22</v>
      </c>
      <c r="E517" s="1" t="n">
        <v>383</v>
      </c>
      <c r="F517" s="1" t="n">
        <v>403</v>
      </c>
      <c r="G517" s="1" t="s">
        <v>1316</v>
      </c>
      <c r="H517" s="1" t="s">
        <v>1313</v>
      </c>
      <c r="I517" s="1" t="s">
        <v>1317</v>
      </c>
      <c r="J517" s="1" t="s">
        <v>1318</v>
      </c>
      <c r="K517" s="1" t="s">
        <v>36</v>
      </c>
    </row>
    <row r="518" customFormat="false" ht="12.75" hidden="false" customHeight="false" outlineLevel="0" collapsed="false">
      <c r="A518" s="1" t="s">
        <v>1319</v>
      </c>
      <c r="B518" s="1" t="s">
        <v>1320</v>
      </c>
      <c r="C518" s="1" t="n">
        <v>1</v>
      </c>
      <c r="D518" s="1" t="n">
        <v>22</v>
      </c>
      <c r="E518" s="1" t="n">
        <v>512</v>
      </c>
      <c r="F518" s="1" t="n">
        <v>532</v>
      </c>
      <c r="G518" s="1" t="s">
        <v>1321</v>
      </c>
      <c r="H518" s="1" t="s">
        <v>1322</v>
      </c>
      <c r="I518" s="1" t="s">
        <v>1323</v>
      </c>
      <c r="J518" s="1" t="s">
        <v>1324</v>
      </c>
      <c r="K518" s="1" t="s">
        <v>36</v>
      </c>
    </row>
    <row r="519" customFormat="false" ht="12.75" hidden="false" customHeight="false" outlineLevel="0" collapsed="false">
      <c r="A519" s="1" t="s">
        <v>1325</v>
      </c>
      <c r="B519" s="1" t="s">
        <v>1326</v>
      </c>
      <c r="C519" s="1" t="n">
        <v>1</v>
      </c>
      <c r="D519" s="1" t="n">
        <v>25</v>
      </c>
      <c r="E519" s="1" t="n">
        <v>3384</v>
      </c>
      <c r="F519" s="1" t="n">
        <v>3407</v>
      </c>
      <c r="G519" s="1" t="s">
        <v>1327</v>
      </c>
      <c r="H519" s="1" t="s">
        <v>1328</v>
      </c>
      <c r="I519" s="1" t="s">
        <v>1329</v>
      </c>
      <c r="J519" s="1" t="s">
        <v>1330</v>
      </c>
      <c r="K519" s="1" t="s">
        <v>119</v>
      </c>
    </row>
    <row r="520" customFormat="false" ht="12.75" hidden="false" customHeight="false" outlineLevel="0" collapsed="false">
      <c r="A520" s="1" t="s">
        <v>1325</v>
      </c>
      <c r="B520" s="1" t="s">
        <v>1331</v>
      </c>
      <c r="C520" s="1" t="n">
        <v>1</v>
      </c>
      <c r="D520" s="1" t="n">
        <v>24</v>
      </c>
      <c r="E520" s="1" t="n">
        <v>3736</v>
      </c>
      <c r="F520" s="1" t="n">
        <v>3759</v>
      </c>
      <c r="G520" s="1" t="s">
        <v>1332</v>
      </c>
      <c r="H520" s="1" t="s">
        <v>1333</v>
      </c>
      <c r="I520" s="1" t="s">
        <v>1334</v>
      </c>
      <c r="J520" s="1" t="s">
        <v>1335</v>
      </c>
      <c r="K520" s="1" t="s">
        <v>516</v>
      </c>
    </row>
    <row r="521" customFormat="false" ht="12.75" hidden="false" customHeight="false" outlineLevel="0" collapsed="false">
      <c r="A521" s="1" t="s">
        <v>1325</v>
      </c>
      <c r="B521" s="1" t="s">
        <v>1336</v>
      </c>
      <c r="C521" s="1" t="n">
        <v>1</v>
      </c>
      <c r="D521" s="1" t="n">
        <v>24</v>
      </c>
      <c r="E521" s="1" t="n">
        <v>31</v>
      </c>
      <c r="F521" s="1" t="n">
        <v>54</v>
      </c>
      <c r="G521" s="1" t="s">
        <v>1337</v>
      </c>
      <c r="H521" s="1" t="s">
        <v>1333</v>
      </c>
      <c r="I521" s="1" t="s">
        <v>1338</v>
      </c>
      <c r="J521" s="1" t="s">
        <v>1339</v>
      </c>
      <c r="K521" s="1" t="s">
        <v>36</v>
      </c>
    </row>
    <row r="522" customFormat="false" ht="12.75" hidden="false" customHeight="false" outlineLevel="0" collapsed="false">
      <c r="A522" s="1" t="s">
        <v>1325</v>
      </c>
      <c r="B522" s="1" t="s">
        <v>1340</v>
      </c>
      <c r="C522" s="1" t="n">
        <v>1</v>
      </c>
      <c r="D522" s="1" t="n">
        <v>24</v>
      </c>
      <c r="E522" s="1" t="n">
        <v>284</v>
      </c>
      <c r="F522" s="1" t="n">
        <v>307</v>
      </c>
      <c r="G522" s="1" t="s">
        <v>1341</v>
      </c>
      <c r="H522" s="1" t="s">
        <v>1333</v>
      </c>
      <c r="I522" s="1" t="s">
        <v>1342</v>
      </c>
      <c r="J522" s="1" t="s">
        <v>678</v>
      </c>
      <c r="K522" s="1" t="s">
        <v>36</v>
      </c>
    </row>
    <row r="523" customFormat="false" ht="12.75" hidden="false" customHeight="false" outlineLevel="0" collapsed="false">
      <c r="A523" s="1" t="s">
        <v>1325</v>
      </c>
      <c r="B523" s="1" t="s">
        <v>1343</v>
      </c>
      <c r="C523" s="1" t="n">
        <v>2</v>
      </c>
      <c r="D523" s="1" t="n">
        <v>24</v>
      </c>
      <c r="E523" s="1" t="n">
        <v>187</v>
      </c>
      <c r="F523" s="1" t="n">
        <v>210</v>
      </c>
      <c r="G523" s="1" t="s">
        <v>1344</v>
      </c>
      <c r="H523" s="1" t="s">
        <v>1345</v>
      </c>
      <c r="I523" s="1" t="s">
        <v>1346</v>
      </c>
      <c r="J523" s="1" t="s">
        <v>1347</v>
      </c>
      <c r="K523" s="1" t="s">
        <v>160</v>
      </c>
    </row>
    <row r="524" customFormat="false" ht="12.75" hidden="false" customHeight="false" outlineLevel="0" collapsed="false">
      <c r="A524" s="1" t="s">
        <v>1348</v>
      </c>
      <c r="B524" s="1" t="s">
        <v>1349</v>
      </c>
      <c r="C524" s="1" t="n">
        <v>6</v>
      </c>
      <c r="D524" s="1" t="n">
        <v>25</v>
      </c>
      <c r="E524" s="1" t="n">
        <v>1598</v>
      </c>
      <c r="F524" s="1" t="n">
        <v>1621</v>
      </c>
      <c r="G524" s="1" t="s">
        <v>1350</v>
      </c>
      <c r="H524" s="1" t="s">
        <v>1351</v>
      </c>
      <c r="I524" s="1" t="s">
        <v>1352</v>
      </c>
      <c r="J524" s="1" t="s">
        <v>1353</v>
      </c>
      <c r="K524" s="1" t="s">
        <v>18</v>
      </c>
    </row>
    <row r="525" customFormat="false" ht="12.75" hidden="false" customHeight="false" outlineLevel="0" collapsed="false">
      <c r="A525" s="1" t="s">
        <v>1354</v>
      </c>
      <c r="B525" s="1" t="s">
        <v>1355</v>
      </c>
      <c r="C525" s="1" t="n">
        <v>1</v>
      </c>
      <c r="D525" s="1" t="n">
        <v>22</v>
      </c>
      <c r="E525" s="1" t="n">
        <v>407</v>
      </c>
      <c r="F525" s="1" t="n">
        <v>427</v>
      </c>
      <c r="G525" s="1" t="s">
        <v>1356</v>
      </c>
      <c r="H525" s="1" t="s">
        <v>1357</v>
      </c>
      <c r="I525" s="1" t="s">
        <v>1358</v>
      </c>
      <c r="J525" s="1" t="s">
        <v>131</v>
      </c>
      <c r="K525" s="1" t="s">
        <v>36</v>
      </c>
    </row>
    <row r="526" customFormat="false" ht="12.75" hidden="false" customHeight="false" outlineLevel="0" collapsed="false">
      <c r="A526" s="1" t="s">
        <v>1359</v>
      </c>
      <c r="B526" s="1" t="s">
        <v>1360</v>
      </c>
      <c r="C526" s="1" t="n">
        <v>2</v>
      </c>
      <c r="D526" s="1" t="n">
        <v>21</v>
      </c>
      <c r="E526" s="1" t="n">
        <v>111</v>
      </c>
      <c r="F526" s="1" t="n">
        <v>131</v>
      </c>
      <c r="G526" s="1" t="s">
        <v>1361</v>
      </c>
      <c r="H526" s="1" t="s">
        <v>1362</v>
      </c>
      <c r="I526" s="1" t="s">
        <v>1363</v>
      </c>
      <c r="J526" s="1" t="s">
        <v>1364</v>
      </c>
      <c r="K526" s="1" t="s">
        <v>71</v>
      </c>
    </row>
    <row r="527" customFormat="false" ht="12.75" hidden="false" customHeight="false" outlineLevel="0" collapsed="false">
      <c r="A527" s="1" t="s">
        <v>1359</v>
      </c>
      <c r="B527" s="1" t="s">
        <v>1365</v>
      </c>
      <c r="C527" s="1" t="n">
        <v>1</v>
      </c>
      <c r="D527" s="1" t="n">
        <v>22</v>
      </c>
      <c r="E527" s="1" t="n">
        <v>1847</v>
      </c>
      <c r="F527" s="1" t="n">
        <v>1867</v>
      </c>
      <c r="G527" s="1" t="s">
        <v>1366</v>
      </c>
      <c r="H527" s="1" t="s">
        <v>1367</v>
      </c>
      <c r="I527" s="1" t="s">
        <v>1368</v>
      </c>
      <c r="J527" s="1" t="s">
        <v>1369</v>
      </c>
      <c r="K527" s="1" t="s">
        <v>160</v>
      </c>
    </row>
    <row r="528" customFormat="false" ht="12.75" hidden="false" customHeight="false" outlineLevel="0" collapsed="false">
      <c r="A528" s="1" t="s">
        <v>1359</v>
      </c>
      <c r="B528" s="1" t="s">
        <v>1370</v>
      </c>
      <c r="C528" s="1" t="n">
        <v>1</v>
      </c>
      <c r="D528" s="1" t="n">
        <v>22</v>
      </c>
      <c r="E528" s="1" t="n">
        <v>1490</v>
      </c>
      <c r="F528" s="1" t="n">
        <v>1510</v>
      </c>
      <c r="G528" s="1" t="s">
        <v>634</v>
      </c>
      <c r="H528" s="1" t="s">
        <v>1367</v>
      </c>
      <c r="I528" s="1" t="s">
        <v>1371</v>
      </c>
      <c r="J528" s="1" t="s">
        <v>1372</v>
      </c>
      <c r="K528" s="1" t="s">
        <v>1373</v>
      </c>
    </row>
    <row r="529" customFormat="false" ht="12.75" hidden="false" customHeight="false" outlineLevel="0" collapsed="false">
      <c r="A529" s="1" t="s">
        <v>1359</v>
      </c>
      <c r="B529" s="1" t="s">
        <v>1374</v>
      </c>
      <c r="C529" s="1" t="n">
        <v>1</v>
      </c>
      <c r="D529" s="1" t="n">
        <v>22</v>
      </c>
      <c r="E529" s="1" t="n">
        <v>1495</v>
      </c>
      <c r="F529" s="1" t="n">
        <v>1515</v>
      </c>
      <c r="G529" s="1" t="s">
        <v>634</v>
      </c>
      <c r="H529" s="1" t="s">
        <v>1367</v>
      </c>
      <c r="I529" s="1" t="s">
        <v>1371</v>
      </c>
      <c r="J529" s="1" t="s">
        <v>1372</v>
      </c>
      <c r="K529" s="1" t="s">
        <v>1373</v>
      </c>
    </row>
    <row r="530" customFormat="false" ht="12.75" hidden="false" customHeight="false" outlineLevel="0" collapsed="false">
      <c r="A530" s="1" t="s">
        <v>1359</v>
      </c>
      <c r="B530" s="1" t="s">
        <v>1375</v>
      </c>
      <c r="C530" s="1" t="n">
        <v>1</v>
      </c>
      <c r="D530" s="1" t="n">
        <v>22</v>
      </c>
      <c r="E530" s="1" t="n">
        <v>183</v>
      </c>
      <c r="F530" s="1" t="n">
        <v>203</v>
      </c>
      <c r="G530" s="1" t="s">
        <v>1376</v>
      </c>
      <c r="H530" s="1" t="s">
        <v>1367</v>
      </c>
      <c r="I530" s="1" t="s">
        <v>1377</v>
      </c>
      <c r="J530" s="1" t="s">
        <v>1378</v>
      </c>
      <c r="K530" s="1" t="s">
        <v>36</v>
      </c>
    </row>
    <row r="531" customFormat="false" ht="12.75" hidden="false" customHeight="false" outlineLevel="0" collapsed="false">
      <c r="A531" s="1" t="s">
        <v>1359</v>
      </c>
      <c r="B531" s="1" t="s">
        <v>1379</v>
      </c>
      <c r="C531" s="1" t="n">
        <v>2</v>
      </c>
      <c r="D531" s="1" t="n">
        <v>21</v>
      </c>
      <c r="E531" s="1" t="n">
        <v>653</v>
      </c>
      <c r="F531" s="1" t="n">
        <v>673</v>
      </c>
      <c r="G531" s="1" t="s">
        <v>1380</v>
      </c>
      <c r="H531" s="1" t="s">
        <v>1362</v>
      </c>
      <c r="I531" s="1" t="s">
        <v>1381</v>
      </c>
      <c r="J531" s="1" t="s">
        <v>1382</v>
      </c>
      <c r="K531" s="1" t="s">
        <v>36</v>
      </c>
    </row>
    <row r="532" customFormat="false" ht="12.75" hidden="false" customHeight="false" outlineLevel="0" collapsed="false">
      <c r="A532" s="1" t="s">
        <v>1359</v>
      </c>
      <c r="B532" s="1" t="s">
        <v>1383</v>
      </c>
      <c r="C532" s="1" t="n">
        <v>1</v>
      </c>
      <c r="D532" s="1" t="n">
        <v>21</v>
      </c>
      <c r="E532" s="1" t="n">
        <v>108</v>
      </c>
      <c r="F532" s="1" t="n">
        <v>128</v>
      </c>
      <c r="G532" s="1" t="s">
        <v>1384</v>
      </c>
      <c r="H532" s="1" t="s">
        <v>1385</v>
      </c>
      <c r="I532" s="1" t="s">
        <v>1386</v>
      </c>
      <c r="J532" s="1" t="s">
        <v>1364</v>
      </c>
      <c r="K532" s="1" t="s">
        <v>71</v>
      </c>
    </row>
    <row r="533" customFormat="false" ht="12.75" hidden="false" customHeight="false" outlineLevel="0" collapsed="false">
      <c r="A533" s="1" t="s">
        <v>1359</v>
      </c>
      <c r="B533" s="1" t="s">
        <v>1387</v>
      </c>
      <c r="C533" s="1" t="n">
        <v>1</v>
      </c>
      <c r="D533" s="1" t="n">
        <v>21</v>
      </c>
      <c r="E533" s="1" t="n">
        <v>97</v>
      </c>
      <c r="F533" s="1" t="n">
        <v>117</v>
      </c>
      <c r="G533" s="1" t="s">
        <v>1384</v>
      </c>
      <c r="H533" s="1" t="s">
        <v>1385</v>
      </c>
      <c r="I533" s="1" t="s">
        <v>1388</v>
      </c>
      <c r="J533" s="1" t="s">
        <v>1364</v>
      </c>
      <c r="K533" s="1" t="s">
        <v>71</v>
      </c>
    </row>
    <row r="534" customFormat="false" ht="12.75" hidden="false" customHeight="false" outlineLevel="0" collapsed="false">
      <c r="A534" s="1" t="s">
        <v>1389</v>
      </c>
      <c r="B534" s="1" t="s">
        <v>1390</v>
      </c>
      <c r="C534" s="1" t="n">
        <v>2</v>
      </c>
      <c r="D534" s="1" t="n">
        <v>22</v>
      </c>
      <c r="E534" s="1" t="n">
        <v>1715</v>
      </c>
      <c r="F534" s="1" t="n">
        <v>1735</v>
      </c>
      <c r="G534" s="1" t="s">
        <v>1391</v>
      </c>
      <c r="H534" s="1" t="s">
        <v>1392</v>
      </c>
      <c r="I534" s="1" t="s">
        <v>1393</v>
      </c>
      <c r="J534" s="1" t="s">
        <v>1394</v>
      </c>
      <c r="K534" s="1" t="s">
        <v>119</v>
      </c>
    </row>
    <row r="535" customFormat="false" ht="12.75" hidden="false" customHeight="false" outlineLevel="0" collapsed="false">
      <c r="A535" s="1" t="s">
        <v>1389</v>
      </c>
      <c r="B535" s="1" t="s">
        <v>1395</v>
      </c>
      <c r="C535" s="1" t="n">
        <v>3</v>
      </c>
      <c r="D535" s="1" t="n">
        <v>22</v>
      </c>
      <c r="E535" s="1" t="n">
        <v>1664</v>
      </c>
      <c r="F535" s="1" t="n">
        <v>1684</v>
      </c>
      <c r="G535" s="1" t="s">
        <v>1396</v>
      </c>
      <c r="H535" s="1" t="s">
        <v>1397</v>
      </c>
      <c r="I535" s="1" t="s">
        <v>1398</v>
      </c>
      <c r="J535" s="1" t="s">
        <v>1399</v>
      </c>
      <c r="K535" s="1" t="s">
        <v>121</v>
      </c>
    </row>
    <row r="536" customFormat="false" ht="12.75" hidden="false" customHeight="false" outlineLevel="0" collapsed="false">
      <c r="A536" s="1" t="s">
        <v>1389</v>
      </c>
      <c r="B536" s="1" t="s">
        <v>1400</v>
      </c>
      <c r="C536" s="1" t="n">
        <v>1</v>
      </c>
      <c r="D536" s="1" t="n">
        <v>21</v>
      </c>
      <c r="E536" s="1" t="n">
        <v>750</v>
      </c>
      <c r="F536" s="1" t="n">
        <v>770</v>
      </c>
      <c r="G536" s="1" t="s">
        <v>1401</v>
      </c>
      <c r="H536" s="1" t="s">
        <v>1402</v>
      </c>
      <c r="I536" s="1" t="s">
        <v>1403</v>
      </c>
      <c r="J536" s="1" t="s">
        <v>83</v>
      </c>
      <c r="K536" s="1" t="s">
        <v>36</v>
      </c>
    </row>
    <row r="537" customFormat="false" ht="12.75" hidden="false" customHeight="false" outlineLevel="0" collapsed="false">
      <c r="A537" s="1" t="s">
        <v>1389</v>
      </c>
      <c r="B537" s="1" t="s">
        <v>1404</v>
      </c>
      <c r="C537" s="1" t="n">
        <v>2</v>
      </c>
      <c r="D537" s="1" t="n">
        <v>21</v>
      </c>
      <c r="E537" s="1" t="n">
        <v>393</v>
      </c>
      <c r="F537" s="1" t="n">
        <v>413</v>
      </c>
      <c r="G537" s="1" t="s">
        <v>1405</v>
      </c>
      <c r="H537" s="1" t="s">
        <v>1406</v>
      </c>
      <c r="I537" s="1" t="s">
        <v>1407</v>
      </c>
      <c r="J537" s="1" t="s">
        <v>678</v>
      </c>
      <c r="K537" s="1" t="s">
        <v>36</v>
      </c>
    </row>
    <row r="538" customFormat="false" ht="12.75" hidden="false" customHeight="false" outlineLevel="0" collapsed="false">
      <c r="A538" s="1" t="s">
        <v>1389</v>
      </c>
      <c r="B538" s="1" t="s">
        <v>1408</v>
      </c>
      <c r="C538" s="1" t="n">
        <v>1</v>
      </c>
      <c r="D538" s="1" t="n">
        <v>21</v>
      </c>
      <c r="E538" s="1" t="n">
        <v>4865</v>
      </c>
      <c r="F538" s="1" t="n">
        <v>4885</v>
      </c>
      <c r="G538" s="1" t="s">
        <v>1409</v>
      </c>
      <c r="H538" s="1" t="s">
        <v>1402</v>
      </c>
      <c r="I538" s="1" t="s">
        <v>1410</v>
      </c>
      <c r="J538" s="1" t="s">
        <v>1411</v>
      </c>
      <c r="K538" s="1" t="s">
        <v>20</v>
      </c>
    </row>
    <row r="539" customFormat="false" ht="12.75" hidden="false" customHeight="false" outlineLevel="0" collapsed="false">
      <c r="A539" s="1" t="s">
        <v>1389</v>
      </c>
      <c r="B539" s="1" t="s">
        <v>1412</v>
      </c>
      <c r="C539" s="1" t="n">
        <v>2</v>
      </c>
      <c r="D539" s="1" t="n">
        <v>21</v>
      </c>
      <c r="E539" s="1" t="n">
        <v>365</v>
      </c>
      <c r="F539" s="1" t="n">
        <v>385</v>
      </c>
      <c r="G539" s="1" t="s">
        <v>1413</v>
      </c>
      <c r="H539" s="1" t="s">
        <v>1406</v>
      </c>
      <c r="I539" s="1" t="s">
        <v>1414</v>
      </c>
      <c r="J539" s="1" t="s">
        <v>1415</v>
      </c>
      <c r="K539" s="1" t="s">
        <v>18</v>
      </c>
    </row>
    <row r="540" customFormat="false" ht="12.75" hidden="false" customHeight="false" outlineLevel="0" collapsed="false">
      <c r="A540" s="1" t="s">
        <v>1389</v>
      </c>
      <c r="B540" s="1" t="s">
        <v>1416</v>
      </c>
      <c r="C540" s="1" t="n">
        <v>2</v>
      </c>
      <c r="D540" s="1" t="n">
        <v>21</v>
      </c>
      <c r="E540" s="1" t="n">
        <v>455</v>
      </c>
      <c r="F540" s="1" t="n">
        <v>475</v>
      </c>
      <c r="G540" s="1" t="s">
        <v>1417</v>
      </c>
      <c r="H540" s="1" t="s">
        <v>1406</v>
      </c>
      <c r="I540" s="1" t="s">
        <v>1418</v>
      </c>
      <c r="J540" s="1" t="s">
        <v>1419</v>
      </c>
      <c r="K540" s="1" t="s">
        <v>121</v>
      </c>
    </row>
    <row r="541" customFormat="false" ht="12.75" hidden="false" customHeight="false" outlineLevel="0" collapsed="false">
      <c r="A541" s="1" t="s">
        <v>1389</v>
      </c>
      <c r="B541" s="1" t="s">
        <v>1420</v>
      </c>
      <c r="C541" s="1" t="n">
        <v>2</v>
      </c>
      <c r="D541" s="1" t="n">
        <v>21</v>
      </c>
      <c r="E541" s="1" t="n">
        <v>4369</v>
      </c>
      <c r="F541" s="1" t="n">
        <v>4389</v>
      </c>
      <c r="G541" s="1" t="s">
        <v>1421</v>
      </c>
      <c r="H541" s="1" t="s">
        <v>1406</v>
      </c>
      <c r="I541" s="1" t="s">
        <v>1422</v>
      </c>
      <c r="J541" s="1" t="s">
        <v>1423</v>
      </c>
      <c r="K541" s="1" t="s">
        <v>36</v>
      </c>
    </row>
    <row r="542" customFormat="false" ht="12.75" hidden="false" customHeight="false" outlineLevel="0" collapsed="false">
      <c r="A542" s="1" t="s">
        <v>1389</v>
      </c>
      <c r="B542" s="1" t="s">
        <v>1424</v>
      </c>
      <c r="C542" s="1" t="n">
        <v>2</v>
      </c>
      <c r="D542" s="1" t="n">
        <v>21</v>
      </c>
      <c r="E542" s="1" t="n">
        <v>4268</v>
      </c>
      <c r="F542" s="1" t="n">
        <v>4288</v>
      </c>
      <c r="G542" s="1" t="s">
        <v>1421</v>
      </c>
      <c r="H542" s="1" t="s">
        <v>1406</v>
      </c>
      <c r="I542" s="1" t="s">
        <v>1422</v>
      </c>
      <c r="J542" s="1" t="s">
        <v>1423</v>
      </c>
      <c r="K542" s="1" t="s">
        <v>36</v>
      </c>
    </row>
    <row r="543" customFormat="false" ht="12.75" hidden="false" customHeight="false" outlineLevel="0" collapsed="false">
      <c r="A543" s="1" t="s">
        <v>1389</v>
      </c>
      <c r="B543" s="1" t="s">
        <v>1425</v>
      </c>
      <c r="C543" s="1" t="n">
        <v>3</v>
      </c>
      <c r="D543" s="1" t="n">
        <v>22</v>
      </c>
      <c r="E543" s="1" t="n">
        <v>82</v>
      </c>
      <c r="F543" s="1" t="n">
        <v>102</v>
      </c>
      <c r="G543" s="1" t="s">
        <v>1396</v>
      </c>
      <c r="H543" s="1" t="s">
        <v>1397</v>
      </c>
      <c r="I543" s="1" t="s">
        <v>1426</v>
      </c>
      <c r="J543" s="1" t="s">
        <v>1427</v>
      </c>
      <c r="K543" s="1" t="s">
        <v>814</v>
      </c>
    </row>
    <row r="544" customFormat="false" ht="12.75" hidden="false" customHeight="false" outlineLevel="0" collapsed="false">
      <c r="A544" s="1" t="s">
        <v>1389</v>
      </c>
      <c r="B544" s="1" t="s">
        <v>1428</v>
      </c>
      <c r="C544" s="1" t="n">
        <v>3</v>
      </c>
      <c r="D544" s="1" t="n">
        <v>22</v>
      </c>
      <c r="E544" s="1" t="n">
        <v>1340</v>
      </c>
      <c r="F544" s="1" t="n">
        <v>1360</v>
      </c>
      <c r="G544" s="1" t="s">
        <v>1429</v>
      </c>
      <c r="H544" s="1" t="s">
        <v>1397</v>
      </c>
      <c r="I544" s="1" t="s">
        <v>1430</v>
      </c>
      <c r="J544" s="1" t="s">
        <v>1431</v>
      </c>
      <c r="K544" s="1" t="s">
        <v>36</v>
      </c>
    </row>
    <row r="545" customFormat="false" ht="12.75" hidden="false" customHeight="false" outlineLevel="0" collapsed="false">
      <c r="A545" s="1" t="s">
        <v>1432</v>
      </c>
      <c r="B545" s="1" t="s">
        <v>1433</v>
      </c>
      <c r="C545" s="1" t="n">
        <v>2</v>
      </c>
      <c r="D545" s="1" t="n">
        <v>22</v>
      </c>
      <c r="E545" s="1" t="n">
        <v>1034</v>
      </c>
      <c r="F545" s="1" t="n">
        <v>1054</v>
      </c>
      <c r="G545" s="1" t="s">
        <v>1434</v>
      </c>
      <c r="H545" s="1" t="s">
        <v>1435</v>
      </c>
      <c r="I545" s="1" t="s">
        <v>1436</v>
      </c>
      <c r="J545" s="1" t="s">
        <v>1437</v>
      </c>
      <c r="K545" s="1" t="s">
        <v>814</v>
      </c>
    </row>
    <row r="546" customFormat="false" ht="12.75" hidden="false" customHeight="false" outlineLevel="0" collapsed="false">
      <c r="A546" s="1" t="s">
        <v>1432</v>
      </c>
      <c r="B546" s="1" t="s">
        <v>1438</v>
      </c>
      <c r="C546" s="1" t="n">
        <v>1</v>
      </c>
      <c r="D546" s="1" t="n">
        <v>21</v>
      </c>
      <c r="E546" s="1" t="n">
        <v>2625</v>
      </c>
      <c r="F546" s="1" t="n">
        <v>2645</v>
      </c>
      <c r="G546" s="1" t="s">
        <v>1439</v>
      </c>
      <c r="H546" s="1" t="s">
        <v>1440</v>
      </c>
      <c r="I546" s="1" t="s">
        <v>1441</v>
      </c>
      <c r="J546" s="1" t="s">
        <v>1442</v>
      </c>
      <c r="K546" s="1" t="s">
        <v>121</v>
      </c>
    </row>
    <row r="547" customFormat="false" ht="12.75" hidden="false" customHeight="false" outlineLevel="0" collapsed="false">
      <c r="A547" s="1" t="s">
        <v>1432</v>
      </c>
      <c r="B547" s="1" t="s">
        <v>1443</v>
      </c>
      <c r="C547" s="1" t="n">
        <v>1</v>
      </c>
      <c r="D547" s="1" t="n">
        <v>22</v>
      </c>
      <c r="E547" s="1" t="n">
        <v>1926</v>
      </c>
      <c r="F547" s="1" t="n">
        <v>1946</v>
      </c>
      <c r="G547" s="1" t="s">
        <v>1444</v>
      </c>
      <c r="H547" s="1" t="s">
        <v>1445</v>
      </c>
      <c r="I547" s="1" t="s">
        <v>1446</v>
      </c>
      <c r="J547" s="1" t="s">
        <v>1447</v>
      </c>
      <c r="K547" s="1" t="s">
        <v>36</v>
      </c>
    </row>
    <row r="548" customFormat="false" ht="12.75" hidden="false" customHeight="false" outlineLevel="0" collapsed="false">
      <c r="A548" s="1" t="s">
        <v>1432</v>
      </c>
      <c r="B548" s="1" t="s">
        <v>1448</v>
      </c>
      <c r="C548" s="1" t="n">
        <v>2</v>
      </c>
      <c r="D548" s="1" t="n">
        <v>22</v>
      </c>
      <c r="E548" s="1" t="n">
        <v>1917</v>
      </c>
      <c r="F548" s="1" t="n">
        <v>1937</v>
      </c>
      <c r="G548" s="1" t="s">
        <v>1449</v>
      </c>
      <c r="H548" s="1" t="s">
        <v>1435</v>
      </c>
      <c r="I548" s="1" t="s">
        <v>1450</v>
      </c>
      <c r="J548" s="1" t="s">
        <v>1451</v>
      </c>
      <c r="K548" s="1" t="s">
        <v>36</v>
      </c>
    </row>
    <row r="549" customFormat="false" ht="12.75" hidden="false" customHeight="false" outlineLevel="0" collapsed="false">
      <c r="A549" s="1" t="s">
        <v>1452</v>
      </c>
      <c r="B549" s="1" t="s">
        <v>1453</v>
      </c>
      <c r="C549" s="1" t="n">
        <v>1</v>
      </c>
      <c r="D549" s="1" t="n">
        <v>22</v>
      </c>
      <c r="E549" s="1" t="n">
        <v>4</v>
      </c>
      <c r="F549" s="1" t="n">
        <v>24</v>
      </c>
      <c r="G549" s="1" t="s">
        <v>1454</v>
      </c>
      <c r="H549" s="1" t="s">
        <v>1455</v>
      </c>
      <c r="I549" s="1" t="s">
        <v>1456</v>
      </c>
      <c r="J549" s="1" t="s">
        <v>1457</v>
      </c>
      <c r="K549" s="1" t="s">
        <v>160</v>
      </c>
    </row>
    <row r="550" customFormat="false" ht="12.75" hidden="false" customHeight="false" outlineLevel="0" collapsed="false">
      <c r="A550" s="1" t="s">
        <v>1452</v>
      </c>
      <c r="B550" s="1" t="s">
        <v>1458</v>
      </c>
      <c r="C550" s="1" t="n">
        <v>2</v>
      </c>
      <c r="D550" s="1" t="n">
        <v>21</v>
      </c>
      <c r="E550" s="1" t="n">
        <v>1501</v>
      </c>
      <c r="F550" s="1" t="n">
        <v>1521</v>
      </c>
      <c r="G550" s="1" t="s">
        <v>1459</v>
      </c>
      <c r="H550" s="1" t="s">
        <v>1460</v>
      </c>
      <c r="I550" s="1" t="s">
        <v>1461</v>
      </c>
      <c r="J550" s="1" t="s">
        <v>1462</v>
      </c>
      <c r="K550" s="1" t="s">
        <v>36</v>
      </c>
    </row>
    <row r="551" customFormat="false" ht="12.75" hidden="false" customHeight="false" outlineLevel="0" collapsed="false">
      <c r="A551" s="1" t="s">
        <v>1452</v>
      </c>
      <c r="B551" s="1" t="s">
        <v>1463</v>
      </c>
      <c r="C551" s="1" t="n">
        <v>2</v>
      </c>
      <c r="D551" s="1" t="n">
        <v>21</v>
      </c>
      <c r="E551" s="1" t="n">
        <v>1501</v>
      </c>
      <c r="F551" s="1" t="n">
        <v>1521</v>
      </c>
      <c r="G551" s="1" t="s">
        <v>1459</v>
      </c>
      <c r="H551" s="1" t="s">
        <v>1460</v>
      </c>
      <c r="I551" s="1" t="s">
        <v>1461</v>
      </c>
      <c r="J551" s="1" t="s">
        <v>1462</v>
      </c>
      <c r="K551" s="1" t="s">
        <v>36</v>
      </c>
    </row>
    <row r="552" customFormat="false" ht="12.75" hidden="false" customHeight="false" outlineLevel="0" collapsed="false">
      <c r="A552" s="1" t="s">
        <v>1452</v>
      </c>
      <c r="B552" s="1" t="s">
        <v>1464</v>
      </c>
      <c r="C552" s="1" t="n">
        <v>3</v>
      </c>
      <c r="D552" s="1" t="n">
        <v>22</v>
      </c>
      <c r="E552" s="1" t="n">
        <v>250</v>
      </c>
      <c r="F552" s="1" t="n">
        <v>270</v>
      </c>
      <c r="G552" s="1" t="s">
        <v>1102</v>
      </c>
      <c r="H552" s="1" t="s">
        <v>1465</v>
      </c>
      <c r="I552" s="1" t="s">
        <v>1466</v>
      </c>
      <c r="J552" s="1" t="s">
        <v>1467</v>
      </c>
      <c r="K552" s="1" t="s">
        <v>160</v>
      </c>
    </row>
    <row r="553" customFormat="false" ht="12.75" hidden="false" customHeight="false" outlineLevel="0" collapsed="false">
      <c r="A553" s="1" t="s">
        <v>1452</v>
      </c>
      <c r="B553" s="1" t="s">
        <v>1468</v>
      </c>
      <c r="C553" s="1" t="n">
        <v>1</v>
      </c>
      <c r="D553" s="1" t="n">
        <v>22</v>
      </c>
      <c r="E553" s="1" t="n">
        <v>3808</v>
      </c>
      <c r="F553" s="1" t="n">
        <v>3828</v>
      </c>
      <c r="G553" s="1" t="s">
        <v>1469</v>
      </c>
      <c r="H553" s="1" t="s">
        <v>1455</v>
      </c>
      <c r="I553" s="1" t="s">
        <v>1470</v>
      </c>
      <c r="J553" s="1" t="s">
        <v>1471</v>
      </c>
      <c r="K553" s="1" t="s">
        <v>119</v>
      </c>
    </row>
    <row r="554" customFormat="false" ht="12.75" hidden="false" customHeight="false" outlineLevel="0" collapsed="false">
      <c r="A554" s="1" t="s">
        <v>1452</v>
      </c>
      <c r="B554" s="1" t="s">
        <v>1472</v>
      </c>
      <c r="C554" s="1" t="n">
        <v>2</v>
      </c>
      <c r="D554" s="1" t="n">
        <v>22</v>
      </c>
      <c r="E554" s="1" t="n">
        <v>24</v>
      </c>
      <c r="F554" s="1" t="n">
        <v>44</v>
      </c>
      <c r="G554" s="1" t="s">
        <v>1473</v>
      </c>
      <c r="H554" s="1" t="s">
        <v>1474</v>
      </c>
      <c r="I554" s="1" t="s">
        <v>1475</v>
      </c>
      <c r="J554" s="1" t="s">
        <v>1476</v>
      </c>
      <c r="K554" s="1" t="s">
        <v>36</v>
      </c>
    </row>
    <row r="555" customFormat="false" ht="12.75" hidden="false" customHeight="false" outlineLevel="0" collapsed="false">
      <c r="A555" s="1" t="s">
        <v>1452</v>
      </c>
      <c r="B555" s="1" t="s">
        <v>1477</v>
      </c>
      <c r="C555" s="1" t="n">
        <v>3</v>
      </c>
      <c r="D555" s="1" t="n">
        <v>22</v>
      </c>
      <c r="E555" s="1" t="n">
        <v>731</v>
      </c>
      <c r="F555" s="1" t="n">
        <v>751</v>
      </c>
      <c r="G555" s="1" t="s">
        <v>1478</v>
      </c>
      <c r="H555" s="1" t="s">
        <v>1465</v>
      </c>
      <c r="I555" s="1" t="s">
        <v>1479</v>
      </c>
      <c r="J555" s="1" t="s">
        <v>1480</v>
      </c>
      <c r="K555" s="1" t="s">
        <v>160</v>
      </c>
    </row>
    <row r="556" customFormat="false" ht="12.75" hidden="false" customHeight="false" outlineLevel="0" collapsed="false">
      <c r="A556" s="1" t="s">
        <v>1481</v>
      </c>
      <c r="B556" s="1" t="s">
        <v>1482</v>
      </c>
      <c r="C556" s="1" t="n">
        <v>1</v>
      </c>
      <c r="D556" s="1" t="n">
        <v>21</v>
      </c>
      <c r="E556" s="1" t="n">
        <v>1188</v>
      </c>
      <c r="F556" s="1" t="n">
        <v>1208</v>
      </c>
      <c r="G556" s="1" t="s">
        <v>1483</v>
      </c>
      <c r="H556" s="1" t="s">
        <v>1484</v>
      </c>
      <c r="I556" s="1" t="s">
        <v>1485</v>
      </c>
      <c r="J556" s="1" t="s">
        <v>1486</v>
      </c>
      <c r="K556" s="1" t="s">
        <v>148</v>
      </c>
    </row>
    <row r="557" customFormat="false" ht="12.75" hidden="false" customHeight="false" outlineLevel="0" collapsed="false">
      <c r="A557" s="1" t="s">
        <v>1481</v>
      </c>
      <c r="B557" s="1" t="s">
        <v>1487</v>
      </c>
      <c r="C557" s="1" t="n">
        <v>1</v>
      </c>
      <c r="D557" s="1" t="n">
        <v>22</v>
      </c>
      <c r="E557" s="1" t="n">
        <v>1847</v>
      </c>
      <c r="F557" s="1" t="n">
        <v>1867</v>
      </c>
      <c r="G557" s="1" t="s">
        <v>1488</v>
      </c>
      <c r="H557" s="1" t="s">
        <v>1489</v>
      </c>
      <c r="I557" s="1" t="s">
        <v>1490</v>
      </c>
      <c r="J557" s="1" t="s">
        <v>1491</v>
      </c>
      <c r="K557" s="1" t="s">
        <v>121</v>
      </c>
    </row>
    <row r="558" customFormat="false" ht="12.75" hidden="false" customHeight="false" outlineLevel="0" collapsed="false">
      <c r="A558" s="1" t="s">
        <v>1492</v>
      </c>
      <c r="B558" s="1" t="s">
        <v>1493</v>
      </c>
      <c r="C558" s="1" t="n">
        <v>3</v>
      </c>
      <c r="D558" s="1" t="n">
        <v>22</v>
      </c>
      <c r="E558" s="1" t="n">
        <v>130</v>
      </c>
      <c r="F558" s="1" t="n">
        <v>150</v>
      </c>
      <c r="G558" s="1" t="s">
        <v>1494</v>
      </c>
      <c r="H558" s="1" t="s">
        <v>1495</v>
      </c>
      <c r="I558" s="1" t="s">
        <v>1496</v>
      </c>
      <c r="J558" s="1" t="s">
        <v>83</v>
      </c>
      <c r="K558" s="1" t="s">
        <v>36</v>
      </c>
    </row>
    <row r="559" customFormat="false" ht="12.75" hidden="false" customHeight="false" outlineLevel="0" collapsed="false">
      <c r="A559" s="1" t="s">
        <v>1497</v>
      </c>
      <c r="B559" s="1" t="s">
        <v>1498</v>
      </c>
      <c r="C559" s="1" t="n">
        <v>4</v>
      </c>
      <c r="D559" s="1" t="n">
        <v>23</v>
      </c>
      <c r="E559" s="1" t="n">
        <v>1482</v>
      </c>
      <c r="F559" s="1" t="n">
        <v>1503</v>
      </c>
      <c r="G559" s="1" t="s">
        <v>1499</v>
      </c>
      <c r="H559" s="1" t="s">
        <v>1500</v>
      </c>
      <c r="I559" s="1" t="s">
        <v>1501</v>
      </c>
      <c r="J559" s="1" t="s">
        <v>415</v>
      </c>
      <c r="K559" s="1" t="s">
        <v>148</v>
      </c>
    </row>
    <row r="560" customFormat="false" ht="12.75" hidden="false" customHeight="false" outlineLevel="0" collapsed="false">
      <c r="A560" s="1" t="s">
        <v>1497</v>
      </c>
      <c r="B560" s="1" t="s">
        <v>1502</v>
      </c>
      <c r="C560" s="1" t="n">
        <v>4</v>
      </c>
      <c r="D560" s="1" t="n">
        <v>23</v>
      </c>
      <c r="E560" s="1" t="n">
        <v>163</v>
      </c>
      <c r="F560" s="1" t="n">
        <v>184</v>
      </c>
      <c r="G560" s="1" t="s">
        <v>1503</v>
      </c>
      <c r="H560" s="1" t="s">
        <v>1500</v>
      </c>
      <c r="I560" s="1" t="s">
        <v>1504</v>
      </c>
      <c r="J560" s="1" t="s">
        <v>1505</v>
      </c>
      <c r="K560" s="1" t="s">
        <v>113</v>
      </c>
    </row>
    <row r="561" customFormat="false" ht="12.75" hidden="false" customHeight="false" outlineLevel="0" collapsed="false">
      <c r="A561" s="1" t="s">
        <v>1497</v>
      </c>
      <c r="B561" s="1" t="s">
        <v>1506</v>
      </c>
      <c r="C561" s="1" t="n">
        <v>4</v>
      </c>
      <c r="D561" s="1" t="n">
        <v>23</v>
      </c>
      <c r="E561" s="1" t="n">
        <v>244</v>
      </c>
      <c r="F561" s="1" t="n">
        <v>265</v>
      </c>
      <c r="G561" s="1" t="s">
        <v>1507</v>
      </c>
      <c r="H561" s="1" t="s">
        <v>1500</v>
      </c>
      <c r="I561" s="1" t="s">
        <v>1508</v>
      </c>
      <c r="J561" s="1" t="s">
        <v>131</v>
      </c>
      <c r="K561" s="1" t="s">
        <v>36</v>
      </c>
    </row>
    <row r="562" customFormat="false" ht="12.75" hidden="false" customHeight="false" outlineLevel="0" collapsed="false">
      <c r="A562" s="1" t="s">
        <v>1497</v>
      </c>
      <c r="B562" s="1" t="s">
        <v>1509</v>
      </c>
      <c r="C562" s="1" t="n">
        <v>2</v>
      </c>
      <c r="D562" s="1" t="n">
        <v>23</v>
      </c>
      <c r="E562" s="1" t="n">
        <v>685</v>
      </c>
      <c r="F562" s="1" t="n">
        <v>706</v>
      </c>
      <c r="G562" s="1" t="s">
        <v>1510</v>
      </c>
      <c r="H562" s="1" t="s">
        <v>1511</v>
      </c>
      <c r="I562" s="1" t="s">
        <v>1512</v>
      </c>
      <c r="J562" s="1" t="s">
        <v>1513</v>
      </c>
      <c r="K562" s="1" t="s">
        <v>331</v>
      </c>
    </row>
    <row r="563" customFormat="false" ht="12.75" hidden="false" customHeight="false" outlineLevel="0" collapsed="false">
      <c r="A563" s="1" t="s">
        <v>1497</v>
      </c>
      <c r="B563" s="1" t="s">
        <v>1514</v>
      </c>
      <c r="C563" s="1" t="n">
        <v>4</v>
      </c>
      <c r="D563" s="1" t="n">
        <v>23</v>
      </c>
      <c r="E563" s="1" t="n">
        <v>515</v>
      </c>
      <c r="F563" s="1" t="n">
        <v>536</v>
      </c>
      <c r="G563" s="1" t="s">
        <v>1515</v>
      </c>
      <c r="H563" s="1" t="s">
        <v>1500</v>
      </c>
      <c r="I563" s="1" t="s">
        <v>1516</v>
      </c>
      <c r="J563" s="1" t="s">
        <v>1517</v>
      </c>
      <c r="K563" s="1" t="s">
        <v>331</v>
      </c>
    </row>
    <row r="564" customFormat="false" ht="12.75" hidden="false" customHeight="false" outlineLevel="0" collapsed="false">
      <c r="A564" s="1" t="s">
        <v>1497</v>
      </c>
      <c r="B564" s="1" t="s">
        <v>1518</v>
      </c>
      <c r="C564" s="1" t="n">
        <v>3</v>
      </c>
      <c r="D564" s="1" t="n">
        <v>23</v>
      </c>
      <c r="E564" s="1" t="n">
        <v>337</v>
      </c>
      <c r="F564" s="1" t="n">
        <v>358</v>
      </c>
      <c r="G564" s="1" t="s">
        <v>1519</v>
      </c>
      <c r="H564" s="1" t="s">
        <v>1520</v>
      </c>
      <c r="I564" s="1" t="s">
        <v>1521</v>
      </c>
      <c r="J564" s="1" t="s">
        <v>1522</v>
      </c>
      <c r="K564" s="1" t="s">
        <v>18</v>
      </c>
    </row>
    <row r="565" customFormat="false" ht="12.75" hidden="false" customHeight="false" outlineLevel="0" collapsed="false">
      <c r="A565" s="1" t="s">
        <v>1497</v>
      </c>
      <c r="B565" s="1" t="s">
        <v>1523</v>
      </c>
      <c r="C565" s="1" t="n">
        <v>3</v>
      </c>
      <c r="D565" s="1" t="n">
        <v>23</v>
      </c>
      <c r="E565" s="1" t="n">
        <v>233</v>
      </c>
      <c r="F565" s="1" t="n">
        <v>254</v>
      </c>
      <c r="G565" s="1" t="s">
        <v>1524</v>
      </c>
      <c r="H565" s="1" t="s">
        <v>1520</v>
      </c>
      <c r="I565" s="1" t="s">
        <v>1525</v>
      </c>
      <c r="J565" s="1" t="s">
        <v>1526</v>
      </c>
      <c r="K565" s="1" t="s">
        <v>20</v>
      </c>
    </row>
    <row r="566" customFormat="false" ht="12.75" hidden="false" customHeight="false" outlineLevel="0" collapsed="false">
      <c r="A566" s="1" t="s">
        <v>1497</v>
      </c>
      <c r="B566" s="1" t="s">
        <v>1527</v>
      </c>
      <c r="C566" s="1" t="n">
        <v>1</v>
      </c>
      <c r="D566" s="1" t="n">
        <v>23</v>
      </c>
      <c r="E566" s="1" t="n">
        <v>804</v>
      </c>
      <c r="F566" s="1" t="n">
        <v>825</v>
      </c>
      <c r="G566" s="1" t="s">
        <v>1528</v>
      </c>
      <c r="H566" s="1" t="s">
        <v>1529</v>
      </c>
      <c r="I566" s="1" t="s">
        <v>1530</v>
      </c>
      <c r="J566" s="1" t="s">
        <v>1531</v>
      </c>
      <c r="K566" s="1" t="s">
        <v>71</v>
      </c>
    </row>
    <row r="567" customFormat="false" ht="12.75" hidden="false" customHeight="false" outlineLevel="0" collapsed="false">
      <c r="A567" s="1" t="s">
        <v>1497</v>
      </c>
      <c r="B567" s="1" t="s">
        <v>1532</v>
      </c>
      <c r="C567" s="1" t="n">
        <v>1</v>
      </c>
      <c r="D567" s="1" t="n">
        <v>22</v>
      </c>
      <c r="E567" s="1" t="n">
        <v>304</v>
      </c>
      <c r="F567" s="1" t="n">
        <v>325</v>
      </c>
      <c r="G567" s="1" t="s">
        <v>1533</v>
      </c>
      <c r="H567" s="1" t="s">
        <v>1534</v>
      </c>
      <c r="I567" s="1" t="s">
        <v>1535</v>
      </c>
      <c r="J567" s="1" t="s">
        <v>131</v>
      </c>
      <c r="K567" s="1" t="s">
        <v>36</v>
      </c>
    </row>
    <row r="568" customFormat="false" ht="12.75" hidden="false" customHeight="false" outlineLevel="0" collapsed="false">
      <c r="A568" s="1" t="s">
        <v>1497</v>
      </c>
      <c r="B568" s="1" t="s">
        <v>1536</v>
      </c>
      <c r="C568" s="1" t="n">
        <v>2</v>
      </c>
      <c r="D568" s="1" t="n">
        <v>23</v>
      </c>
      <c r="E568" s="1" t="n">
        <v>1613</v>
      </c>
      <c r="F568" s="1" t="n">
        <v>1634</v>
      </c>
      <c r="G568" s="1" t="s">
        <v>1537</v>
      </c>
      <c r="H568" s="1" t="s">
        <v>1511</v>
      </c>
      <c r="I568" s="1" t="s">
        <v>1538</v>
      </c>
      <c r="J568" s="1" t="s">
        <v>1539</v>
      </c>
      <c r="K568" s="1" t="s">
        <v>36</v>
      </c>
    </row>
    <row r="569" customFormat="false" ht="12.75" hidden="false" customHeight="false" outlineLevel="0" collapsed="false">
      <c r="A569" s="1" t="s">
        <v>1497</v>
      </c>
      <c r="B569" s="1" t="s">
        <v>1540</v>
      </c>
      <c r="C569" s="1" t="n">
        <v>2</v>
      </c>
      <c r="D569" s="1" t="n">
        <v>23</v>
      </c>
      <c r="E569" s="1" t="n">
        <v>1609</v>
      </c>
      <c r="F569" s="1" t="n">
        <v>1630</v>
      </c>
      <c r="G569" s="1" t="s">
        <v>1537</v>
      </c>
      <c r="H569" s="1" t="s">
        <v>1511</v>
      </c>
      <c r="I569" s="1" t="s">
        <v>1538</v>
      </c>
      <c r="J569" s="1" t="s">
        <v>1539</v>
      </c>
      <c r="K569" s="1" t="s">
        <v>36</v>
      </c>
    </row>
    <row r="570" customFormat="false" ht="12.75" hidden="false" customHeight="false" outlineLevel="0" collapsed="false">
      <c r="A570" s="1" t="s">
        <v>1497</v>
      </c>
      <c r="B570" s="1" t="s">
        <v>1541</v>
      </c>
      <c r="C570" s="1" t="n">
        <v>1</v>
      </c>
      <c r="D570" s="1" t="n">
        <v>23</v>
      </c>
      <c r="E570" s="1" t="n">
        <v>3406</v>
      </c>
      <c r="F570" s="1" t="n">
        <v>3427</v>
      </c>
      <c r="G570" s="1" t="s">
        <v>1542</v>
      </c>
      <c r="H570" s="1" t="s">
        <v>1529</v>
      </c>
      <c r="I570" s="1" t="s">
        <v>1543</v>
      </c>
      <c r="J570" s="1" t="s">
        <v>1544</v>
      </c>
      <c r="K570" s="1" t="s">
        <v>18</v>
      </c>
    </row>
    <row r="571" customFormat="false" ht="12.75" hidden="false" customHeight="false" outlineLevel="0" collapsed="false">
      <c r="A571" s="1" t="s">
        <v>1497</v>
      </c>
      <c r="B571" s="1" t="s">
        <v>1545</v>
      </c>
      <c r="C571" s="1" t="n">
        <v>1</v>
      </c>
      <c r="D571" s="1" t="n">
        <v>23</v>
      </c>
      <c r="E571" s="1" t="n">
        <v>3332</v>
      </c>
      <c r="F571" s="1" t="n">
        <v>3353</v>
      </c>
      <c r="G571" s="1" t="s">
        <v>1542</v>
      </c>
      <c r="H571" s="1" t="s">
        <v>1529</v>
      </c>
      <c r="I571" s="1" t="s">
        <v>1543</v>
      </c>
      <c r="J571" s="1" t="s">
        <v>1544</v>
      </c>
      <c r="K571" s="1" t="s">
        <v>18</v>
      </c>
    </row>
    <row r="572" customFormat="false" ht="12.75" hidden="false" customHeight="false" outlineLevel="0" collapsed="false">
      <c r="A572" s="1" t="s">
        <v>1497</v>
      </c>
      <c r="B572" s="1" t="s">
        <v>1546</v>
      </c>
      <c r="C572" s="1" t="n">
        <v>1</v>
      </c>
      <c r="D572" s="1" t="n">
        <v>23</v>
      </c>
      <c r="E572" s="1" t="n">
        <v>3406</v>
      </c>
      <c r="F572" s="1" t="n">
        <v>3427</v>
      </c>
      <c r="G572" s="1" t="s">
        <v>1542</v>
      </c>
      <c r="H572" s="1" t="s">
        <v>1529</v>
      </c>
      <c r="I572" s="1" t="s">
        <v>1543</v>
      </c>
      <c r="J572" s="1" t="s">
        <v>1544</v>
      </c>
      <c r="K572" s="1" t="s">
        <v>18</v>
      </c>
    </row>
    <row r="573" customFormat="false" ht="12.75" hidden="false" customHeight="false" outlineLevel="0" collapsed="false">
      <c r="A573" s="1" t="s">
        <v>1497</v>
      </c>
      <c r="B573" s="1" t="s">
        <v>1547</v>
      </c>
      <c r="C573" s="1" t="n">
        <v>3</v>
      </c>
      <c r="D573" s="1" t="n">
        <v>23</v>
      </c>
      <c r="E573" s="1" t="n">
        <v>395</v>
      </c>
      <c r="F573" s="1" t="n">
        <v>416</v>
      </c>
      <c r="G573" s="1" t="s">
        <v>1548</v>
      </c>
      <c r="H573" s="1" t="s">
        <v>1520</v>
      </c>
      <c r="I573" s="1" t="s">
        <v>1549</v>
      </c>
      <c r="J573" s="1" t="s">
        <v>83</v>
      </c>
      <c r="K573" s="1" t="s">
        <v>36</v>
      </c>
    </row>
    <row r="574" customFormat="false" ht="12.75" hidden="false" customHeight="false" outlineLevel="0" collapsed="false">
      <c r="A574" s="1" t="s">
        <v>1550</v>
      </c>
      <c r="B574" s="1" t="s">
        <v>1551</v>
      </c>
      <c r="C574" s="1" t="n">
        <v>1</v>
      </c>
      <c r="D574" s="1" t="n">
        <v>22</v>
      </c>
      <c r="E574" s="1" t="n">
        <v>263</v>
      </c>
      <c r="F574" s="1" t="n">
        <v>284</v>
      </c>
      <c r="G574" s="1" t="s">
        <v>1552</v>
      </c>
      <c r="H574" s="1" t="s">
        <v>1553</v>
      </c>
      <c r="I574" s="1" t="s">
        <v>1554</v>
      </c>
      <c r="J574" s="1" t="s">
        <v>1555</v>
      </c>
      <c r="K574" s="1" t="s">
        <v>20</v>
      </c>
    </row>
    <row r="575" customFormat="false" ht="12.75" hidden="false" customHeight="false" outlineLevel="0" collapsed="false">
      <c r="A575" s="1" t="s">
        <v>1550</v>
      </c>
      <c r="B575" s="1" t="s">
        <v>1556</v>
      </c>
      <c r="C575" s="1" t="n">
        <v>4</v>
      </c>
      <c r="D575" s="1" t="n">
        <v>23</v>
      </c>
      <c r="E575" s="1" t="n">
        <v>1313</v>
      </c>
      <c r="F575" s="1" t="n">
        <v>1334</v>
      </c>
      <c r="G575" s="1" t="s">
        <v>1557</v>
      </c>
      <c r="H575" s="1" t="s">
        <v>1558</v>
      </c>
      <c r="I575" s="1" t="s">
        <v>1559</v>
      </c>
      <c r="J575" s="1" t="s">
        <v>1560</v>
      </c>
      <c r="K575" s="1" t="s">
        <v>36</v>
      </c>
    </row>
    <row r="576" customFormat="false" ht="12.75" hidden="false" customHeight="false" outlineLevel="0" collapsed="false">
      <c r="A576" s="1" t="s">
        <v>1550</v>
      </c>
      <c r="B576" s="1" t="s">
        <v>1561</v>
      </c>
      <c r="C576" s="1" t="n">
        <v>4</v>
      </c>
      <c r="D576" s="1" t="n">
        <v>23</v>
      </c>
      <c r="E576" s="1" t="n">
        <v>1454</v>
      </c>
      <c r="F576" s="1" t="n">
        <v>1475</v>
      </c>
      <c r="G576" s="1" t="s">
        <v>1562</v>
      </c>
      <c r="H576" s="1" t="s">
        <v>1558</v>
      </c>
      <c r="I576" s="1" t="s">
        <v>1563</v>
      </c>
      <c r="J576" s="1" t="s">
        <v>83</v>
      </c>
      <c r="K576" s="1" t="s">
        <v>36</v>
      </c>
    </row>
    <row r="577" customFormat="false" ht="12.75" hidden="false" customHeight="false" outlineLevel="0" collapsed="false">
      <c r="A577" s="1" t="s">
        <v>1550</v>
      </c>
      <c r="B577" s="1" t="s">
        <v>1564</v>
      </c>
      <c r="C577" s="1" t="n">
        <v>4</v>
      </c>
      <c r="D577" s="1" t="n">
        <v>23</v>
      </c>
      <c r="E577" s="1" t="n">
        <v>1454</v>
      </c>
      <c r="F577" s="1" t="n">
        <v>1475</v>
      </c>
      <c r="G577" s="1" t="s">
        <v>1562</v>
      </c>
      <c r="H577" s="1" t="s">
        <v>1558</v>
      </c>
      <c r="I577" s="1" t="s">
        <v>1563</v>
      </c>
      <c r="J577" s="1" t="s">
        <v>83</v>
      </c>
      <c r="K577" s="1" t="s">
        <v>36</v>
      </c>
    </row>
    <row r="578" customFormat="false" ht="12.75" hidden="false" customHeight="false" outlineLevel="0" collapsed="false">
      <c r="A578" s="1" t="s">
        <v>1550</v>
      </c>
      <c r="B578" s="1" t="s">
        <v>1565</v>
      </c>
      <c r="C578" s="1" t="n">
        <v>4</v>
      </c>
      <c r="D578" s="1" t="n">
        <v>23</v>
      </c>
      <c r="E578" s="1" t="n">
        <v>4646</v>
      </c>
      <c r="F578" s="1" t="n">
        <v>4667</v>
      </c>
      <c r="G578" s="1" t="s">
        <v>1562</v>
      </c>
      <c r="H578" s="1" t="s">
        <v>1558</v>
      </c>
      <c r="I578" s="1" t="s">
        <v>1563</v>
      </c>
      <c r="J578" s="1" t="s">
        <v>1566</v>
      </c>
      <c r="K578" s="1" t="s">
        <v>36</v>
      </c>
    </row>
    <row r="579" customFormat="false" ht="12.75" hidden="false" customHeight="false" outlineLevel="0" collapsed="false">
      <c r="A579" s="1" t="s">
        <v>1550</v>
      </c>
      <c r="B579" s="1" t="s">
        <v>1567</v>
      </c>
      <c r="C579" s="1" t="n">
        <v>1</v>
      </c>
      <c r="D579" s="1" t="n">
        <v>23</v>
      </c>
      <c r="E579" s="1" t="n">
        <v>910</v>
      </c>
      <c r="F579" s="1" t="n">
        <v>931</v>
      </c>
      <c r="G579" s="1" t="s">
        <v>1568</v>
      </c>
      <c r="H579" s="1" t="s">
        <v>1569</v>
      </c>
      <c r="I579" s="1" t="s">
        <v>1570</v>
      </c>
      <c r="J579" s="1" t="s">
        <v>1571</v>
      </c>
      <c r="K579" s="1" t="s">
        <v>36</v>
      </c>
    </row>
    <row r="580" customFormat="false" ht="12.75" hidden="false" customHeight="false" outlineLevel="0" collapsed="false">
      <c r="A580" s="1" t="s">
        <v>1550</v>
      </c>
      <c r="B580" s="1" t="s">
        <v>1572</v>
      </c>
      <c r="C580" s="1" t="n">
        <v>1</v>
      </c>
      <c r="D580" s="1" t="n">
        <v>23</v>
      </c>
      <c r="E580" s="1" t="n">
        <v>1891</v>
      </c>
      <c r="F580" s="1" t="n">
        <v>1912</v>
      </c>
      <c r="G580" s="1" t="s">
        <v>1573</v>
      </c>
      <c r="H580" s="1" t="s">
        <v>1569</v>
      </c>
      <c r="I580" s="1" t="s">
        <v>1574</v>
      </c>
      <c r="J580" s="1" t="s">
        <v>1575</v>
      </c>
      <c r="K580" s="1" t="s">
        <v>18</v>
      </c>
    </row>
    <row r="581" customFormat="false" ht="12.75" hidden="false" customHeight="false" outlineLevel="0" collapsed="false">
      <c r="A581" s="1" t="s">
        <v>1550</v>
      </c>
      <c r="B581" s="1" t="s">
        <v>1576</v>
      </c>
      <c r="C581" s="1" t="n">
        <v>1</v>
      </c>
      <c r="D581" s="1" t="n">
        <v>22</v>
      </c>
      <c r="E581" s="1" t="n">
        <v>934</v>
      </c>
      <c r="F581" s="1" t="n">
        <v>955</v>
      </c>
      <c r="G581" s="1" t="s">
        <v>1577</v>
      </c>
      <c r="H581" s="1" t="s">
        <v>1553</v>
      </c>
      <c r="I581" s="1" t="s">
        <v>1578</v>
      </c>
      <c r="J581" s="1" t="s">
        <v>102</v>
      </c>
      <c r="K581" s="1" t="s">
        <v>36</v>
      </c>
    </row>
    <row r="582" customFormat="false" ht="12.75" hidden="false" customHeight="false" outlineLevel="0" collapsed="false">
      <c r="A582" s="1" t="s">
        <v>1550</v>
      </c>
      <c r="B582" s="1" t="s">
        <v>1579</v>
      </c>
      <c r="C582" s="1" t="n">
        <v>4</v>
      </c>
      <c r="D582" s="1" t="n">
        <v>23</v>
      </c>
      <c r="E582" s="1" t="n">
        <v>767</v>
      </c>
      <c r="F582" s="1" t="n">
        <v>788</v>
      </c>
      <c r="G582" s="1" t="s">
        <v>1580</v>
      </c>
      <c r="H582" s="1" t="s">
        <v>1558</v>
      </c>
      <c r="I582" s="1" t="s">
        <v>1581</v>
      </c>
      <c r="J582" s="1" t="s">
        <v>1582</v>
      </c>
      <c r="K582" s="1" t="s">
        <v>331</v>
      </c>
    </row>
    <row r="583" customFormat="false" ht="12.75" hidden="false" customHeight="false" outlineLevel="0" collapsed="false">
      <c r="A583" s="1" t="s">
        <v>1550</v>
      </c>
      <c r="B583" s="1" t="s">
        <v>1583</v>
      </c>
      <c r="C583" s="1" t="n">
        <v>1</v>
      </c>
      <c r="D583" s="1" t="n">
        <v>23</v>
      </c>
      <c r="E583" s="1" t="n">
        <v>855</v>
      </c>
      <c r="F583" s="1" t="n">
        <v>876</v>
      </c>
      <c r="G583" s="1" t="s">
        <v>1584</v>
      </c>
      <c r="H583" s="1" t="s">
        <v>1569</v>
      </c>
      <c r="I583" s="1" t="s">
        <v>1585</v>
      </c>
      <c r="J583" s="1" t="s">
        <v>1531</v>
      </c>
      <c r="K583" s="1" t="s">
        <v>326</v>
      </c>
    </row>
    <row r="584" customFormat="false" ht="12.75" hidden="false" customHeight="false" outlineLevel="0" collapsed="false">
      <c r="A584" s="1" t="s">
        <v>1550</v>
      </c>
      <c r="B584" s="1" t="s">
        <v>1586</v>
      </c>
      <c r="C584" s="1" t="n">
        <v>2</v>
      </c>
      <c r="D584" s="1" t="n">
        <v>23</v>
      </c>
      <c r="E584" s="1" t="n">
        <v>289</v>
      </c>
      <c r="F584" s="1" t="n">
        <v>310</v>
      </c>
      <c r="G584" s="1" t="s">
        <v>1587</v>
      </c>
      <c r="H584" s="1" t="s">
        <v>1588</v>
      </c>
      <c r="I584" s="1" t="s">
        <v>1589</v>
      </c>
      <c r="J584" s="1" t="s">
        <v>1590</v>
      </c>
      <c r="K584" s="1" t="s">
        <v>160</v>
      </c>
    </row>
    <row r="585" customFormat="false" ht="12.75" hidden="false" customHeight="false" outlineLevel="0" collapsed="false">
      <c r="A585" s="1" t="s">
        <v>1550</v>
      </c>
      <c r="B585" s="1" t="s">
        <v>1591</v>
      </c>
      <c r="C585" s="1" t="n">
        <v>2</v>
      </c>
      <c r="D585" s="1" t="n">
        <v>23</v>
      </c>
      <c r="E585" s="1" t="n">
        <v>2002</v>
      </c>
      <c r="F585" s="1" t="n">
        <v>2023</v>
      </c>
      <c r="G585" s="1" t="s">
        <v>1592</v>
      </c>
      <c r="H585" s="1" t="s">
        <v>1588</v>
      </c>
      <c r="I585" s="1" t="s">
        <v>1593</v>
      </c>
      <c r="J585" s="1" t="s">
        <v>1594</v>
      </c>
      <c r="K585" s="1" t="s">
        <v>36</v>
      </c>
    </row>
    <row r="586" customFormat="false" ht="13.5" hidden="false" customHeight="false" outlineLevel="0" collapsed="false">
      <c r="A586" s="5" t="s">
        <v>1550</v>
      </c>
      <c r="B586" s="5" t="s">
        <v>1595</v>
      </c>
      <c r="C586" s="5" t="n">
        <v>1</v>
      </c>
      <c r="D586" s="5" t="n">
        <v>22</v>
      </c>
      <c r="E586" s="5" t="n">
        <v>1098</v>
      </c>
      <c r="F586" s="5" t="n">
        <v>1119</v>
      </c>
      <c r="G586" s="5" t="s">
        <v>1596</v>
      </c>
      <c r="H586" s="5" t="s">
        <v>1553</v>
      </c>
      <c r="I586" s="5" t="s">
        <v>1597</v>
      </c>
      <c r="J586" s="5" t="s">
        <v>1598</v>
      </c>
      <c r="K586" s="5"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H8" activeCellId="0" sqref="H8"/>
    </sheetView>
  </sheetViews>
  <sheetFormatPr defaultColWidth="10.9921875" defaultRowHeight="12.75" zeroHeight="false" outlineLevelRow="0" outlineLevelCol="0"/>
  <cols>
    <col collapsed="false" customWidth="true" hidden="false" outlineLevel="0" max="1" min="1" style="0" width="3.74"/>
    <col collapsed="false" customWidth="true" hidden="false" outlineLevel="0" max="2" min="2" style="0" width="7.61"/>
    <col collapsed="false" customWidth="true" hidden="false" outlineLevel="0" max="3" min="3" style="45" width="13.99"/>
    <col collapsed="false" customWidth="true" hidden="false" outlineLevel="0" max="4" min="4" style="0" width="56.25"/>
    <col collapsed="false" customWidth="true" hidden="false" outlineLevel="0" max="5" min="5" style="0" width="93.61"/>
  </cols>
  <sheetData>
    <row r="1" customFormat="false" ht="15" hidden="false" customHeight="false" outlineLevel="0" collapsed="false">
      <c r="A1" s="2" t="s">
        <v>7375</v>
      </c>
    </row>
    <row r="2" customFormat="false" ht="15.75" hidden="false" customHeight="false" outlineLevel="0" collapsed="false">
      <c r="A2" s="2"/>
    </row>
    <row r="3" customFormat="false" ht="45.75" hidden="false" customHeight="false" outlineLevel="0" collapsed="false">
      <c r="A3" s="46" t="s">
        <v>1600</v>
      </c>
      <c r="B3" s="46" t="s">
        <v>7280</v>
      </c>
      <c r="C3" s="47" t="s">
        <v>7376</v>
      </c>
      <c r="D3" s="46" t="s">
        <v>7377</v>
      </c>
      <c r="E3" s="46" t="s">
        <v>7378</v>
      </c>
      <c r="F3" s="41"/>
    </row>
    <row r="4" customFormat="false" ht="30" hidden="false" customHeight="false" outlineLevel="0" collapsed="false">
      <c r="A4" s="33" t="n">
        <v>1</v>
      </c>
      <c r="B4" s="33" t="s">
        <v>1606</v>
      </c>
      <c r="C4" s="34" t="n">
        <v>13</v>
      </c>
      <c r="D4" s="33" t="s">
        <v>7379</v>
      </c>
      <c r="E4" s="33" t="s">
        <v>7380</v>
      </c>
      <c r="F4" s="33" t="s">
        <v>7381</v>
      </c>
    </row>
    <row r="5" customFormat="false" ht="30" hidden="false" customHeight="false" outlineLevel="0" collapsed="false">
      <c r="A5" s="33" t="n">
        <v>2</v>
      </c>
      <c r="B5" s="33" t="s">
        <v>1612</v>
      </c>
      <c r="C5" s="34" t="n">
        <v>10</v>
      </c>
      <c r="D5" s="33" t="s">
        <v>7382</v>
      </c>
      <c r="E5" s="33" t="s">
        <v>7383</v>
      </c>
      <c r="F5" s="33" t="s">
        <v>7381</v>
      </c>
    </row>
    <row r="6" customFormat="false" ht="30" hidden="false" customHeight="false" outlineLevel="0" collapsed="false">
      <c r="A6" s="33" t="n">
        <v>3</v>
      </c>
      <c r="B6" s="33" t="s">
        <v>1616</v>
      </c>
      <c r="C6" s="34" t="n">
        <v>4</v>
      </c>
      <c r="D6" s="33" t="s">
        <v>7384</v>
      </c>
      <c r="E6" s="33" t="s">
        <v>7385</v>
      </c>
      <c r="F6" s="33" t="s">
        <v>7381</v>
      </c>
    </row>
    <row r="7" customFormat="false" ht="30" hidden="false" customHeight="false" outlineLevel="0" collapsed="false">
      <c r="A7" s="33" t="n">
        <v>4</v>
      </c>
      <c r="B7" s="33" t="s">
        <v>1645</v>
      </c>
      <c r="C7" s="34" t="n">
        <v>10</v>
      </c>
      <c r="D7" s="33" t="s">
        <v>7386</v>
      </c>
      <c r="E7" s="33" t="s">
        <v>7387</v>
      </c>
      <c r="F7" s="33" t="s">
        <v>7381</v>
      </c>
    </row>
    <row r="8" customFormat="false" ht="45" hidden="false" customHeight="false" outlineLevel="0" collapsed="false">
      <c r="A8" s="33" t="n">
        <v>5</v>
      </c>
      <c r="B8" s="33" t="s">
        <v>1651</v>
      </c>
      <c r="C8" s="34" t="n">
        <v>8</v>
      </c>
      <c r="D8" s="33" t="s">
        <v>7388</v>
      </c>
      <c r="E8" s="33" t="s">
        <v>7389</v>
      </c>
      <c r="F8" s="33" t="s">
        <v>7381</v>
      </c>
    </row>
    <row r="9" customFormat="false" ht="30" hidden="false" customHeight="false" outlineLevel="0" collapsed="false">
      <c r="A9" s="33" t="n">
        <v>6</v>
      </c>
      <c r="B9" s="33" t="s">
        <v>1661</v>
      </c>
      <c r="C9" s="34" t="n">
        <v>3</v>
      </c>
      <c r="D9" s="33" t="s">
        <v>7390</v>
      </c>
      <c r="E9" s="33" t="s">
        <v>7391</v>
      </c>
      <c r="F9" s="33"/>
    </row>
    <row r="10" customFormat="false" ht="30" hidden="false" customHeight="false" outlineLevel="0" collapsed="false">
      <c r="A10" s="33" t="n">
        <v>7</v>
      </c>
      <c r="B10" s="33" t="s">
        <v>1670</v>
      </c>
      <c r="C10" s="34" t="n">
        <v>8</v>
      </c>
      <c r="D10" s="33" t="s">
        <v>7392</v>
      </c>
      <c r="E10" s="33" t="s">
        <v>7393</v>
      </c>
      <c r="F10" s="33"/>
    </row>
    <row r="11" customFormat="false" ht="30" hidden="false" customHeight="false" outlineLevel="0" collapsed="false">
      <c r="A11" s="33" t="n">
        <v>8</v>
      </c>
      <c r="B11" s="33" t="s">
        <v>1675</v>
      </c>
      <c r="C11" s="34" t="n">
        <v>12</v>
      </c>
      <c r="D11" s="33" t="s">
        <v>7394</v>
      </c>
      <c r="E11" s="33" t="s">
        <v>7395</v>
      </c>
      <c r="F11" s="33" t="s">
        <v>7381</v>
      </c>
    </row>
    <row r="12" customFormat="false" ht="30" hidden="false" customHeight="false" outlineLevel="0" collapsed="false">
      <c r="A12" s="33" t="n">
        <v>9</v>
      </c>
      <c r="B12" s="33" t="s">
        <v>1683</v>
      </c>
      <c r="C12" s="34" t="n">
        <v>5</v>
      </c>
      <c r="D12" s="33" t="s">
        <v>7396</v>
      </c>
      <c r="E12" s="33" t="s">
        <v>7391</v>
      </c>
      <c r="F12" s="33" t="s">
        <v>7381</v>
      </c>
    </row>
    <row r="13" customFormat="false" ht="30" hidden="false" customHeight="false" outlineLevel="0" collapsed="false">
      <c r="A13" s="33" t="n">
        <v>10</v>
      </c>
      <c r="B13" s="33" t="s">
        <v>1688</v>
      </c>
      <c r="C13" s="34" t="n">
        <v>4</v>
      </c>
      <c r="D13" s="33" t="s">
        <v>7397</v>
      </c>
      <c r="E13" s="33" t="s">
        <v>7398</v>
      </c>
      <c r="F13" s="33" t="s">
        <v>7381</v>
      </c>
    </row>
    <row r="14" customFormat="false" ht="30" hidden="false" customHeight="false" outlineLevel="0" collapsed="false">
      <c r="A14" s="33" t="n">
        <v>11</v>
      </c>
      <c r="B14" s="33" t="s">
        <v>1693</v>
      </c>
      <c r="C14" s="34" t="n">
        <v>4</v>
      </c>
      <c r="D14" s="33" t="s">
        <v>7382</v>
      </c>
      <c r="E14" s="33" t="s">
        <v>7391</v>
      </c>
      <c r="F14" s="33" t="s">
        <v>7381</v>
      </c>
    </row>
    <row r="15" customFormat="false" ht="30" hidden="false" customHeight="false" outlineLevel="0" collapsed="false">
      <c r="A15" s="33" t="n">
        <v>12</v>
      </c>
      <c r="B15" s="33" t="s">
        <v>3275</v>
      </c>
      <c r="C15" s="34" t="n">
        <v>3</v>
      </c>
      <c r="D15" s="33" t="s">
        <v>7399</v>
      </c>
      <c r="E15" s="33" t="s">
        <v>7391</v>
      </c>
      <c r="F15" s="33"/>
    </row>
    <row r="16" customFormat="false" ht="30" hidden="false" customHeight="false" outlineLevel="0" collapsed="false">
      <c r="A16" s="33" t="n">
        <v>13</v>
      </c>
      <c r="B16" s="33" t="s">
        <v>1717</v>
      </c>
      <c r="C16" s="34" t="n">
        <v>7</v>
      </c>
      <c r="D16" s="33" t="s">
        <v>7400</v>
      </c>
      <c r="E16" s="33" t="s">
        <v>7391</v>
      </c>
      <c r="F16" s="33" t="s">
        <v>7381</v>
      </c>
    </row>
    <row r="17" customFormat="false" ht="30" hidden="false" customHeight="false" outlineLevel="0" collapsed="false">
      <c r="A17" s="33" t="n">
        <v>14</v>
      </c>
      <c r="B17" s="33" t="s">
        <v>1720</v>
      </c>
      <c r="C17" s="34" t="n">
        <v>10</v>
      </c>
      <c r="D17" s="33" t="s">
        <v>7401</v>
      </c>
      <c r="E17" s="33" t="s">
        <v>7402</v>
      </c>
      <c r="F17" s="33"/>
    </row>
    <row r="18" customFormat="false" ht="30" hidden="false" customHeight="false" outlineLevel="0" collapsed="false">
      <c r="A18" s="33" t="n">
        <v>15</v>
      </c>
      <c r="B18" s="33" t="s">
        <v>1738</v>
      </c>
      <c r="C18" s="34" t="n">
        <v>4</v>
      </c>
      <c r="D18" s="33" t="s">
        <v>7343</v>
      </c>
      <c r="E18" s="33" t="s">
        <v>7403</v>
      </c>
      <c r="F18" s="33" t="s">
        <v>7381</v>
      </c>
    </row>
    <row r="19" customFormat="false" ht="30" hidden="false" customHeight="false" outlineLevel="0" collapsed="false">
      <c r="A19" s="33" t="n">
        <v>16</v>
      </c>
      <c r="B19" s="33" t="s">
        <v>1742</v>
      </c>
      <c r="C19" s="34" t="n">
        <v>2</v>
      </c>
      <c r="D19" s="33" t="s">
        <v>7404</v>
      </c>
      <c r="E19" s="33" t="s">
        <v>7391</v>
      </c>
      <c r="F19" s="33"/>
    </row>
    <row r="20" customFormat="false" ht="30" hidden="false" customHeight="false" outlineLevel="0" collapsed="false">
      <c r="A20" s="33" t="n">
        <v>17</v>
      </c>
      <c r="B20" s="33" t="s">
        <v>5558</v>
      </c>
      <c r="C20" s="34" t="n">
        <v>9</v>
      </c>
      <c r="D20" s="33" t="s">
        <v>7405</v>
      </c>
      <c r="E20" s="33" t="s">
        <v>7406</v>
      </c>
      <c r="F20" s="33"/>
    </row>
    <row r="21" customFormat="false" ht="45" hidden="false" customHeight="false" outlineLevel="0" collapsed="false">
      <c r="A21" s="33" t="n">
        <v>18</v>
      </c>
      <c r="B21" s="33" t="s">
        <v>1359</v>
      </c>
      <c r="C21" s="34" t="n">
        <v>6</v>
      </c>
      <c r="D21" s="33" t="s">
        <v>7391</v>
      </c>
      <c r="E21" s="33" t="s">
        <v>7407</v>
      </c>
      <c r="F21" s="33" t="s">
        <v>7381</v>
      </c>
    </row>
    <row r="22" customFormat="false" ht="30" hidden="false" customHeight="false" outlineLevel="0" collapsed="false">
      <c r="A22" s="33" t="n">
        <v>19</v>
      </c>
      <c r="B22" s="33" t="s">
        <v>1432</v>
      </c>
      <c r="C22" s="34" t="n">
        <v>5</v>
      </c>
      <c r="D22" s="33" t="s">
        <v>7391</v>
      </c>
      <c r="E22" s="33" t="s">
        <v>7408</v>
      </c>
      <c r="F22" s="33" t="s">
        <v>7381</v>
      </c>
    </row>
    <row r="23" customFormat="false" ht="30" hidden="false" customHeight="false" outlineLevel="0" collapsed="false">
      <c r="A23" s="33" t="n">
        <v>20</v>
      </c>
      <c r="B23" s="33" t="s">
        <v>4227</v>
      </c>
      <c r="C23" s="34" t="n">
        <v>2</v>
      </c>
      <c r="D23" s="33" t="s">
        <v>7391</v>
      </c>
      <c r="E23" s="33" t="s">
        <v>7409</v>
      </c>
      <c r="F23" s="33"/>
    </row>
    <row r="24" customFormat="false" ht="30" hidden="false" customHeight="false" outlineLevel="0" collapsed="false">
      <c r="A24" s="33" t="n">
        <v>21</v>
      </c>
      <c r="B24" s="33" t="s">
        <v>4239</v>
      </c>
      <c r="C24" s="34" t="n">
        <v>1</v>
      </c>
      <c r="D24" s="33" t="s">
        <v>7410</v>
      </c>
      <c r="E24" s="33" t="s">
        <v>7391</v>
      </c>
      <c r="F24" s="33"/>
    </row>
    <row r="25" customFormat="false" ht="30" hidden="false" customHeight="false" outlineLevel="0" collapsed="false">
      <c r="A25" s="33" t="n">
        <v>22</v>
      </c>
      <c r="B25" s="33" t="s">
        <v>4316</v>
      </c>
      <c r="C25" s="34" t="n">
        <v>2</v>
      </c>
      <c r="D25" s="33" t="s">
        <v>7391</v>
      </c>
      <c r="E25" s="33" t="s">
        <v>7411</v>
      </c>
      <c r="F25" s="33"/>
    </row>
    <row r="26" customFormat="false" ht="60" hidden="false" customHeight="false" outlineLevel="0" collapsed="false">
      <c r="A26" s="33" t="n">
        <v>23</v>
      </c>
      <c r="B26" s="33" t="s">
        <v>4329</v>
      </c>
      <c r="C26" s="34" t="n">
        <v>20</v>
      </c>
      <c r="D26" s="33" t="s">
        <v>7391</v>
      </c>
      <c r="E26" s="33" t="s">
        <v>7412</v>
      </c>
      <c r="F26" s="33"/>
    </row>
    <row r="27" customFormat="false" ht="30" hidden="false" customHeight="false" outlineLevel="0" collapsed="false">
      <c r="A27" s="33" t="n">
        <v>24</v>
      </c>
      <c r="B27" s="33" t="s">
        <v>4413</v>
      </c>
      <c r="C27" s="34" t="n">
        <v>7</v>
      </c>
      <c r="D27" s="33" t="s">
        <v>7391</v>
      </c>
      <c r="E27" s="33" t="s">
        <v>7413</v>
      </c>
      <c r="F27" s="33"/>
    </row>
    <row r="28" customFormat="false" ht="30" hidden="false" customHeight="false" outlineLevel="0" collapsed="false">
      <c r="A28" s="33" t="n">
        <v>25</v>
      </c>
      <c r="B28" s="33" t="s">
        <v>4578</v>
      </c>
      <c r="C28" s="34" t="n">
        <v>5</v>
      </c>
      <c r="D28" s="33" t="s">
        <v>7391</v>
      </c>
      <c r="E28" s="33" t="s">
        <v>7414</v>
      </c>
      <c r="F28" s="33"/>
    </row>
    <row r="29" customFormat="false" ht="30" hidden="false" customHeight="false" outlineLevel="0" collapsed="false">
      <c r="A29" s="33" t="n">
        <v>26</v>
      </c>
      <c r="B29" s="33" t="s">
        <v>4799</v>
      </c>
      <c r="C29" s="48" t="n">
        <v>2</v>
      </c>
      <c r="D29" s="33" t="s">
        <v>7415</v>
      </c>
      <c r="E29" s="33" t="s">
        <v>7416</v>
      </c>
      <c r="F29" s="49" t="s">
        <v>7381</v>
      </c>
    </row>
    <row r="30" customFormat="false" ht="30" hidden="false" customHeight="false" outlineLevel="0" collapsed="false">
      <c r="A30" s="33" t="n">
        <v>27</v>
      </c>
      <c r="B30" s="33" t="s">
        <v>4825</v>
      </c>
      <c r="C30" s="48" t="n">
        <v>4</v>
      </c>
      <c r="D30" s="33" t="s">
        <v>7417</v>
      </c>
      <c r="E30" s="33" t="s">
        <v>7391</v>
      </c>
      <c r="F30" s="49" t="s">
        <v>7381</v>
      </c>
    </row>
    <row r="31" customFormat="false" ht="60" hidden="false" customHeight="false" outlineLevel="0" collapsed="false">
      <c r="A31" s="33" t="n">
        <v>28</v>
      </c>
      <c r="B31" s="33" t="s">
        <v>4840</v>
      </c>
      <c r="C31" s="48" t="n">
        <v>8</v>
      </c>
      <c r="D31" s="33" t="s">
        <v>7418</v>
      </c>
      <c r="E31" s="33" t="s">
        <v>7419</v>
      </c>
      <c r="F31" s="49" t="s">
        <v>7381</v>
      </c>
    </row>
    <row r="32" customFormat="false" ht="30" hidden="false" customHeight="false" outlineLevel="0" collapsed="false">
      <c r="A32" s="33" t="n">
        <v>29</v>
      </c>
      <c r="B32" s="33" t="s">
        <v>4872</v>
      </c>
      <c r="C32" s="48" t="n">
        <v>3</v>
      </c>
      <c r="D32" s="33" t="s">
        <v>7420</v>
      </c>
      <c r="E32" s="33" t="s">
        <v>7391</v>
      </c>
      <c r="F32" s="49" t="s">
        <v>7381</v>
      </c>
    </row>
    <row r="33" customFormat="false" ht="30" hidden="false" customHeight="false" outlineLevel="0" collapsed="false">
      <c r="A33" s="33" t="n">
        <v>30</v>
      </c>
      <c r="B33" s="33" t="s">
        <v>4906</v>
      </c>
      <c r="C33" s="48"/>
      <c r="D33" s="33" t="s">
        <v>7421</v>
      </c>
      <c r="E33" s="33" t="s">
        <v>7422</v>
      </c>
      <c r="F33" s="49"/>
    </row>
    <row r="34" customFormat="false" ht="45" hidden="false" customHeight="false" outlineLevel="0" collapsed="false">
      <c r="A34" s="33" t="n">
        <v>31</v>
      </c>
      <c r="B34" s="33" t="s">
        <v>4914</v>
      </c>
      <c r="C34" s="48" t="n">
        <v>5</v>
      </c>
      <c r="D34" s="33" t="s">
        <v>7391</v>
      </c>
      <c r="E34" s="33" t="s">
        <v>7423</v>
      </c>
      <c r="F34" s="49" t="s">
        <v>7381</v>
      </c>
    </row>
    <row r="35" customFormat="false" ht="90" hidden="false" customHeight="false" outlineLevel="0" collapsed="false">
      <c r="A35" s="33" t="n">
        <v>32</v>
      </c>
      <c r="B35" s="33" t="s">
        <v>4974</v>
      </c>
      <c r="C35" s="48" t="n">
        <v>25</v>
      </c>
      <c r="D35" s="33" t="s">
        <v>7424</v>
      </c>
      <c r="E35" s="33" t="s">
        <v>7425</v>
      </c>
      <c r="F35" s="49" t="s">
        <v>7381</v>
      </c>
    </row>
    <row r="36" customFormat="false" ht="30" hidden="false" customHeight="false" outlineLevel="0" collapsed="false">
      <c r="A36" s="33" t="n">
        <v>33</v>
      </c>
      <c r="B36" s="33" t="s">
        <v>5086</v>
      </c>
      <c r="C36" s="48" t="n">
        <v>7</v>
      </c>
      <c r="D36" s="33" t="s">
        <v>7426</v>
      </c>
      <c r="E36" s="33" t="s">
        <v>7427</v>
      </c>
      <c r="F36" s="49"/>
    </row>
    <row r="37" customFormat="false" ht="30.75" hidden="false" customHeight="false" outlineLevel="0" collapsed="false">
      <c r="A37" s="36" t="n">
        <v>34</v>
      </c>
      <c r="B37" s="36" t="s">
        <v>5117</v>
      </c>
      <c r="C37" s="50" t="n">
        <v>3</v>
      </c>
      <c r="D37" s="36" t="s">
        <v>7428</v>
      </c>
      <c r="E37" s="36" t="s">
        <v>7429</v>
      </c>
      <c r="F37" s="51"/>
    </row>
    <row r="38" customFormat="false" ht="13.5" hidden="false" customHeight="false" outlineLevel="0" collapsed="false"/>
    <row r="39" customFormat="false" ht="33.95" hidden="false" customHeight="true" outlineLevel="0" collapsed="false">
      <c r="A39" s="52" t="s">
        <v>7430</v>
      </c>
      <c r="B39" s="52"/>
      <c r="C39" s="52"/>
      <c r="D39" s="52"/>
      <c r="E39" s="52"/>
      <c r="F39" s="52"/>
    </row>
    <row r="40" customFormat="false" ht="15" hidden="false" customHeight="false" outlineLevel="0" collapsed="false">
      <c r="A40" s="53"/>
    </row>
  </sheetData>
  <mergeCells count="1">
    <mergeCell ref="A39: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75" defaultRowHeight="12.75" zeroHeight="false" outlineLevelRow="0" outlineLevelCol="0"/>
  <cols>
    <col collapsed="false" customWidth="true" hidden="false" outlineLevel="0" max="1" min="1" style="6" width="2.99"/>
    <col collapsed="false" customWidth="true" hidden="false" outlineLevel="0" max="2" min="2" style="6" width="7.12"/>
    <col collapsed="false" customWidth="true" hidden="false" outlineLevel="0" max="3" min="3" style="6" width="10.61"/>
    <col collapsed="false" customWidth="true" hidden="false" outlineLevel="0" max="4" min="4" style="6" width="18.37"/>
    <col collapsed="false" customWidth="true" hidden="false" outlineLevel="0" max="5" min="5" style="6" width="27.37"/>
    <col collapsed="false" customWidth="true" hidden="false" outlineLevel="0" max="6" min="6" style="6" width="26.11"/>
    <col collapsed="false" customWidth="true" hidden="false" outlineLevel="0" max="7" min="7" style="6" width="38.25"/>
    <col collapsed="false" customWidth="false" hidden="false" outlineLevel="0" max="257" min="8" style="6" width="10.75"/>
  </cols>
  <sheetData>
    <row r="1" customFormat="false" ht="12.95" hidden="false" customHeight="true" outlineLevel="0" collapsed="false">
      <c r="A1" s="7" t="s">
        <v>1599</v>
      </c>
      <c r="B1" s="7"/>
      <c r="C1" s="7"/>
      <c r="D1" s="7"/>
      <c r="E1" s="7"/>
      <c r="F1" s="7"/>
      <c r="G1" s="7"/>
    </row>
    <row r="2" customFormat="false" ht="38.1" hidden="false" customHeight="true" outlineLevel="0" collapsed="false">
      <c r="A2" s="7"/>
      <c r="B2" s="7"/>
      <c r="C2" s="7"/>
      <c r="D2" s="7"/>
      <c r="E2" s="7"/>
      <c r="F2" s="7"/>
      <c r="G2" s="7"/>
    </row>
    <row r="3" customFormat="false" ht="13.5" hidden="false" customHeight="false" outlineLevel="0" collapsed="false">
      <c r="A3" s="8" t="s">
        <v>1600</v>
      </c>
      <c r="B3" s="8" t="s">
        <v>1601</v>
      </c>
      <c r="C3" s="8" t="s">
        <v>1602</v>
      </c>
      <c r="D3" s="8" t="s">
        <v>7</v>
      </c>
      <c r="E3" s="8" t="s">
        <v>1603</v>
      </c>
      <c r="F3" s="8" t="s">
        <v>1604</v>
      </c>
      <c r="G3" s="8" t="s">
        <v>1605</v>
      </c>
    </row>
    <row r="4" customFormat="false" ht="12.75" hidden="false" customHeight="false" outlineLevel="0" collapsed="false">
      <c r="A4" s="9" t="n">
        <v>1</v>
      </c>
      <c r="B4" s="9" t="s">
        <v>1606</v>
      </c>
      <c r="C4" s="9" t="s">
        <v>1607</v>
      </c>
      <c r="D4" s="9" t="s">
        <v>14</v>
      </c>
      <c r="E4" s="9" t="s">
        <v>15</v>
      </c>
      <c r="F4" s="9" t="s">
        <v>16</v>
      </c>
      <c r="G4" s="10" t="s">
        <v>1608</v>
      </c>
    </row>
    <row r="5" customFormat="false" ht="12.75" hidden="false" customHeight="false" outlineLevel="0" collapsed="false">
      <c r="A5" s="9" t="n">
        <v>2</v>
      </c>
      <c r="B5" s="9" t="s">
        <v>1606</v>
      </c>
      <c r="C5" s="9" t="s">
        <v>1609</v>
      </c>
      <c r="D5" s="9" t="s">
        <v>14</v>
      </c>
      <c r="E5" s="9" t="s">
        <v>15</v>
      </c>
      <c r="F5" s="9" t="s">
        <v>16</v>
      </c>
      <c r="G5" s="10" t="s">
        <v>1608</v>
      </c>
    </row>
    <row r="6" customFormat="false" ht="12.75" hidden="false" customHeight="false" outlineLevel="0" collapsed="false">
      <c r="A6" s="9" t="n">
        <v>3</v>
      </c>
      <c r="B6" s="9" t="s">
        <v>1610</v>
      </c>
      <c r="C6" s="9" t="s">
        <v>1611</v>
      </c>
      <c r="D6" s="9" t="s">
        <v>103</v>
      </c>
      <c r="E6" s="9" t="s">
        <v>154</v>
      </c>
      <c r="F6" s="9" t="s">
        <v>105</v>
      </c>
      <c r="G6" s="10" t="s">
        <v>1608</v>
      </c>
    </row>
    <row r="7" customFormat="false" ht="12.75" hidden="false" customHeight="false" outlineLevel="0" collapsed="false">
      <c r="A7" s="9" t="n">
        <v>4</v>
      </c>
      <c r="B7" s="9" t="s">
        <v>1612</v>
      </c>
      <c r="C7" s="9" t="s">
        <v>1613</v>
      </c>
      <c r="D7" s="9" t="s">
        <v>194</v>
      </c>
      <c r="E7" s="9" t="s">
        <v>195</v>
      </c>
      <c r="F7" s="9" t="s">
        <v>207</v>
      </c>
      <c r="G7" s="10" t="s">
        <v>1614</v>
      </c>
    </row>
    <row r="8" customFormat="false" ht="12.75" hidden="false" customHeight="false" outlineLevel="0" collapsed="false">
      <c r="A8" s="9" t="n">
        <v>5</v>
      </c>
      <c r="B8" s="9" t="s">
        <v>1612</v>
      </c>
      <c r="C8" s="9" t="s">
        <v>1615</v>
      </c>
      <c r="D8" s="9" t="s">
        <v>194</v>
      </c>
      <c r="E8" s="9" t="s">
        <v>195</v>
      </c>
      <c r="F8" s="9" t="s">
        <v>207</v>
      </c>
      <c r="G8" s="10" t="s">
        <v>1614</v>
      </c>
    </row>
    <row r="9" customFormat="false" ht="12.75" hidden="false" customHeight="false" outlineLevel="0" collapsed="false">
      <c r="A9" s="9" t="n">
        <v>6</v>
      </c>
      <c r="B9" s="9" t="s">
        <v>1616</v>
      </c>
      <c r="C9" s="9" t="s">
        <v>1617</v>
      </c>
      <c r="D9" s="9" t="s">
        <v>274</v>
      </c>
      <c r="E9" s="9" t="s">
        <v>275</v>
      </c>
      <c r="F9" s="9" t="s">
        <v>276</v>
      </c>
      <c r="G9" s="10" t="s">
        <v>1608</v>
      </c>
    </row>
    <row r="10" customFormat="false" ht="12.75" hidden="false" customHeight="false" outlineLevel="0" collapsed="false">
      <c r="A10" s="9" t="n">
        <v>7</v>
      </c>
      <c r="B10" s="9" t="s">
        <v>1616</v>
      </c>
      <c r="C10" s="9" t="s">
        <v>1618</v>
      </c>
      <c r="D10" s="9" t="s">
        <v>279</v>
      </c>
      <c r="E10" s="9" t="s">
        <v>280</v>
      </c>
      <c r="F10" s="9" t="s">
        <v>281</v>
      </c>
      <c r="G10" s="10" t="s">
        <v>1608</v>
      </c>
    </row>
    <row r="11" customFormat="false" ht="12.75" hidden="false" customHeight="false" outlineLevel="0" collapsed="false">
      <c r="A11" s="9" t="n">
        <v>8</v>
      </c>
      <c r="B11" s="9" t="s">
        <v>1616</v>
      </c>
      <c r="C11" s="9" t="s">
        <v>1619</v>
      </c>
      <c r="D11" s="9" t="s">
        <v>289</v>
      </c>
      <c r="E11" s="9" t="s">
        <v>280</v>
      </c>
      <c r="F11" s="9" t="s">
        <v>290</v>
      </c>
      <c r="G11" s="10" t="s">
        <v>1608</v>
      </c>
    </row>
    <row r="12" customFormat="false" ht="12.75" hidden="false" customHeight="false" outlineLevel="0" collapsed="false">
      <c r="A12" s="9" t="n">
        <v>9</v>
      </c>
      <c r="B12" s="9" t="s">
        <v>292</v>
      </c>
      <c r="C12" s="9" t="s">
        <v>1620</v>
      </c>
      <c r="D12" s="9" t="s">
        <v>1621</v>
      </c>
      <c r="E12" s="9" t="s">
        <v>305</v>
      </c>
      <c r="F12" s="9" t="s">
        <v>1622</v>
      </c>
      <c r="G12" s="10" t="s">
        <v>1608</v>
      </c>
    </row>
    <row r="13" customFormat="false" ht="12.75" hidden="false" customHeight="false" outlineLevel="0" collapsed="false">
      <c r="A13" s="9" t="n">
        <v>10</v>
      </c>
      <c r="B13" s="9" t="s">
        <v>292</v>
      </c>
      <c r="C13" s="9" t="s">
        <v>1623</v>
      </c>
      <c r="D13" s="9" t="s">
        <v>309</v>
      </c>
      <c r="E13" s="9" t="s">
        <v>300</v>
      </c>
      <c r="F13" s="9" t="s">
        <v>310</v>
      </c>
      <c r="G13" s="10" t="s">
        <v>1608</v>
      </c>
    </row>
    <row r="14" customFormat="false" ht="12.75" hidden="false" customHeight="false" outlineLevel="0" collapsed="false">
      <c r="A14" s="9" t="n">
        <v>11</v>
      </c>
      <c r="B14" s="9" t="s">
        <v>292</v>
      </c>
      <c r="C14" s="9" t="s">
        <v>1624</v>
      </c>
      <c r="D14" s="9" t="s">
        <v>1625</v>
      </c>
      <c r="E14" s="9" t="s">
        <v>313</v>
      </c>
      <c r="F14" s="9" t="s">
        <v>1626</v>
      </c>
      <c r="G14" s="10" t="s">
        <v>1608</v>
      </c>
    </row>
    <row r="15" customFormat="false" ht="12.75" hidden="false" customHeight="false" outlineLevel="0" collapsed="false">
      <c r="A15" s="9" t="n">
        <v>12</v>
      </c>
      <c r="B15" s="9" t="s">
        <v>1627</v>
      </c>
      <c r="C15" s="9" t="s">
        <v>1628</v>
      </c>
      <c r="D15" s="9" t="s">
        <v>1629</v>
      </c>
      <c r="E15" s="9" t="s">
        <v>1630</v>
      </c>
      <c r="F15" s="9" t="s">
        <v>1631</v>
      </c>
      <c r="G15" s="10" t="s">
        <v>1632</v>
      </c>
    </row>
    <row r="16" customFormat="false" ht="12.75" hidden="false" customHeight="false" outlineLevel="0" collapsed="false">
      <c r="A16" s="9" t="n">
        <v>13</v>
      </c>
      <c r="B16" s="9" t="s">
        <v>338</v>
      </c>
      <c r="C16" s="9" t="s">
        <v>1633</v>
      </c>
      <c r="D16" s="9" t="s">
        <v>1634</v>
      </c>
      <c r="E16" s="9" t="s">
        <v>366</v>
      </c>
      <c r="F16" s="9" t="s">
        <v>1635</v>
      </c>
      <c r="G16" s="10" t="s">
        <v>1636</v>
      </c>
    </row>
    <row r="17" customFormat="false" ht="12.75" hidden="false" customHeight="false" outlineLevel="0" collapsed="false">
      <c r="A17" s="9" t="n">
        <v>14</v>
      </c>
      <c r="B17" s="9" t="s">
        <v>338</v>
      </c>
      <c r="C17" s="9" t="s">
        <v>1637</v>
      </c>
      <c r="D17" s="9" t="s">
        <v>1634</v>
      </c>
      <c r="E17" s="9" t="s">
        <v>366</v>
      </c>
      <c r="F17" s="9" t="s">
        <v>1635</v>
      </c>
      <c r="G17" s="10" t="s">
        <v>1636</v>
      </c>
    </row>
    <row r="18" customFormat="false" ht="12.75" hidden="false" customHeight="false" outlineLevel="0" collapsed="false">
      <c r="A18" s="9" t="n">
        <v>15</v>
      </c>
      <c r="B18" s="9" t="s">
        <v>338</v>
      </c>
      <c r="C18" s="9" t="s">
        <v>1638</v>
      </c>
      <c r="D18" s="9" t="s">
        <v>1639</v>
      </c>
      <c r="E18" s="9" t="s">
        <v>366</v>
      </c>
      <c r="F18" s="9" t="s">
        <v>1640</v>
      </c>
      <c r="G18" s="10" t="s">
        <v>1641</v>
      </c>
    </row>
    <row r="19" customFormat="false" ht="12.75" hidden="false" customHeight="false" outlineLevel="0" collapsed="false">
      <c r="A19" s="9" t="n">
        <v>16</v>
      </c>
      <c r="B19" s="9" t="s">
        <v>338</v>
      </c>
      <c r="C19" s="9" t="s">
        <v>1642</v>
      </c>
      <c r="D19" s="9" t="s">
        <v>1643</v>
      </c>
      <c r="E19" s="9" t="s">
        <v>366</v>
      </c>
      <c r="F19" s="9" t="s">
        <v>1644</v>
      </c>
      <c r="G19" s="10" t="s">
        <v>1641</v>
      </c>
    </row>
    <row r="20" customFormat="false" ht="12.75" hidden="false" customHeight="false" outlineLevel="0" collapsed="false">
      <c r="A20" s="9" t="n">
        <v>17</v>
      </c>
      <c r="B20" s="9" t="s">
        <v>1645</v>
      </c>
      <c r="C20" s="9" t="s">
        <v>1646</v>
      </c>
      <c r="D20" s="9" t="s">
        <v>14</v>
      </c>
      <c r="E20" s="9" t="s">
        <v>386</v>
      </c>
      <c r="F20" s="9" t="s">
        <v>387</v>
      </c>
      <c r="G20" s="10" t="s">
        <v>1608</v>
      </c>
    </row>
    <row r="21" customFormat="false" ht="12.75" hidden="false" customHeight="false" outlineLevel="0" collapsed="false">
      <c r="A21" s="9" t="n">
        <v>18</v>
      </c>
      <c r="B21" s="9" t="s">
        <v>1645</v>
      </c>
      <c r="C21" s="9" t="s">
        <v>1647</v>
      </c>
      <c r="D21" s="9" t="s">
        <v>391</v>
      </c>
      <c r="E21" s="9" t="s">
        <v>386</v>
      </c>
      <c r="F21" s="9" t="s">
        <v>392</v>
      </c>
      <c r="G21" s="10" t="s">
        <v>1608</v>
      </c>
    </row>
    <row r="22" customFormat="false" ht="12.75" hidden="false" customHeight="false" outlineLevel="0" collapsed="false">
      <c r="A22" s="9" t="n">
        <v>19</v>
      </c>
      <c r="B22" s="9" t="s">
        <v>1645</v>
      </c>
      <c r="C22" s="9" t="s">
        <v>1648</v>
      </c>
      <c r="D22" s="9" t="s">
        <v>401</v>
      </c>
      <c r="E22" s="9" t="s">
        <v>396</v>
      </c>
      <c r="F22" s="9" t="s">
        <v>402</v>
      </c>
      <c r="G22" s="10" t="s">
        <v>1608</v>
      </c>
    </row>
    <row r="23" customFormat="false" ht="12.75" hidden="false" customHeight="false" outlineLevel="0" collapsed="false">
      <c r="A23" s="9" t="n">
        <v>20</v>
      </c>
      <c r="B23" s="9" t="s">
        <v>1645</v>
      </c>
      <c r="C23" s="9" t="s">
        <v>1649</v>
      </c>
      <c r="D23" s="9" t="s">
        <v>391</v>
      </c>
      <c r="E23" s="9" t="s">
        <v>386</v>
      </c>
      <c r="F23" s="9" t="s">
        <v>392</v>
      </c>
      <c r="G23" s="10" t="s">
        <v>1608</v>
      </c>
    </row>
    <row r="24" customFormat="false" ht="12.75" hidden="false" customHeight="false" outlineLevel="0" collapsed="false">
      <c r="A24" s="9" t="n">
        <v>21</v>
      </c>
      <c r="B24" s="9" t="s">
        <v>1645</v>
      </c>
      <c r="C24" s="9" t="s">
        <v>1650</v>
      </c>
      <c r="D24" s="9" t="s">
        <v>401</v>
      </c>
      <c r="E24" s="9" t="s">
        <v>396</v>
      </c>
      <c r="F24" s="9" t="s">
        <v>408</v>
      </c>
      <c r="G24" s="10" t="s">
        <v>1608</v>
      </c>
    </row>
    <row r="25" customFormat="false" ht="12.75" hidden="false" customHeight="false" outlineLevel="0" collapsed="false">
      <c r="A25" s="9" t="n">
        <v>22</v>
      </c>
      <c r="B25" s="9" t="s">
        <v>1651</v>
      </c>
      <c r="C25" s="9" t="s">
        <v>1652</v>
      </c>
      <c r="D25" s="9" t="s">
        <v>458</v>
      </c>
      <c r="E25" s="9" t="s">
        <v>459</v>
      </c>
      <c r="F25" s="9" t="s">
        <v>440</v>
      </c>
      <c r="G25" s="10" t="s">
        <v>1608</v>
      </c>
    </row>
    <row r="26" customFormat="false" ht="12.75" hidden="false" customHeight="false" outlineLevel="0" collapsed="false">
      <c r="A26" s="9" t="n">
        <v>23</v>
      </c>
      <c r="B26" s="9" t="s">
        <v>1651</v>
      </c>
      <c r="C26" s="9" t="s">
        <v>1653</v>
      </c>
      <c r="D26" s="9" t="s">
        <v>1654</v>
      </c>
      <c r="E26" s="9" t="s">
        <v>1655</v>
      </c>
      <c r="F26" s="9" t="s">
        <v>1656</v>
      </c>
      <c r="G26" s="10" t="s">
        <v>1608</v>
      </c>
    </row>
    <row r="27" customFormat="false" ht="12.75" hidden="false" customHeight="false" outlineLevel="0" collapsed="false">
      <c r="A27" s="9" t="n">
        <v>24</v>
      </c>
      <c r="B27" s="9" t="s">
        <v>1651</v>
      </c>
      <c r="C27" s="9" t="s">
        <v>1657</v>
      </c>
      <c r="D27" s="9" t="s">
        <v>1658</v>
      </c>
      <c r="E27" s="9" t="s">
        <v>1655</v>
      </c>
      <c r="F27" s="9" t="s">
        <v>1659</v>
      </c>
      <c r="G27" s="10" t="s">
        <v>1608</v>
      </c>
    </row>
    <row r="28" customFormat="false" ht="12.75" hidden="false" customHeight="false" outlineLevel="0" collapsed="false">
      <c r="A28" s="9" t="n">
        <v>25</v>
      </c>
      <c r="B28" s="9" t="s">
        <v>1651</v>
      </c>
      <c r="C28" s="9" t="s">
        <v>1660</v>
      </c>
      <c r="D28" s="9" t="s">
        <v>458</v>
      </c>
      <c r="E28" s="9" t="s">
        <v>459</v>
      </c>
      <c r="F28" s="9" t="s">
        <v>455</v>
      </c>
      <c r="G28" s="10" t="s">
        <v>1608</v>
      </c>
    </row>
    <row r="29" customFormat="false" ht="12.75" hidden="false" customHeight="false" outlineLevel="0" collapsed="false">
      <c r="A29" s="9" t="n">
        <v>26</v>
      </c>
      <c r="B29" s="9" t="s">
        <v>1661</v>
      </c>
      <c r="C29" s="9" t="s">
        <v>1662</v>
      </c>
      <c r="D29" s="9" t="s">
        <v>1663</v>
      </c>
      <c r="E29" s="9" t="s">
        <v>1664</v>
      </c>
      <c r="F29" s="9" t="s">
        <v>1665</v>
      </c>
      <c r="G29" s="10" t="s">
        <v>1614</v>
      </c>
    </row>
    <row r="30" customFormat="false" ht="12.75" hidden="false" customHeight="false" outlineLevel="0" collapsed="false">
      <c r="A30" s="9" t="n">
        <v>27</v>
      </c>
      <c r="B30" s="9" t="s">
        <v>1661</v>
      </c>
      <c r="C30" s="9" t="s">
        <v>1666</v>
      </c>
      <c r="D30" s="9" t="s">
        <v>1667</v>
      </c>
      <c r="E30" s="9" t="s">
        <v>1668</v>
      </c>
      <c r="F30" s="9" t="s">
        <v>1669</v>
      </c>
      <c r="G30" s="10" t="s">
        <v>1614</v>
      </c>
    </row>
    <row r="31" customFormat="false" ht="12.75" hidden="false" customHeight="false" outlineLevel="0" collapsed="false">
      <c r="A31" s="9" t="n">
        <v>28</v>
      </c>
      <c r="B31" s="9" t="s">
        <v>1670</v>
      </c>
      <c r="C31" s="9" t="s">
        <v>1671</v>
      </c>
      <c r="D31" s="9" t="s">
        <v>1672</v>
      </c>
      <c r="E31" s="9" t="s">
        <v>1673</v>
      </c>
      <c r="F31" s="9" t="s">
        <v>1674</v>
      </c>
      <c r="G31" s="10" t="s">
        <v>1608</v>
      </c>
    </row>
    <row r="32" customFormat="false" ht="12.75" hidden="false" customHeight="false" outlineLevel="0" collapsed="false">
      <c r="A32" s="9" t="n">
        <v>29</v>
      </c>
      <c r="B32" s="9" t="s">
        <v>1675</v>
      </c>
      <c r="C32" s="9" t="s">
        <v>1676</v>
      </c>
      <c r="D32" s="9" t="s">
        <v>534</v>
      </c>
      <c r="E32" s="9" t="s">
        <v>535</v>
      </c>
      <c r="F32" s="9" t="s">
        <v>536</v>
      </c>
      <c r="G32" s="10" t="s">
        <v>1608</v>
      </c>
    </row>
    <row r="33" customFormat="false" ht="12.75" hidden="false" customHeight="false" outlineLevel="0" collapsed="false">
      <c r="A33" s="9" t="n">
        <v>30</v>
      </c>
      <c r="B33" s="9" t="s">
        <v>1675</v>
      </c>
      <c r="C33" s="9" t="s">
        <v>1677</v>
      </c>
      <c r="D33" s="9" t="s">
        <v>541</v>
      </c>
      <c r="E33" s="9" t="s">
        <v>542</v>
      </c>
      <c r="F33" s="9" t="s">
        <v>543</v>
      </c>
      <c r="G33" s="10" t="s">
        <v>1608</v>
      </c>
    </row>
    <row r="34" customFormat="false" ht="12.75" hidden="false" customHeight="false" outlineLevel="0" collapsed="false">
      <c r="A34" s="9" t="n">
        <v>31</v>
      </c>
      <c r="B34" s="9" t="s">
        <v>1675</v>
      </c>
      <c r="C34" s="9" t="s">
        <v>1678</v>
      </c>
      <c r="D34" s="9" t="s">
        <v>534</v>
      </c>
      <c r="E34" s="9" t="s">
        <v>607</v>
      </c>
      <c r="F34" s="9" t="s">
        <v>608</v>
      </c>
      <c r="G34" s="10" t="s">
        <v>1679</v>
      </c>
    </row>
    <row r="35" customFormat="false" ht="12.75" hidden="false" customHeight="false" outlineLevel="0" collapsed="false">
      <c r="A35" s="9" t="n">
        <v>32</v>
      </c>
      <c r="B35" s="9" t="s">
        <v>1675</v>
      </c>
      <c r="C35" s="9" t="s">
        <v>1680</v>
      </c>
      <c r="D35" s="9" t="s">
        <v>565</v>
      </c>
      <c r="E35" s="9" t="s">
        <v>566</v>
      </c>
      <c r="F35" s="9" t="s">
        <v>567</v>
      </c>
      <c r="G35" s="10" t="s">
        <v>1679</v>
      </c>
    </row>
    <row r="36" customFormat="false" ht="12.75" hidden="false" customHeight="false" outlineLevel="0" collapsed="false">
      <c r="A36" s="9" t="n">
        <v>33</v>
      </c>
      <c r="B36" s="9" t="s">
        <v>1675</v>
      </c>
      <c r="C36" s="9" t="s">
        <v>1681</v>
      </c>
      <c r="D36" s="9" t="s">
        <v>545</v>
      </c>
      <c r="E36" s="9" t="s">
        <v>542</v>
      </c>
      <c r="F36" s="9" t="s">
        <v>546</v>
      </c>
      <c r="G36" s="10" t="s">
        <v>1679</v>
      </c>
    </row>
    <row r="37" customFormat="false" ht="12.75" hidden="false" customHeight="false" outlineLevel="0" collapsed="false">
      <c r="A37" s="9" t="n">
        <v>34</v>
      </c>
      <c r="B37" s="9" t="s">
        <v>1675</v>
      </c>
      <c r="C37" s="9" t="s">
        <v>1682</v>
      </c>
      <c r="D37" s="9" t="s">
        <v>565</v>
      </c>
      <c r="E37" s="9" t="s">
        <v>566</v>
      </c>
      <c r="F37" s="9" t="s">
        <v>567</v>
      </c>
      <c r="G37" s="10" t="s">
        <v>1679</v>
      </c>
    </row>
    <row r="38" customFormat="false" ht="12.75" hidden="false" customHeight="false" outlineLevel="0" collapsed="false">
      <c r="A38" s="9" t="n">
        <v>35</v>
      </c>
      <c r="B38" s="9" t="s">
        <v>1683</v>
      </c>
      <c r="C38" s="9" t="s">
        <v>1684</v>
      </c>
      <c r="D38" s="9" t="s">
        <v>634</v>
      </c>
      <c r="E38" s="9" t="s">
        <v>635</v>
      </c>
      <c r="F38" s="9" t="s">
        <v>627</v>
      </c>
      <c r="G38" s="10" t="s">
        <v>1685</v>
      </c>
    </row>
    <row r="39" customFormat="false" ht="12.75" hidden="false" customHeight="false" outlineLevel="0" collapsed="false">
      <c r="A39" s="9" t="n">
        <v>36</v>
      </c>
      <c r="B39" s="9" t="s">
        <v>1683</v>
      </c>
      <c r="C39" s="9" t="s">
        <v>1686</v>
      </c>
      <c r="D39" s="9" t="s">
        <v>634</v>
      </c>
      <c r="E39" s="9" t="s">
        <v>635</v>
      </c>
      <c r="F39" s="9" t="s">
        <v>627</v>
      </c>
      <c r="G39" s="10" t="s">
        <v>1685</v>
      </c>
    </row>
    <row r="40" customFormat="false" ht="12.75" hidden="false" customHeight="false" outlineLevel="0" collapsed="false">
      <c r="A40" s="9" t="n">
        <v>37</v>
      </c>
      <c r="B40" s="9" t="s">
        <v>1683</v>
      </c>
      <c r="C40" s="9" t="s">
        <v>1687</v>
      </c>
      <c r="D40" s="9" t="s">
        <v>634</v>
      </c>
      <c r="E40" s="9" t="s">
        <v>635</v>
      </c>
      <c r="F40" s="9" t="s">
        <v>627</v>
      </c>
      <c r="G40" s="10" t="s">
        <v>1685</v>
      </c>
    </row>
    <row r="41" customFormat="false" ht="12.75" hidden="false" customHeight="false" outlineLevel="0" collapsed="false">
      <c r="A41" s="9" t="n">
        <v>38</v>
      </c>
      <c r="B41" s="9" t="s">
        <v>1688</v>
      </c>
      <c r="C41" s="9" t="s">
        <v>1689</v>
      </c>
      <c r="D41" s="9" t="s">
        <v>652</v>
      </c>
      <c r="E41" s="9" t="s">
        <v>653</v>
      </c>
      <c r="F41" s="9" t="s">
        <v>654</v>
      </c>
      <c r="G41" s="10" t="s">
        <v>1636</v>
      </c>
    </row>
    <row r="42" customFormat="false" ht="12.75" hidden="false" customHeight="false" outlineLevel="0" collapsed="false">
      <c r="A42" s="9" t="n">
        <v>39</v>
      </c>
      <c r="B42" s="9" t="s">
        <v>1688</v>
      </c>
      <c r="C42" s="9" t="s">
        <v>1690</v>
      </c>
      <c r="D42" s="9" t="s">
        <v>684</v>
      </c>
      <c r="E42" s="9" t="s">
        <v>685</v>
      </c>
      <c r="F42" s="9" t="s">
        <v>686</v>
      </c>
      <c r="G42" s="10" t="s">
        <v>1636</v>
      </c>
    </row>
    <row r="43" customFormat="false" ht="12.75" hidden="false" customHeight="false" outlineLevel="0" collapsed="false">
      <c r="A43" s="9" t="n">
        <v>40</v>
      </c>
      <c r="B43" s="9" t="s">
        <v>1688</v>
      </c>
      <c r="C43" s="9" t="s">
        <v>1691</v>
      </c>
      <c r="D43" s="9" t="s">
        <v>689</v>
      </c>
      <c r="E43" s="9" t="s">
        <v>663</v>
      </c>
      <c r="F43" s="9" t="s">
        <v>690</v>
      </c>
      <c r="G43" s="10" t="s">
        <v>1636</v>
      </c>
    </row>
    <row r="44" customFormat="false" ht="12.75" hidden="false" customHeight="false" outlineLevel="0" collapsed="false">
      <c r="A44" s="9" t="n">
        <v>41</v>
      </c>
      <c r="B44" s="9" t="s">
        <v>1688</v>
      </c>
      <c r="C44" s="9" t="s">
        <v>1692</v>
      </c>
      <c r="D44" s="9" t="s">
        <v>652</v>
      </c>
      <c r="E44" s="9" t="s">
        <v>653</v>
      </c>
      <c r="F44" s="9" t="s">
        <v>693</v>
      </c>
      <c r="G44" s="10" t="s">
        <v>1636</v>
      </c>
    </row>
    <row r="45" customFormat="false" ht="12.75" hidden="false" customHeight="false" outlineLevel="0" collapsed="false">
      <c r="A45" s="9" t="n">
        <v>42</v>
      </c>
      <c r="B45" s="9" t="s">
        <v>1693</v>
      </c>
      <c r="C45" s="9" t="s">
        <v>1694</v>
      </c>
      <c r="D45" s="9" t="s">
        <v>1695</v>
      </c>
      <c r="E45" s="9" t="s">
        <v>796</v>
      </c>
      <c r="F45" s="9" t="s">
        <v>1696</v>
      </c>
      <c r="G45" s="10" t="s">
        <v>1697</v>
      </c>
    </row>
    <row r="46" customFormat="false" ht="12.75" hidden="false" customHeight="false" outlineLevel="0" collapsed="false">
      <c r="A46" s="9" t="n">
        <v>43</v>
      </c>
      <c r="B46" s="9" t="s">
        <v>1693</v>
      </c>
      <c r="C46" s="9" t="s">
        <v>1698</v>
      </c>
      <c r="D46" s="9" t="s">
        <v>1699</v>
      </c>
      <c r="E46" s="9" t="s">
        <v>1700</v>
      </c>
      <c r="F46" s="9" t="s">
        <v>1701</v>
      </c>
      <c r="G46" s="10" t="s">
        <v>1697</v>
      </c>
    </row>
    <row r="47" customFormat="false" ht="12.75" hidden="false" customHeight="false" outlineLevel="0" collapsed="false">
      <c r="A47" s="9" t="n">
        <v>44</v>
      </c>
      <c r="B47" s="9" t="s">
        <v>1693</v>
      </c>
      <c r="C47" s="9" t="s">
        <v>1702</v>
      </c>
      <c r="D47" s="9" t="s">
        <v>787</v>
      </c>
      <c r="E47" s="9" t="s">
        <v>782</v>
      </c>
      <c r="F47" s="9" t="s">
        <v>788</v>
      </c>
      <c r="G47" s="10" t="s">
        <v>1697</v>
      </c>
    </row>
    <row r="48" customFormat="false" ht="12.75" hidden="false" customHeight="false" outlineLevel="0" collapsed="false">
      <c r="A48" s="9" t="n">
        <v>45</v>
      </c>
      <c r="B48" s="9" t="s">
        <v>1693</v>
      </c>
      <c r="C48" s="9" t="s">
        <v>1703</v>
      </c>
      <c r="D48" s="9" t="s">
        <v>787</v>
      </c>
      <c r="E48" s="9" t="s">
        <v>782</v>
      </c>
      <c r="F48" s="9" t="s">
        <v>791</v>
      </c>
      <c r="G48" s="10" t="s">
        <v>1697</v>
      </c>
    </row>
    <row r="49" customFormat="false" ht="12.75" hidden="false" customHeight="false" outlineLevel="0" collapsed="false">
      <c r="A49" s="9" t="n">
        <v>46</v>
      </c>
      <c r="B49" s="9" t="s">
        <v>1693</v>
      </c>
      <c r="C49" s="9" t="s">
        <v>1704</v>
      </c>
      <c r="D49" s="9" t="s">
        <v>1695</v>
      </c>
      <c r="E49" s="9" t="s">
        <v>796</v>
      </c>
      <c r="F49" s="9" t="s">
        <v>1696</v>
      </c>
      <c r="G49" s="10" t="s">
        <v>1697</v>
      </c>
    </row>
    <row r="50" customFormat="false" ht="12.75" hidden="false" customHeight="false" outlineLevel="0" collapsed="false">
      <c r="A50" s="9" t="n">
        <v>47</v>
      </c>
      <c r="B50" s="9" t="s">
        <v>1705</v>
      </c>
      <c r="C50" s="9" t="s">
        <v>1706</v>
      </c>
      <c r="D50" s="9" t="s">
        <v>852</v>
      </c>
      <c r="E50" s="9" t="s">
        <v>853</v>
      </c>
      <c r="F50" s="9" t="s">
        <v>854</v>
      </c>
      <c r="G50" s="10" t="s">
        <v>1679</v>
      </c>
    </row>
    <row r="51" customFormat="false" ht="12.75" hidden="false" customHeight="false" outlineLevel="0" collapsed="false">
      <c r="A51" s="9" t="n">
        <v>48</v>
      </c>
      <c r="B51" s="9" t="s">
        <v>1705</v>
      </c>
      <c r="C51" s="9" t="s">
        <v>1707</v>
      </c>
      <c r="D51" s="9" t="s">
        <v>866</v>
      </c>
      <c r="E51" s="9" t="s">
        <v>867</v>
      </c>
      <c r="F51" s="9" t="s">
        <v>868</v>
      </c>
      <c r="G51" s="10" t="s">
        <v>1679</v>
      </c>
    </row>
    <row r="52" customFormat="false" ht="12.75" hidden="false" customHeight="false" outlineLevel="0" collapsed="false">
      <c r="A52" s="9" t="n">
        <v>49</v>
      </c>
      <c r="B52" s="9" t="s">
        <v>1705</v>
      </c>
      <c r="C52" s="9" t="s">
        <v>1708</v>
      </c>
      <c r="D52" s="9" t="s">
        <v>852</v>
      </c>
      <c r="E52" s="9" t="s">
        <v>853</v>
      </c>
      <c r="F52" s="9" t="s">
        <v>854</v>
      </c>
      <c r="G52" s="10" t="s">
        <v>1679</v>
      </c>
    </row>
    <row r="53" customFormat="false" ht="12.75" hidden="false" customHeight="false" outlineLevel="0" collapsed="false">
      <c r="A53" s="9" t="n">
        <v>50</v>
      </c>
      <c r="B53" s="9" t="s">
        <v>1705</v>
      </c>
      <c r="C53" s="9" t="s">
        <v>1709</v>
      </c>
      <c r="D53" s="9" t="s">
        <v>1710</v>
      </c>
      <c r="E53" s="9" t="s">
        <v>877</v>
      </c>
      <c r="F53" s="9" t="s">
        <v>1711</v>
      </c>
      <c r="G53" s="10" t="s">
        <v>1679</v>
      </c>
    </row>
    <row r="54" customFormat="false" ht="12.75" hidden="false" customHeight="false" outlineLevel="0" collapsed="false">
      <c r="A54" s="9" t="n">
        <v>51</v>
      </c>
      <c r="B54" s="9" t="s">
        <v>1705</v>
      </c>
      <c r="C54" s="9" t="s">
        <v>1712</v>
      </c>
      <c r="D54" s="9" t="s">
        <v>1713</v>
      </c>
      <c r="E54" s="9" t="s">
        <v>877</v>
      </c>
      <c r="F54" s="9" t="s">
        <v>1714</v>
      </c>
      <c r="G54" s="10" t="s">
        <v>1679</v>
      </c>
    </row>
    <row r="55" customFormat="false" ht="12.75" hidden="false" customHeight="false" outlineLevel="0" collapsed="false">
      <c r="A55" s="9" t="n">
        <v>52</v>
      </c>
      <c r="B55" s="9" t="s">
        <v>1715</v>
      </c>
      <c r="C55" s="9" t="s">
        <v>1716</v>
      </c>
      <c r="D55" s="9" t="s">
        <v>14</v>
      </c>
      <c r="E55" s="9" t="s">
        <v>882</v>
      </c>
      <c r="F55" s="9" t="s">
        <v>883</v>
      </c>
      <c r="G55" s="10" t="s">
        <v>1679</v>
      </c>
    </row>
    <row r="56" customFormat="false" ht="12.75" hidden="false" customHeight="false" outlineLevel="0" collapsed="false">
      <c r="A56" s="9" t="n">
        <v>53</v>
      </c>
      <c r="B56" s="9" t="s">
        <v>1717</v>
      </c>
      <c r="C56" s="9" t="s">
        <v>1718</v>
      </c>
      <c r="D56" s="9" t="s">
        <v>943</v>
      </c>
      <c r="E56" s="9" t="s">
        <v>914</v>
      </c>
      <c r="F56" s="9" t="s">
        <v>944</v>
      </c>
      <c r="G56" s="10" t="s">
        <v>1679</v>
      </c>
    </row>
    <row r="57" customFormat="false" ht="12.75" hidden="false" customHeight="false" outlineLevel="0" collapsed="false">
      <c r="A57" s="9" t="n">
        <v>54</v>
      </c>
      <c r="B57" s="9" t="s">
        <v>1717</v>
      </c>
      <c r="C57" s="9" t="s">
        <v>1719</v>
      </c>
      <c r="D57" s="9" t="s">
        <v>913</v>
      </c>
      <c r="E57" s="9" t="s">
        <v>914</v>
      </c>
      <c r="F57" s="9" t="s">
        <v>915</v>
      </c>
      <c r="G57" s="10" t="s">
        <v>1679</v>
      </c>
    </row>
    <row r="58" customFormat="false" ht="12.75" hidden="false" customHeight="false" outlineLevel="0" collapsed="false">
      <c r="A58" s="9" t="n">
        <v>55</v>
      </c>
      <c r="B58" s="9" t="s">
        <v>1720</v>
      </c>
      <c r="C58" s="9" t="s">
        <v>1721</v>
      </c>
      <c r="D58" s="9" t="s">
        <v>1722</v>
      </c>
      <c r="E58" s="9" t="s">
        <v>1723</v>
      </c>
      <c r="F58" s="9" t="s">
        <v>1724</v>
      </c>
      <c r="G58" s="10" t="s">
        <v>1679</v>
      </c>
    </row>
    <row r="59" customFormat="false" ht="12.75" hidden="false" customHeight="false" outlineLevel="0" collapsed="false">
      <c r="A59" s="9" t="n">
        <v>56</v>
      </c>
      <c r="B59" s="9" t="s">
        <v>1720</v>
      </c>
      <c r="C59" s="9" t="s">
        <v>1725</v>
      </c>
      <c r="D59" s="9" t="s">
        <v>1726</v>
      </c>
      <c r="E59" s="9" t="s">
        <v>1727</v>
      </c>
      <c r="F59" s="9" t="s">
        <v>1728</v>
      </c>
      <c r="G59" s="10" t="s">
        <v>1679</v>
      </c>
    </row>
    <row r="60" customFormat="false" ht="12.75" hidden="false" customHeight="false" outlineLevel="0" collapsed="false">
      <c r="A60" s="9" t="n">
        <v>57</v>
      </c>
      <c r="B60" s="9" t="s">
        <v>1720</v>
      </c>
      <c r="C60" s="9" t="s">
        <v>1729</v>
      </c>
      <c r="D60" s="9" t="s">
        <v>1730</v>
      </c>
      <c r="E60" s="9" t="s">
        <v>1731</v>
      </c>
      <c r="F60" s="9" t="s">
        <v>1732</v>
      </c>
      <c r="G60" s="10" t="s">
        <v>1679</v>
      </c>
    </row>
    <row r="61" customFormat="false" ht="12.75" hidden="false" customHeight="false" outlineLevel="0" collapsed="false">
      <c r="A61" s="9" t="n">
        <v>58</v>
      </c>
      <c r="B61" s="9" t="s">
        <v>1720</v>
      </c>
      <c r="C61" s="9" t="s">
        <v>1733</v>
      </c>
      <c r="D61" s="9" t="s">
        <v>1730</v>
      </c>
      <c r="E61" s="9" t="s">
        <v>1731</v>
      </c>
      <c r="F61" s="9" t="s">
        <v>1734</v>
      </c>
      <c r="G61" s="10" t="s">
        <v>1679</v>
      </c>
    </row>
    <row r="62" customFormat="false" ht="12.75" hidden="false" customHeight="false" outlineLevel="0" collapsed="false">
      <c r="A62" s="9" t="n">
        <v>59</v>
      </c>
      <c r="B62" s="9" t="s">
        <v>1720</v>
      </c>
      <c r="C62" s="9" t="s">
        <v>1735</v>
      </c>
      <c r="D62" s="9" t="s">
        <v>1722</v>
      </c>
      <c r="E62" s="9" t="s">
        <v>1736</v>
      </c>
      <c r="F62" s="9" t="s">
        <v>1724</v>
      </c>
      <c r="G62" s="10" t="s">
        <v>1679</v>
      </c>
    </row>
    <row r="63" customFormat="false" ht="12.75" hidden="false" customHeight="false" outlineLevel="0" collapsed="false">
      <c r="A63" s="9" t="n">
        <v>60</v>
      </c>
      <c r="B63" s="9" t="s">
        <v>1720</v>
      </c>
      <c r="C63" s="9" t="s">
        <v>1737</v>
      </c>
      <c r="D63" s="9" t="s">
        <v>1730</v>
      </c>
      <c r="E63" s="9" t="s">
        <v>1731</v>
      </c>
      <c r="F63" s="9" t="s">
        <v>1734</v>
      </c>
      <c r="G63" s="10" t="s">
        <v>1679</v>
      </c>
    </row>
    <row r="64" customFormat="false" ht="12.75" hidden="false" customHeight="false" outlineLevel="0" collapsed="false">
      <c r="A64" s="9" t="n">
        <v>61</v>
      </c>
      <c r="B64" s="9" t="s">
        <v>1738</v>
      </c>
      <c r="C64" s="9" t="s">
        <v>1739</v>
      </c>
      <c r="D64" s="9" t="s">
        <v>1106</v>
      </c>
      <c r="E64" s="9" t="s">
        <v>1107</v>
      </c>
      <c r="F64" s="9" t="s">
        <v>1108</v>
      </c>
      <c r="G64" s="10" t="s">
        <v>1679</v>
      </c>
    </row>
    <row r="65" customFormat="false" ht="12.75" hidden="false" customHeight="false" outlineLevel="0" collapsed="false">
      <c r="A65" s="9" t="n">
        <v>62</v>
      </c>
      <c r="B65" s="9" t="s">
        <v>1738</v>
      </c>
      <c r="C65" s="9" t="s">
        <v>1740</v>
      </c>
      <c r="D65" s="9" t="s">
        <v>1111</v>
      </c>
      <c r="E65" s="9" t="s">
        <v>1103</v>
      </c>
      <c r="F65" s="9" t="s">
        <v>1112</v>
      </c>
      <c r="G65" s="10" t="s">
        <v>1679</v>
      </c>
    </row>
    <row r="66" customFormat="false" ht="12.75" hidden="false" customHeight="false" outlineLevel="0" collapsed="false">
      <c r="A66" s="9" t="n">
        <v>63</v>
      </c>
      <c r="B66" s="9" t="s">
        <v>1738</v>
      </c>
      <c r="C66" s="9" t="s">
        <v>1741</v>
      </c>
      <c r="D66" s="9" t="s">
        <v>1129</v>
      </c>
      <c r="E66" s="9" t="s">
        <v>1107</v>
      </c>
      <c r="F66" s="9" t="s">
        <v>1130</v>
      </c>
      <c r="G66" s="10" t="s">
        <v>1679</v>
      </c>
    </row>
    <row r="67" customFormat="false" ht="12.75" hidden="false" customHeight="false" outlineLevel="0" collapsed="false">
      <c r="A67" s="9" t="n">
        <v>64</v>
      </c>
      <c r="B67" s="9" t="s">
        <v>1742</v>
      </c>
      <c r="C67" s="9" t="s">
        <v>1743</v>
      </c>
      <c r="D67" s="9" t="s">
        <v>1744</v>
      </c>
      <c r="E67" s="9" t="s">
        <v>1745</v>
      </c>
      <c r="F67" s="9" t="s">
        <v>1746</v>
      </c>
      <c r="G67" s="10" t="s">
        <v>1679</v>
      </c>
    </row>
    <row r="68" customFormat="false" ht="12.75" hidden="false" customHeight="false" outlineLevel="0" collapsed="false">
      <c r="A68" s="9" t="n">
        <v>65</v>
      </c>
      <c r="B68" s="9" t="s">
        <v>1742</v>
      </c>
      <c r="C68" s="9" t="s">
        <v>1747</v>
      </c>
      <c r="D68" s="9" t="s">
        <v>1748</v>
      </c>
      <c r="E68" s="9" t="s">
        <v>1749</v>
      </c>
      <c r="F68" s="9" t="s">
        <v>1750</v>
      </c>
      <c r="G68" s="10" t="s">
        <v>1679</v>
      </c>
    </row>
    <row r="69" customFormat="false" ht="13.5" hidden="false" customHeight="false" outlineLevel="0" collapsed="false">
      <c r="A69" s="11" t="n">
        <v>66</v>
      </c>
      <c r="B69" s="11" t="s">
        <v>1742</v>
      </c>
      <c r="C69" s="11" t="s">
        <v>1751</v>
      </c>
      <c r="D69" s="11" t="s">
        <v>1752</v>
      </c>
      <c r="E69" s="11" t="s">
        <v>1753</v>
      </c>
      <c r="F69" s="11" t="s">
        <v>1754</v>
      </c>
      <c r="G69" s="12" t="s">
        <v>1679</v>
      </c>
    </row>
    <row r="70" customFormat="false" ht="12.75" hidden="false" customHeight="false" outlineLevel="0" collapsed="false">
      <c r="A70" s="13" t="s">
        <v>1755</v>
      </c>
    </row>
    <row r="71" customFormat="false" ht="12.75" hidden="false" customHeight="false" outlineLevel="0" collapsed="false">
      <c r="A71" s="13" t="s">
        <v>1756</v>
      </c>
    </row>
    <row r="72" customFormat="false" ht="12.75" hidden="false" customHeight="false" outlineLevel="0" collapsed="false">
      <c r="A72" s="13" t="s">
        <v>1757</v>
      </c>
    </row>
    <row r="73" customFormat="false" ht="12.75" hidden="false" customHeight="false" outlineLevel="0" collapsed="false">
      <c r="A73" s="13" t="s">
        <v>1758</v>
      </c>
    </row>
    <row r="74" customFormat="false" ht="12.75" hidden="false" customHeight="false" outlineLevel="0" collapsed="false">
      <c r="A74" s="13" t="s">
        <v>1759</v>
      </c>
    </row>
    <row r="75" customFormat="false" ht="12.75" hidden="false" customHeight="false" outlineLevel="0" collapsed="false">
      <c r="A75" s="13" t="s">
        <v>1760</v>
      </c>
    </row>
    <row r="76" customFormat="false" ht="12.75" hidden="false" customHeight="false" outlineLevel="0" collapsed="false">
      <c r="A76" s="13" t="s">
        <v>1761</v>
      </c>
    </row>
  </sheetData>
  <mergeCells count="1">
    <mergeCell ref="A1: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921875" defaultRowHeight="12.75" zeroHeight="false" outlineLevelRow="0" outlineLevelCol="0"/>
  <cols>
    <col collapsed="false" customWidth="true" hidden="false" outlineLevel="0" max="21" min="21" style="0" width="30.61"/>
    <col collapsed="false" customWidth="true" hidden="false" outlineLevel="0" max="22" min="22" style="0" width="32.99"/>
    <col collapsed="false" customWidth="true" hidden="false" outlineLevel="0" max="23" min="23" style="0" width="10.87"/>
  </cols>
  <sheetData>
    <row r="2" customFormat="false" ht="15" hidden="false" customHeight="false" outlineLevel="0" collapsed="false">
      <c r="A2" s="2" t="s">
        <v>1762</v>
      </c>
    </row>
    <row r="4" customFormat="false" ht="13.5" hidden="false" customHeight="false" outlineLevel="0" collapsed="false">
      <c r="A4" s="3" t="s">
        <v>1</v>
      </c>
      <c r="B4" s="3" t="s">
        <v>2</v>
      </c>
      <c r="C4" s="3" t="s">
        <v>3</v>
      </c>
      <c r="D4" s="3" t="s">
        <v>4</v>
      </c>
      <c r="E4" s="3" t="s">
        <v>5</v>
      </c>
      <c r="F4" s="3" t="s">
        <v>6</v>
      </c>
      <c r="G4" s="3" t="s">
        <v>7</v>
      </c>
      <c r="H4" s="3" t="s">
        <v>1763</v>
      </c>
      <c r="I4" s="3" t="s">
        <v>1764</v>
      </c>
      <c r="J4" s="3" t="s">
        <v>1765</v>
      </c>
      <c r="K4" s="3" t="s">
        <v>1766</v>
      </c>
      <c r="L4" s="3" t="s">
        <v>1767</v>
      </c>
      <c r="M4" s="3" t="s">
        <v>1768</v>
      </c>
      <c r="N4" s="3" t="s">
        <v>1769</v>
      </c>
      <c r="O4" s="3" t="s">
        <v>1770</v>
      </c>
      <c r="P4" s="3" t="s">
        <v>1771</v>
      </c>
      <c r="Q4" s="3" t="s">
        <v>1772</v>
      </c>
      <c r="R4" s="3" t="s">
        <v>1773</v>
      </c>
      <c r="S4" s="3" t="s">
        <v>1774</v>
      </c>
      <c r="T4" s="3" t="s">
        <v>11</v>
      </c>
      <c r="U4" s="3" t="s">
        <v>8</v>
      </c>
      <c r="V4" s="3" t="s">
        <v>9</v>
      </c>
    </row>
    <row r="5" customFormat="false" ht="12.75" hidden="false" customHeight="false" outlineLevel="0" collapsed="false">
      <c r="A5" s="0" t="s">
        <v>1606</v>
      </c>
      <c r="B5" s="0" t="s">
        <v>1775</v>
      </c>
      <c r="C5" s="0" t="n">
        <v>1</v>
      </c>
      <c r="D5" s="0" t="n">
        <v>21</v>
      </c>
      <c r="E5" s="0" t="n">
        <v>1085</v>
      </c>
      <c r="F5" s="0" t="n">
        <v>1104</v>
      </c>
      <c r="G5" s="0" t="s">
        <v>14</v>
      </c>
      <c r="H5" s="0" t="s">
        <v>1776</v>
      </c>
      <c r="I5" s="0" t="n">
        <v>6</v>
      </c>
      <c r="J5" s="0" t="s">
        <v>1777</v>
      </c>
      <c r="K5" s="0" t="n">
        <v>1593</v>
      </c>
      <c r="L5" s="0" t="n">
        <v>1571</v>
      </c>
      <c r="M5" s="0" t="s">
        <v>1778</v>
      </c>
      <c r="N5" s="0" t="n">
        <v>1</v>
      </c>
      <c r="O5" s="0" t="n">
        <v>25</v>
      </c>
      <c r="P5" s="0" t="n">
        <v>1368</v>
      </c>
      <c r="Q5" s="0" t="n">
        <v>447</v>
      </c>
      <c r="R5" s="0" t="s">
        <v>1779</v>
      </c>
      <c r="S5" s="0" t="s">
        <v>1780</v>
      </c>
      <c r="T5" s="0" t="s">
        <v>814</v>
      </c>
      <c r="U5" s="0" t="s">
        <v>15</v>
      </c>
      <c r="V5" s="0" t="s">
        <v>16</v>
      </c>
    </row>
    <row r="6" customFormat="false" ht="12.75" hidden="false" customHeight="false" outlineLevel="0" collapsed="false">
      <c r="A6" s="0" t="s">
        <v>1606</v>
      </c>
      <c r="B6" s="0" t="s">
        <v>1781</v>
      </c>
      <c r="C6" s="0" t="n">
        <v>1</v>
      </c>
      <c r="D6" s="0" t="n">
        <v>21</v>
      </c>
      <c r="E6" s="0" t="n">
        <v>620</v>
      </c>
      <c r="F6" s="0" t="n">
        <v>639</v>
      </c>
      <c r="G6" s="0" t="s">
        <v>14</v>
      </c>
      <c r="H6" s="0" t="s">
        <v>1782</v>
      </c>
      <c r="I6" s="0" t="n">
        <v>1</v>
      </c>
      <c r="J6" s="0" t="s">
        <v>1777</v>
      </c>
      <c r="K6" s="0" t="n">
        <v>1378</v>
      </c>
      <c r="L6" s="0" t="n">
        <v>1357</v>
      </c>
      <c r="M6" s="0" t="s">
        <v>1783</v>
      </c>
      <c r="N6" s="0" t="n">
        <v>1</v>
      </c>
      <c r="O6" s="0" t="n">
        <v>295</v>
      </c>
      <c r="P6" s="0" t="n">
        <v>936</v>
      </c>
      <c r="Q6" s="0" t="n">
        <v>213</v>
      </c>
      <c r="R6" s="0" t="s">
        <v>1784</v>
      </c>
      <c r="S6" s="0" t="s">
        <v>1785</v>
      </c>
      <c r="T6" s="0" t="s">
        <v>1784</v>
      </c>
      <c r="U6" s="0" t="s">
        <v>15</v>
      </c>
      <c r="V6" s="0" t="s">
        <v>16</v>
      </c>
    </row>
    <row r="7" customFormat="false" ht="12.75" hidden="false" customHeight="false" outlineLevel="0" collapsed="false">
      <c r="A7" s="0" t="s">
        <v>1606</v>
      </c>
      <c r="B7" s="0" t="s">
        <v>1786</v>
      </c>
      <c r="C7" s="0" t="n">
        <v>2</v>
      </c>
      <c r="D7" s="0" t="n">
        <v>21</v>
      </c>
      <c r="E7" s="0" t="n">
        <v>28</v>
      </c>
      <c r="F7" s="0" t="n">
        <v>47</v>
      </c>
      <c r="G7" s="0" t="s">
        <v>1787</v>
      </c>
      <c r="H7" s="0" t="s">
        <v>1788</v>
      </c>
      <c r="I7" s="0" t="n">
        <v>10</v>
      </c>
      <c r="J7" s="0" t="s">
        <v>1789</v>
      </c>
      <c r="K7" s="0" t="n">
        <v>430</v>
      </c>
      <c r="L7" s="0" t="n">
        <v>408</v>
      </c>
      <c r="M7" s="0" t="s">
        <v>1783</v>
      </c>
      <c r="N7" s="0" t="n">
        <v>1</v>
      </c>
      <c r="O7" s="0" t="n">
        <v>278</v>
      </c>
      <c r="P7" s="0" t="n">
        <v>391</v>
      </c>
      <c r="Q7" s="0" t="n">
        <v>37</v>
      </c>
      <c r="R7" s="0" t="s">
        <v>1784</v>
      </c>
      <c r="S7" s="0" t="s">
        <v>1784</v>
      </c>
      <c r="T7" s="0" t="s">
        <v>1784</v>
      </c>
      <c r="U7" s="0" t="s">
        <v>26</v>
      </c>
      <c r="V7" s="0" t="s">
        <v>1790</v>
      </c>
    </row>
    <row r="8" customFormat="false" ht="12.75" hidden="false" customHeight="false" outlineLevel="0" collapsed="false">
      <c r="A8" s="0" t="s">
        <v>1606</v>
      </c>
      <c r="B8" s="0" t="s">
        <v>1791</v>
      </c>
      <c r="C8" s="0" t="n">
        <v>1</v>
      </c>
      <c r="D8" s="0" t="n">
        <v>21</v>
      </c>
      <c r="E8" s="0" t="n">
        <v>675</v>
      </c>
      <c r="F8" s="0" t="n">
        <v>694</v>
      </c>
      <c r="G8" s="0" t="s">
        <v>14</v>
      </c>
      <c r="H8" s="0" t="s">
        <v>1792</v>
      </c>
      <c r="I8" s="0" t="n">
        <v>9</v>
      </c>
      <c r="J8" s="0" t="s">
        <v>1777</v>
      </c>
      <c r="K8" s="0" t="n">
        <v>1360</v>
      </c>
      <c r="L8" s="0" t="n">
        <v>1343</v>
      </c>
      <c r="M8" s="0" t="s">
        <v>1793</v>
      </c>
      <c r="N8" s="0" t="n">
        <v>1</v>
      </c>
      <c r="O8" s="0" t="n">
        <v>98</v>
      </c>
      <c r="P8" s="0" t="n">
        <v>1069</v>
      </c>
      <c r="Q8" s="0" t="n">
        <v>323</v>
      </c>
      <c r="R8" s="0" t="s">
        <v>1794</v>
      </c>
      <c r="S8" s="0" t="s">
        <v>1795</v>
      </c>
      <c r="T8" s="0" t="s">
        <v>814</v>
      </c>
      <c r="U8" s="0" t="s">
        <v>15</v>
      </c>
      <c r="V8" s="0" t="s">
        <v>16</v>
      </c>
    </row>
    <row r="9" customFormat="false" ht="12.75" hidden="false" customHeight="false" outlineLevel="0" collapsed="false">
      <c r="A9" s="0" t="s">
        <v>1606</v>
      </c>
      <c r="B9" s="0" t="s">
        <v>1796</v>
      </c>
      <c r="C9" s="0" t="n">
        <v>1</v>
      </c>
      <c r="D9" s="0" t="n">
        <v>21</v>
      </c>
      <c r="E9" s="0" t="n">
        <v>981</v>
      </c>
      <c r="F9" s="0" t="n">
        <v>1000</v>
      </c>
      <c r="G9" s="0" t="s">
        <v>14</v>
      </c>
      <c r="H9" s="0" t="s">
        <v>1797</v>
      </c>
      <c r="I9" s="0" t="n">
        <v>2</v>
      </c>
      <c r="J9" s="0" t="s">
        <v>1798</v>
      </c>
      <c r="K9" s="0" t="n">
        <v>1544</v>
      </c>
      <c r="L9" s="0" t="n">
        <v>1544</v>
      </c>
      <c r="M9" s="0" t="s">
        <v>1799</v>
      </c>
      <c r="N9" s="0" t="n">
        <v>1</v>
      </c>
      <c r="O9" s="0" t="n">
        <v>116</v>
      </c>
      <c r="P9" s="0" t="n">
        <v>871</v>
      </c>
      <c r="Q9" s="0" t="n">
        <v>251</v>
      </c>
      <c r="R9" s="0" t="s">
        <v>1779</v>
      </c>
      <c r="S9" s="0" t="s">
        <v>1780</v>
      </c>
      <c r="T9" s="0" t="s">
        <v>814</v>
      </c>
      <c r="U9" s="0" t="s">
        <v>15</v>
      </c>
      <c r="V9" s="0" t="s">
        <v>16</v>
      </c>
    </row>
    <row r="10" customFormat="false" ht="12.75" hidden="false" customHeight="false" outlineLevel="0" collapsed="false">
      <c r="A10" s="0" t="s">
        <v>1606</v>
      </c>
      <c r="B10" s="0" t="s">
        <v>1800</v>
      </c>
      <c r="C10" s="0" t="n">
        <v>1</v>
      </c>
      <c r="D10" s="0" t="n">
        <v>21</v>
      </c>
      <c r="E10" s="0" t="n">
        <v>2222</v>
      </c>
      <c r="F10" s="0" t="n">
        <v>2241</v>
      </c>
      <c r="G10" s="0" t="s">
        <v>14</v>
      </c>
      <c r="H10" s="0" t="s">
        <v>1797</v>
      </c>
      <c r="I10" s="0" t="n">
        <v>2</v>
      </c>
      <c r="J10" s="0" t="s">
        <v>1798</v>
      </c>
      <c r="K10" s="0" t="n">
        <v>2903</v>
      </c>
      <c r="L10" s="0" t="n">
        <v>2903</v>
      </c>
      <c r="M10" s="0" t="s">
        <v>1799</v>
      </c>
      <c r="N10" s="0" t="n">
        <v>1</v>
      </c>
      <c r="O10" s="0" t="n">
        <v>123</v>
      </c>
      <c r="P10" s="0" t="n">
        <v>827</v>
      </c>
      <c r="Q10" s="0" t="n">
        <v>234</v>
      </c>
      <c r="R10" s="0" t="s">
        <v>1779</v>
      </c>
      <c r="S10" s="0" t="s">
        <v>1780</v>
      </c>
      <c r="T10" s="0" t="s">
        <v>814</v>
      </c>
      <c r="U10" s="0" t="s">
        <v>15</v>
      </c>
      <c r="V10" s="0" t="s">
        <v>16</v>
      </c>
    </row>
    <row r="11" customFormat="false" ht="12.75" hidden="false" customHeight="false" outlineLevel="0" collapsed="false">
      <c r="A11" s="0" t="s">
        <v>1606</v>
      </c>
      <c r="B11" s="0" t="s">
        <v>1801</v>
      </c>
      <c r="C11" s="0" t="n">
        <v>1</v>
      </c>
      <c r="D11" s="0" t="n">
        <v>21</v>
      </c>
      <c r="E11" s="0" t="n">
        <v>821</v>
      </c>
      <c r="F11" s="0" t="n">
        <v>840</v>
      </c>
      <c r="G11" s="0" t="s">
        <v>14</v>
      </c>
      <c r="H11" s="0" t="s">
        <v>1802</v>
      </c>
      <c r="I11" s="0" t="n">
        <v>4</v>
      </c>
      <c r="J11" s="0" t="s">
        <v>1777</v>
      </c>
      <c r="K11" s="0" t="n">
        <v>1520</v>
      </c>
      <c r="L11" s="0" t="n">
        <v>1520</v>
      </c>
      <c r="M11" s="0" t="s">
        <v>1799</v>
      </c>
      <c r="N11" s="0" t="n">
        <v>1</v>
      </c>
      <c r="O11" s="0" t="n">
        <v>175</v>
      </c>
      <c r="P11" s="0" t="n">
        <v>1257</v>
      </c>
      <c r="Q11" s="0" t="n">
        <v>360</v>
      </c>
      <c r="R11" s="0" t="s">
        <v>1803</v>
      </c>
      <c r="S11" s="0" t="s">
        <v>1804</v>
      </c>
      <c r="T11" s="0" t="s">
        <v>814</v>
      </c>
      <c r="U11" s="0" t="s">
        <v>15</v>
      </c>
      <c r="V11" s="0" t="s">
        <v>16</v>
      </c>
    </row>
    <row r="12" customFormat="false" ht="12.75" hidden="false" customHeight="false" outlineLevel="0" collapsed="false">
      <c r="A12" s="0" t="s">
        <v>1606</v>
      </c>
      <c r="B12" s="0" t="s">
        <v>1805</v>
      </c>
      <c r="C12" s="0" t="n">
        <v>1</v>
      </c>
      <c r="D12" s="0" t="n">
        <v>21</v>
      </c>
      <c r="E12" s="0" t="n">
        <v>2019</v>
      </c>
      <c r="F12" s="0" t="n">
        <v>2038</v>
      </c>
      <c r="G12" s="0" t="s">
        <v>14</v>
      </c>
      <c r="H12" s="0" t="s">
        <v>1776</v>
      </c>
      <c r="I12" s="0" t="n">
        <v>6</v>
      </c>
      <c r="J12" s="0" t="s">
        <v>1777</v>
      </c>
      <c r="K12" s="0" t="n">
        <v>2507</v>
      </c>
      <c r="L12" s="0" t="n">
        <v>2507</v>
      </c>
      <c r="M12" s="0" t="s">
        <v>1806</v>
      </c>
      <c r="N12" s="0" t="n">
        <v>1</v>
      </c>
      <c r="O12" s="0" t="n">
        <v>875</v>
      </c>
      <c r="P12" s="0" t="n">
        <v>2302</v>
      </c>
      <c r="Q12" s="0" t="n">
        <v>475</v>
      </c>
      <c r="R12" s="0" t="s">
        <v>1779</v>
      </c>
      <c r="S12" s="0" t="s">
        <v>1780</v>
      </c>
      <c r="T12" s="0" t="s">
        <v>814</v>
      </c>
      <c r="U12" s="0" t="s">
        <v>15</v>
      </c>
      <c r="V12" s="0" t="s">
        <v>16</v>
      </c>
    </row>
    <row r="13" customFormat="false" ht="12.75" hidden="false" customHeight="false" outlineLevel="0" collapsed="false">
      <c r="A13" s="0" t="s">
        <v>1606</v>
      </c>
      <c r="B13" s="0" t="s">
        <v>1807</v>
      </c>
      <c r="C13" s="0" t="n">
        <v>1</v>
      </c>
      <c r="D13" s="0" t="n">
        <v>21</v>
      </c>
      <c r="E13" s="0" t="n">
        <v>1688</v>
      </c>
      <c r="F13" s="0" t="n">
        <v>1707</v>
      </c>
      <c r="G13" s="0" t="s">
        <v>14</v>
      </c>
      <c r="H13" s="0" t="s">
        <v>1776</v>
      </c>
      <c r="I13" s="0" t="n">
        <v>6</v>
      </c>
      <c r="J13" s="0" t="s">
        <v>1777</v>
      </c>
      <c r="K13" s="0" t="n">
        <v>2244</v>
      </c>
      <c r="L13" s="0" t="n">
        <v>2244</v>
      </c>
      <c r="M13" s="0" t="s">
        <v>1806</v>
      </c>
      <c r="N13" s="0" t="n">
        <v>1</v>
      </c>
      <c r="O13" s="0" t="n">
        <v>544</v>
      </c>
      <c r="P13" s="0" t="n">
        <v>1971</v>
      </c>
      <c r="Q13" s="0" t="n">
        <v>475</v>
      </c>
      <c r="R13" s="0" t="s">
        <v>1779</v>
      </c>
      <c r="S13" s="0" t="s">
        <v>1780</v>
      </c>
      <c r="T13" s="0" t="s">
        <v>814</v>
      </c>
      <c r="U13" s="0" t="s">
        <v>15</v>
      </c>
      <c r="V13" s="0" t="s">
        <v>16</v>
      </c>
    </row>
    <row r="14" customFormat="false" ht="12.75" hidden="false" customHeight="false" outlineLevel="0" collapsed="false">
      <c r="A14" s="0" t="s">
        <v>1606</v>
      </c>
      <c r="B14" s="0" t="s">
        <v>1808</v>
      </c>
      <c r="C14" s="0" t="n">
        <v>1</v>
      </c>
      <c r="D14" s="0" t="n">
        <v>21</v>
      </c>
      <c r="E14" s="0" t="n">
        <v>992</v>
      </c>
      <c r="F14" s="0" t="n">
        <v>1011</v>
      </c>
      <c r="G14" s="0" t="s">
        <v>14</v>
      </c>
      <c r="H14" s="0" t="s">
        <v>1809</v>
      </c>
      <c r="I14" s="0" t="n">
        <v>8</v>
      </c>
      <c r="J14" s="0" t="s">
        <v>1777</v>
      </c>
      <c r="K14" s="0" t="n">
        <v>1648</v>
      </c>
      <c r="L14" s="0" t="n">
        <v>1624</v>
      </c>
      <c r="M14" s="0" t="s">
        <v>1810</v>
      </c>
      <c r="N14" s="0" t="n">
        <v>1</v>
      </c>
      <c r="O14" s="0" t="n">
        <v>124</v>
      </c>
      <c r="P14" s="0" t="n">
        <v>1377</v>
      </c>
      <c r="Q14" s="0" t="n">
        <v>417</v>
      </c>
      <c r="R14" s="0" t="s">
        <v>1794</v>
      </c>
      <c r="S14" s="0" t="s">
        <v>1804</v>
      </c>
      <c r="T14" s="0" t="s">
        <v>814</v>
      </c>
      <c r="U14" s="0" t="s">
        <v>15</v>
      </c>
      <c r="V14" s="0" t="s">
        <v>16</v>
      </c>
    </row>
    <row r="15" customFormat="false" ht="12.75" hidden="false" customHeight="false" outlineLevel="0" collapsed="false">
      <c r="A15" s="0" t="s">
        <v>1606</v>
      </c>
      <c r="B15" s="0" t="s">
        <v>1811</v>
      </c>
      <c r="C15" s="0" t="n">
        <v>2</v>
      </c>
      <c r="D15" s="0" t="n">
        <v>21</v>
      </c>
      <c r="E15" s="0" t="n">
        <v>518</v>
      </c>
      <c r="F15" s="0" t="n">
        <v>537</v>
      </c>
      <c r="G15" s="0" t="s">
        <v>781</v>
      </c>
      <c r="H15" s="0" t="s">
        <v>1812</v>
      </c>
      <c r="I15" s="0" t="n">
        <v>5</v>
      </c>
      <c r="J15" s="0" t="s">
        <v>1798</v>
      </c>
      <c r="K15" s="0" t="n">
        <v>844</v>
      </c>
      <c r="L15" s="0" t="n">
        <v>818</v>
      </c>
      <c r="M15" s="0" t="s">
        <v>1813</v>
      </c>
      <c r="N15" s="0" t="n">
        <v>1</v>
      </c>
      <c r="O15" s="0" t="n">
        <v>27</v>
      </c>
      <c r="P15" s="0" t="n">
        <v>485</v>
      </c>
      <c r="Q15" s="0" t="n">
        <v>152</v>
      </c>
      <c r="R15" s="0" t="s">
        <v>1784</v>
      </c>
      <c r="S15" s="0" t="s">
        <v>1814</v>
      </c>
      <c r="T15" s="0" t="s">
        <v>1784</v>
      </c>
      <c r="U15" s="0" t="s">
        <v>26</v>
      </c>
      <c r="V15" s="0" t="s">
        <v>1815</v>
      </c>
    </row>
    <row r="16" customFormat="false" ht="12.75" hidden="false" customHeight="false" outlineLevel="0" collapsed="false">
      <c r="A16" s="0" t="s">
        <v>1606</v>
      </c>
      <c r="B16" s="0" t="s">
        <v>1816</v>
      </c>
      <c r="C16" s="0" t="n">
        <v>1</v>
      </c>
      <c r="D16" s="0" t="n">
        <v>21</v>
      </c>
      <c r="E16" s="0" t="n">
        <v>1054</v>
      </c>
      <c r="F16" s="0" t="n">
        <v>1073</v>
      </c>
      <c r="G16" s="0" t="s">
        <v>14</v>
      </c>
      <c r="H16" s="0" t="s">
        <v>1817</v>
      </c>
      <c r="I16" s="0" t="n">
        <v>8</v>
      </c>
      <c r="J16" s="0" t="s">
        <v>1777</v>
      </c>
      <c r="K16" s="0" t="n">
        <v>1716</v>
      </c>
      <c r="L16" s="0" t="n">
        <v>1689</v>
      </c>
      <c r="M16" s="0" t="s">
        <v>1818</v>
      </c>
      <c r="N16" s="0" t="n">
        <v>1</v>
      </c>
      <c r="O16" s="0" t="n">
        <v>57</v>
      </c>
      <c r="P16" s="0" t="n">
        <v>1424</v>
      </c>
      <c r="Q16" s="0" t="n">
        <v>455</v>
      </c>
      <c r="R16" s="0" t="s">
        <v>1819</v>
      </c>
      <c r="S16" s="0" t="s">
        <v>1820</v>
      </c>
      <c r="T16" s="0" t="s">
        <v>814</v>
      </c>
      <c r="U16" s="0" t="s">
        <v>15</v>
      </c>
      <c r="V16" s="0" t="s">
        <v>16</v>
      </c>
    </row>
    <row r="17" customFormat="false" ht="12.75" hidden="false" customHeight="false" outlineLevel="0" collapsed="false">
      <c r="A17" s="0" t="s">
        <v>1821</v>
      </c>
      <c r="B17" s="0" t="s">
        <v>1775</v>
      </c>
      <c r="C17" s="0" t="n">
        <v>2</v>
      </c>
      <c r="D17" s="0" t="n">
        <v>22</v>
      </c>
      <c r="E17" s="0" t="n">
        <v>1084</v>
      </c>
      <c r="F17" s="0" t="n">
        <v>1104</v>
      </c>
      <c r="G17" s="0" t="s">
        <v>1822</v>
      </c>
      <c r="H17" s="0" t="s">
        <v>1776</v>
      </c>
      <c r="I17" s="0" t="n">
        <v>6</v>
      </c>
      <c r="J17" s="0" t="s">
        <v>1777</v>
      </c>
      <c r="K17" s="0" t="n">
        <v>1593</v>
      </c>
      <c r="L17" s="0" t="n">
        <v>1571</v>
      </c>
      <c r="M17" s="0" t="s">
        <v>1778</v>
      </c>
      <c r="N17" s="0" t="n">
        <v>1</v>
      </c>
      <c r="O17" s="0" t="n">
        <v>25</v>
      </c>
      <c r="P17" s="0" t="n">
        <v>1368</v>
      </c>
      <c r="Q17" s="0" t="n">
        <v>447</v>
      </c>
      <c r="R17" s="0" t="s">
        <v>1779</v>
      </c>
      <c r="S17" s="0" t="s">
        <v>1780</v>
      </c>
      <c r="T17" s="0" t="s">
        <v>814</v>
      </c>
      <c r="U17" s="0" t="s">
        <v>1823</v>
      </c>
      <c r="V17" s="0" t="s">
        <v>1824</v>
      </c>
    </row>
    <row r="18" customFormat="false" ht="12.75" hidden="false" customHeight="false" outlineLevel="0" collapsed="false">
      <c r="A18" s="0" t="s">
        <v>1821</v>
      </c>
      <c r="B18" s="0" t="s">
        <v>1781</v>
      </c>
      <c r="C18" s="0" t="n">
        <v>1</v>
      </c>
      <c r="D18" s="0" t="n">
        <v>22</v>
      </c>
      <c r="E18" s="0" t="n">
        <v>619</v>
      </c>
      <c r="F18" s="0" t="n">
        <v>639</v>
      </c>
      <c r="G18" s="0" t="s">
        <v>634</v>
      </c>
      <c r="H18" s="0" t="s">
        <v>1782</v>
      </c>
      <c r="I18" s="0" t="n">
        <v>1</v>
      </c>
      <c r="J18" s="0" t="s">
        <v>1777</v>
      </c>
      <c r="K18" s="0" t="n">
        <v>1378</v>
      </c>
      <c r="L18" s="0" t="n">
        <v>1357</v>
      </c>
      <c r="M18" s="0" t="s">
        <v>1783</v>
      </c>
      <c r="N18" s="0" t="n">
        <v>1</v>
      </c>
      <c r="O18" s="0" t="n">
        <v>295</v>
      </c>
      <c r="P18" s="0" t="n">
        <v>936</v>
      </c>
      <c r="Q18" s="0" t="n">
        <v>213</v>
      </c>
      <c r="R18" s="0" t="s">
        <v>1784</v>
      </c>
      <c r="S18" s="0" t="s">
        <v>1785</v>
      </c>
      <c r="T18" s="0" t="s">
        <v>1784</v>
      </c>
      <c r="U18" s="0" t="s">
        <v>1825</v>
      </c>
      <c r="V18" s="0" t="s">
        <v>1826</v>
      </c>
    </row>
    <row r="19" customFormat="false" ht="12.75" hidden="false" customHeight="false" outlineLevel="0" collapsed="false">
      <c r="A19" s="0" t="s">
        <v>1821</v>
      </c>
      <c r="B19" s="0" t="s">
        <v>1786</v>
      </c>
      <c r="C19" s="0" t="n">
        <v>3</v>
      </c>
      <c r="D19" s="0" t="n">
        <v>22</v>
      </c>
      <c r="E19" s="0" t="n">
        <v>27</v>
      </c>
      <c r="F19" s="0" t="n">
        <v>47</v>
      </c>
      <c r="G19" s="0" t="s">
        <v>1827</v>
      </c>
      <c r="H19" s="0" t="s">
        <v>1788</v>
      </c>
      <c r="I19" s="0" t="n">
        <v>10</v>
      </c>
      <c r="J19" s="0" t="s">
        <v>1789</v>
      </c>
      <c r="K19" s="0" t="n">
        <v>430</v>
      </c>
      <c r="L19" s="0" t="n">
        <v>408</v>
      </c>
      <c r="M19" s="0" t="s">
        <v>1783</v>
      </c>
      <c r="N19" s="0" t="n">
        <v>1</v>
      </c>
      <c r="O19" s="0" t="n">
        <v>278</v>
      </c>
      <c r="P19" s="0" t="n">
        <v>391</v>
      </c>
      <c r="Q19" s="0" t="n">
        <v>37</v>
      </c>
      <c r="R19" s="0" t="s">
        <v>1784</v>
      </c>
      <c r="S19" s="0" t="s">
        <v>1784</v>
      </c>
      <c r="T19" s="0" t="s">
        <v>1784</v>
      </c>
      <c r="U19" s="0" t="s">
        <v>1828</v>
      </c>
      <c r="V19" s="0" t="s">
        <v>1829</v>
      </c>
    </row>
    <row r="20" customFormat="false" ht="12.75" hidden="false" customHeight="false" outlineLevel="0" collapsed="false">
      <c r="A20" s="0" t="s">
        <v>1821</v>
      </c>
      <c r="B20" s="0" t="s">
        <v>1791</v>
      </c>
      <c r="C20" s="0" t="n">
        <v>1</v>
      </c>
      <c r="D20" s="0" t="n">
        <v>22</v>
      </c>
      <c r="E20" s="0" t="n">
        <v>674</v>
      </c>
      <c r="F20" s="0" t="n">
        <v>694</v>
      </c>
      <c r="G20" s="0" t="s">
        <v>634</v>
      </c>
      <c r="H20" s="0" t="s">
        <v>1792</v>
      </c>
      <c r="I20" s="0" t="n">
        <v>9</v>
      </c>
      <c r="J20" s="0" t="s">
        <v>1777</v>
      </c>
      <c r="K20" s="0" t="n">
        <v>1360</v>
      </c>
      <c r="L20" s="0" t="n">
        <v>1343</v>
      </c>
      <c r="M20" s="0" t="s">
        <v>1793</v>
      </c>
      <c r="N20" s="0" t="n">
        <v>1</v>
      </c>
      <c r="O20" s="0" t="n">
        <v>98</v>
      </c>
      <c r="P20" s="0" t="n">
        <v>1069</v>
      </c>
      <c r="Q20" s="0" t="n">
        <v>323</v>
      </c>
      <c r="R20" s="0" t="s">
        <v>1794</v>
      </c>
      <c r="S20" s="0" t="s">
        <v>1795</v>
      </c>
      <c r="T20" s="0" t="s">
        <v>814</v>
      </c>
      <c r="U20" s="0" t="s">
        <v>1825</v>
      </c>
      <c r="V20" s="0" t="s">
        <v>1826</v>
      </c>
    </row>
    <row r="21" customFormat="false" ht="12.75" hidden="false" customHeight="false" outlineLevel="0" collapsed="false">
      <c r="A21" s="0" t="s">
        <v>1821</v>
      </c>
      <c r="B21" s="0" t="s">
        <v>1796</v>
      </c>
      <c r="C21" s="0" t="n">
        <v>2</v>
      </c>
      <c r="D21" s="0" t="n">
        <v>22</v>
      </c>
      <c r="E21" s="0" t="n">
        <v>980</v>
      </c>
      <c r="F21" s="0" t="n">
        <v>1000</v>
      </c>
      <c r="G21" s="0" t="s">
        <v>1822</v>
      </c>
      <c r="H21" s="0" t="s">
        <v>1797</v>
      </c>
      <c r="I21" s="0" t="n">
        <v>2</v>
      </c>
      <c r="J21" s="0" t="s">
        <v>1798</v>
      </c>
      <c r="K21" s="0" t="n">
        <v>1544</v>
      </c>
      <c r="L21" s="0" t="n">
        <v>1544</v>
      </c>
      <c r="M21" s="0" t="s">
        <v>1799</v>
      </c>
      <c r="N21" s="0" t="n">
        <v>1</v>
      </c>
      <c r="O21" s="0" t="n">
        <v>116</v>
      </c>
      <c r="P21" s="0" t="n">
        <v>871</v>
      </c>
      <c r="Q21" s="0" t="n">
        <v>251</v>
      </c>
      <c r="R21" s="0" t="s">
        <v>1779</v>
      </c>
      <c r="S21" s="0" t="s">
        <v>1780</v>
      </c>
      <c r="T21" s="0" t="s">
        <v>814</v>
      </c>
      <c r="U21" s="0" t="s">
        <v>1823</v>
      </c>
      <c r="V21" s="0" t="s">
        <v>1824</v>
      </c>
    </row>
    <row r="22" customFormat="false" ht="12.75" hidden="false" customHeight="false" outlineLevel="0" collapsed="false">
      <c r="A22" s="0" t="s">
        <v>1821</v>
      </c>
      <c r="B22" s="0" t="s">
        <v>1800</v>
      </c>
      <c r="C22" s="0" t="n">
        <v>2</v>
      </c>
      <c r="D22" s="0" t="n">
        <v>22</v>
      </c>
      <c r="E22" s="0" t="n">
        <v>2221</v>
      </c>
      <c r="F22" s="0" t="n">
        <v>2241</v>
      </c>
      <c r="G22" s="0" t="s">
        <v>1822</v>
      </c>
      <c r="H22" s="0" t="s">
        <v>1797</v>
      </c>
      <c r="I22" s="0" t="n">
        <v>2</v>
      </c>
      <c r="J22" s="0" t="s">
        <v>1798</v>
      </c>
      <c r="K22" s="0" t="n">
        <v>2903</v>
      </c>
      <c r="L22" s="0" t="n">
        <v>2903</v>
      </c>
      <c r="M22" s="0" t="s">
        <v>1799</v>
      </c>
      <c r="N22" s="0" t="n">
        <v>1</v>
      </c>
      <c r="O22" s="0" t="n">
        <v>123</v>
      </c>
      <c r="P22" s="0" t="n">
        <v>827</v>
      </c>
      <c r="Q22" s="0" t="n">
        <v>234</v>
      </c>
      <c r="R22" s="0" t="s">
        <v>1779</v>
      </c>
      <c r="S22" s="0" t="s">
        <v>1780</v>
      </c>
      <c r="T22" s="0" t="s">
        <v>814</v>
      </c>
      <c r="U22" s="0" t="s">
        <v>1823</v>
      </c>
      <c r="V22" s="0" t="s">
        <v>1824</v>
      </c>
    </row>
    <row r="23" customFormat="false" ht="12.75" hidden="false" customHeight="false" outlineLevel="0" collapsed="false">
      <c r="A23" s="0" t="s">
        <v>1821</v>
      </c>
      <c r="B23" s="0" t="s">
        <v>1801</v>
      </c>
      <c r="C23" s="0" t="n">
        <v>2</v>
      </c>
      <c r="D23" s="0" t="n">
        <v>22</v>
      </c>
      <c r="E23" s="0" t="n">
        <v>820</v>
      </c>
      <c r="F23" s="0" t="n">
        <v>840</v>
      </c>
      <c r="G23" s="0" t="s">
        <v>1822</v>
      </c>
      <c r="H23" s="0" t="s">
        <v>1802</v>
      </c>
      <c r="I23" s="0" t="n">
        <v>4</v>
      </c>
      <c r="J23" s="0" t="s">
        <v>1777</v>
      </c>
      <c r="K23" s="0" t="n">
        <v>1520</v>
      </c>
      <c r="L23" s="0" t="n">
        <v>1520</v>
      </c>
      <c r="M23" s="0" t="s">
        <v>1799</v>
      </c>
      <c r="N23" s="0" t="n">
        <v>1</v>
      </c>
      <c r="O23" s="0" t="n">
        <v>175</v>
      </c>
      <c r="P23" s="0" t="n">
        <v>1257</v>
      </c>
      <c r="Q23" s="0" t="n">
        <v>360</v>
      </c>
      <c r="R23" s="0" t="s">
        <v>1803</v>
      </c>
      <c r="S23" s="0" t="s">
        <v>1804</v>
      </c>
      <c r="T23" s="0" t="s">
        <v>814</v>
      </c>
      <c r="U23" s="0" t="s">
        <v>1823</v>
      </c>
      <c r="V23" s="0" t="s">
        <v>1830</v>
      </c>
    </row>
    <row r="24" customFormat="false" ht="12.75" hidden="false" customHeight="false" outlineLevel="0" collapsed="false">
      <c r="A24" s="0" t="s">
        <v>1821</v>
      </c>
      <c r="B24" s="0" t="s">
        <v>1831</v>
      </c>
      <c r="C24" s="0" t="n">
        <v>1</v>
      </c>
      <c r="D24" s="0" t="n">
        <v>22</v>
      </c>
      <c r="E24" s="0" t="n">
        <v>2109</v>
      </c>
      <c r="F24" s="0" t="n">
        <v>2129</v>
      </c>
      <c r="G24" s="0" t="s">
        <v>1832</v>
      </c>
      <c r="H24" s="0" t="s">
        <v>1833</v>
      </c>
      <c r="I24" s="0" t="n">
        <v>7</v>
      </c>
      <c r="J24" s="0" t="s">
        <v>1798</v>
      </c>
      <c r="K24" s="0" t="n">
        <v>3064</v>
      </c>
      <c r="L24" s="0" t="n">
        <v>3064</v>
      </c>
      <c r="M24" s="0" t="s">
        <v>1799</v>
      </c>
      <c r="N24" s="0" t="n">
        <v>1</v>
      </c>
      <c r="O24" s="0" t="n">
        <v>382</v>
      </c>
      <c r="P24" s="0" t="n">
        <v>621</v>
      </c>
      <c r="Q24" s="0" t="n">
        <v>79</v>
      </c>
      <c r="R24" s="0" t="s">
        <v>1784</v>
      </c>
      <c r="S24" s="0" t="s">
        <v>1784</v>
      </c>
      <c r="T24" s="0" t="s">
        <v>1784</v>
      </c>
      <c r="U24" s="0" t="s">
        <v>1825</v>
      </c>
      <c r="V24" s="0" t="s">
        <v>1834</v>
      </c>
    </row>
    <row r="25" customFormat="false" ht="12.75" hidden="false" customHeight="false" outlineLevel="0" collapsed="false">
      <c r="A25" s="0" t="s">
        <v>1821</v>
      </c>
      <c r="B25" s="0" t="s">
        <v>1805</v>
      </c>
      <c r="C25" s="0" t="n">
        <v>2</v>
      </c>
      <c r="D25" s="0" t="n">
        <v>22</v>
      </c>
      <c r="E25" s="0" t="n">
        <v>2018</v>
      </c>
      <c r="F25" s="0" t="n">
        <v>2038</v>
      </c>
      <c r="G25" s="0" t="s">
        <v>1822</v>
      </c>
      <c r="H25" s="0" t="s">
        <v>1776</v>
      </c>
      <c r="I25" s="0" t="n">
        <v>6</v>
      </c>
      <c r="J25" s="0" t="s">
        <v>1777</v>
      </c>
      <c r="K25" s="0" t="n">
        <v>2507</v>
      </c>
      <c r="L25" s="0" t="n">
        <v>2507</v>
      </c>
      <c r="M25" s="0" t="s">
        <v>1806</v>
      </c>
      <c r="N25" s="0" t="n">
        <v>1</v>
      </c>
      <c r="O25" s="0" t="n">
        <v>875</v>
      </c>
      <c r="P25" s="0" t="n">
        <v>2302</v>
      </c>
      <c r="Q25" s="0" t="n">
        <v>475</v>
      </c>
      <c r="R25" s="0" t="s">
        <v>1779</v>
      </c>
      <c r="S25" s="0" t="s">
        <v>1780</v>
      </c>
      <c r="T25" s="0" t="s">
        <v>814</v>
      </c>
      <c r="U25" s="0" t="s">
        <v>1823</v>
      </c>
      <c r="V25" s="0" t="s">
        <v>1824</v>
      </c>
    </row>
    <row r="26" customFormat="false" ht="12.75" hidden="false" customHeight="false" outlineLevel="0" collapsed="false">
      <c r="A26" s="0" t="s">
        <v>1821</v>
      </c>
      <c r="B26" s="0" t="s">
        <v>1807</v>
      </c>
      <c r="C26" s="0" t="n">
        <v>2</v>
      </c>
      <c r="D26" s="0" t="n">
        <v>22</v>
      </c>
      <c r="E26" s="0" t="n">
        <v>1687</v>
      </c>
      <c r="F26" s="0" t="n">
        <v>1707</v>
      </c>
      <c r="G26" s="0" t="s">
        <v>1822</v>
      </c>
      <c r="H26" s="0" t="s">
        <v>1776</v>
      </c>
      <c r="I26" s="0" t="n">
        <v>6</v>
      </c>
      <c r="J26" s="0" t="s">
        <v>1777</v>
      </c>
      <c r="K26" s="0" t="n">
        <v>2244</v>
      </c>
      <c r="L26" s="0" t="n">
        <v>2244</v>
      </c>
      <c r="M26" s="0" t="s">
        <v>1806</v>
      </c>
      <c r="N26" s="0" t="n">
        <v>1</v>
      </c>
      <c r="O26" s="0" t="n">
        <v>544</v>
      </c>
      <c r="P26" s="0" t="n">
        <v>1971</v>
      </c>
      <c r="Q26" s="0" t="n">
        <v>475</v>
      </c>
      <c r="R26" s="0" t="s">
        <v>1779</v>
      </c>
      <c r="S26" s="0" t="s">
        <v>1780</v>
      </c>
      <c r="T26" s="0" t="s">
        <v>814</v>
      </c>
      <c r="U26" s="0" t="s">
        <v>1823</v>
      </c>
      <c r="V26" s="0" t="s">
        <v>1824</v>
      </c>
    </row>
    <row r="27" customFormat="false" ht="12.75" hidden="false" customHeight="false" outlineLevel="0" collapsed="false">
      <c r="A27" s="0" t="s">
        <v>1821</v>
      </c>
      <c r="B27" s="0" t="s">
        <v>1808</v>
      </c>
      <c r="C27" s="0" t="n">
        <v>1</v>
      </c>
      <c r="D27" s="0" t="n">
        <v>22</v>
      </c>
      <c r="E27" s="0" t="n">
        <v>991</v>
      </c>
      <c r="F27" s="0" t="n">
        <v>1011</v>
      </c>
      <c r="G27" s="0" t="s">
        <v>634</v>
      </c>
      <c r="H27" s="0" t="s">
        <v>1809</v>
      </c>
      <c r="I27" s="0" t="n">
        <v>8</v>
      </c>
      <c r="J27" s="0" t="s">
        <v>1777</v>
      </c>
      <c r="K27" s="0" t="n">
        <v>1648</v>
      </c>
      <c r="L27" s="0" t="n">
        <v>1624</v>
      </c>
      <c r="M27" s="0" t="s">
        <v>1810</v>
      </c>
      <c r="N27" s="0" t="n">
        <v>1</v>
      </c>
      <c r="O27" s="0" t="n">
        <v>124</v>
      </c>
      <c r="P27" s="0" t="n">
        <v>1377</v>
      </c>
      <c r="Q27" s="0" t="n">
        <v>417</v>
      </c>
      <c r="R27" s="0" t="s">
        <v>1794</v>
      </c>
      <c r="S27" s="0" t="s">
        <v>1804</v>
      </c>
      <c r="T27" s="0" t="s">
        <v>814</v>
      </c>
      <c r="U27" s="0" t="s">
        <v>1825</v>
      </c>
      <c r="V27" s="0" t="s">
        <v>1826</v>
      </c>
    </row>
    <row r="28" customFormat="false" ht="12.75" hidden="false" customHeight="false" outlineLevel="0" collapsed="false">
      <c r="A28" s="0" t="s">
        <v>1821</v>
      </c>
      <c r="B28" s="0" t="s">
        <v>1811</v>
      </c>
      <c r="C28" s="0" t="n">
        <v>3</v>
      </c>
      <c r="D28" s="0" t="n">
        <v>22</v>
      </c>
      <c r="E28" s="0" t="n">
        <v>517</v>
      </c>
      <c r="F28" s="0" t="n">
        <v>537</v>
      </c>
      <c r="G28" s="0" t="s">
        <v>1835</v>
      </c>
      <c r="H28" s="0" t="s">
        <v>1812</v>
      </c>
      <c r="I28" s="0" t="n">
        <v>5</v>
      </c>
      <c r="J28" s="0" t="s">
        <v>1798</v>
      </c>
      <c r="K28" s="0" t="n">
        <v>844</v>
      </c>
      <c r="L28" s="0" t="n">
        <v>818</v>
      </c>
      <c r="M28" s="0" t="s">
        <v>1813</v>
      </c>
      <c r="N28" s="0" t="n">
        <v>1</v>
      </c>
      <c r="O28" s="0" t="n">
        <v>27</v>
      </c>
      <c r="P28" s="0" t="n">
        <v>485</v>
      </c>
      <c r="Q28" s="0" t="n">
        <v>152</v>
      </c>
      <c r="R28" s="0" t="s">
        <v>1784</v>
      </c>
      <c r="S28" s="0" t="s">
        <v>1814</v>
      </c>
      <c r="T28" s="0" t="s">
        <v>1784</v>
      </c>
      <c r="U28" s="0" t="s">
        <v>1828</v>
      </c>
      <c r="V28" s="0" t="s">
        <v>1836</v>
      </c>
    </row>
    <row r="29" customFormat="false" ht="12.75" hidden="false" customHeight="false" outlineLevel="0" collapsed="false">
      <c r="A29" s="0" t="s">
        <v>1821</v>
      </c>
      <c r="B29" s="0" t="s">
        <v>1816</v>
      </c>
      <c r="C29" s="0" t="n">
        <v>1</v>
      </c>
      <c r="D29" s="0" t="n">
        <v>22</v>
      </c>
      <c r="E29" s="0" t="n">
        <v>1053</v>
      </c>
      <c r="F29" s="0" t="n">
        <v>1073</v>
      </c>
      <c r="G29" s="0" t="s">
        <v>634</v>
      </c>
      <c r="H29" s="0" t="s">
        <v>1817</v>
      </c>
      <c r="I29" s="0" t="n">
        <v>8</v>
      </c>
      <c r="J29" s="0" t="s">
        <v>1777</v>
      </c>
      <c r="K29" s="0" t="n">
        <v>1716</v>
      </c>
      <c r="L29" s="0" t="n">
        <v>1689</v>
      </c>
      <c r="M29" s="0" t="s">
        <v>1818</v>
      </c>
      <c r="N29" s="0" t="n">
        <v>1</v>
      </c>
      <c r="O29" s="0" t="n">
        <v>57</v>
      </c>
      <c r="P29" s="0" t="n">
        <v>1424</v>
      </c>
      <c r="Q29" s="0" t="n">
        <v>455</v>
      </c>
      <c r="R29" s="0" t="s">
        <v>1819</v>
      </c>
      <c r="S29" s="0" t="s">
        <v>1820</v>
      </c>
      <c r="T29" s="0" t="s">
        <v>814</v>
      </c>
      <c r="U29" s="0" t="s">
        <v>1825</v>
      </c>
      <c r="V29" s="0" t="s">
        <v>1826</v>
      </c>
    </row>
    <row r="30" customFormat="false" ht="12.75" hidden="false" customHeight="false" outlineLevel="0" collapsed="false">
      <c r="A30" s="0" t="s">
        <v>1821</v>
      </c>
      <c r="B30" s="0" t="s">
        <v>1837</v>
      </c>
      <c r="C30" s="0" t="n">
        <v>3</v>
      </c>
      <c r="D30" s="0" t="n">
        <v>22</v>
      </c>
      <c r="E30" s="0" t="n">
        <v>2468</v>
      </c>
      <c r="F30" s="0" t="n">
        <v>2488</v>
      </c>
      <c r="G30" s="0" t="s">
        <v>1838</v>
      </c>
      <c r="H30" s="0" t="s">
        <v>1839</v>
      </c>
      <c r="I30" s="0" t="n">
        <v>2</v>
      </c>
      <c r="J30" s="0" t="s">
        <v>1798</v>
      </c>
      <c r="K30" s="0" t="n">
        <v>2635</v>
      </c>
      <c r="L30" s="0" t="n">
        <v>2635</v>
      </c>
      <c r="M30" s="0" t="s">
        <v>1799</v>
      </c>
      <c r="N30" s="0" t="n">
        <v>1</v>
      </c>
      <c r="O30" s="0" t="n">
        <v>221</v>
      </c>
      <c r="P30" s="0" t="n">
        <v>2068</v>
      </c>
      <c r="Q30" s="0" t="n">
        <v>615</v>
      </c>
      <c r="R30" s="0" t="s">
        <v>1840</v>
      </c>
      <c r="S30" s="0" t="s">
        <v>1841</v>
      </c>
      <c r="T30" s="0" t="s">
        <v>814</v>
      </c>
      <c r="U30" s="0" t="s">
        <v>1828</v>
      </c>
      <c r="V30" s="0" t="s">
        <v>1842</v>
      </c>
    </row>
    <row r="31" customFormat="false" ht="12.75" hidden="false" customHeight="false" outlineLevel="0" collapsed="false">
      <c r="A31" s="0" t="s">
        <v>1843</v>
      </c>
      <c r="B31" s="0" t="s">
        <v>1781</v>
      </c>
      <c r="C31" s="0" t="n">
        <v>1</v>
      </c>
      <c r="D31" s="0" t="n">
        <v>21</v>
      </c>
      <c r="E31" s="0" t="n">
        <v>619</v>
      </c>
      <c r="F31" s="0" t="n">
        <v>639</v>
      </c>
      <c r="G31" s="0" t="s">
        <v>1844</v>
      </c>
      <c r="H31" s="0" t="s">
        <v>1782</v>
      </c>
      <c r="I31" s="0" t="n">
        <v>1</v>
      </c>
      <c r="J31" s="0" t="s">
        <v>1777</v>
      </c>
      <c r="K31" s="0" t="n">
        <v>1378</v>
      </c>
      <c r="L31" s="0" t="n">
        <v>1357</v>
      </c>
      <c r="M31" s="0" t="s">
        <v>1783</v>
      </c>
      <c r="N31" s="0" t="n">
        <v>1</v>
      </c>
      <c r="O31" s="0" t="n">
        <v>295</v>
      </c>
      <c r="P31" s="0" t="n">
        <v>936</v>
      </c>
      <c r="Q31" s="0" t="n">
        <v>213</v>
      </c>
      <c r="R31" s="0" t="s">
        <v>1784</v>
      </c>
      <c r="S31" s="0" t="s">
        <v>1785</v>
      </c>
      <c r="T31" s="0" t="s">
        <v>1784</v>
      </c>
      <c r="U31" s="0" t="s">
        <v>1845</v>
      </c>
      <c r="V31" s="0" t="s">
        <v>75</v>
      </c>
    </row>
    <row r="32" customFormat="false" ht="12.75" hidden="false" customHeight="false" outlineLevel="0" collapsed="false">
      <c r="A32" s="0" t="s">
        <v>1843</v>
      </c>
      <c r="B32" s="0" t="s">
        <v>1791</v>
      </c>
      <c r="C32" s="0" t="n">
        <v>1</v>
      </c>
      <c r="D32" s="0" t="n">
        <v>21</v>
      </c>
      <c r="E32" s="0" t="n">
        <v>674</v>
      </c>
      <c r="F32" s="0" t="n">
        <v>694</v>
      </c>
      <c r="G32" s="0" t="s">
        <v>1844</v>
      </c>
      <c r="H32" s="0" t="s">
        <v>1792</v>
      </c>
      <c r="I32" s="0" t="n">
        <v>9</v>
      </c>
      <c r="J32" s="0" t="s">
        <v>1777</v>
      </c>
      <c r="K32" s="0" t="n">
        <v>1360</v>
      </c>
      <c r="L32" s="0" t="n">
        <v>1343</v>
      </c>
      <c r="M32" s="0" t="s">
        <v>1793</v>
      </c>
      <c r="N32" s="0" t="n">
        <v>1</v>
      </c>
      <c r="O32" s="0" t="n">
        <v>98</v>
      </c>
      <c r="P32" s="0" t="n">
        <v>1069</v>
      </c>
      <c r="Q32" s="0" t="n">
        <v>323</v>
      </c>
      <c r="R32" s="0" t="s">
        <v>1794</v>
      </c>
      <c r="S32" s="0" t="s">
        <v>1795</v>
      </c>
      <c r="T32" s="0" t="s">
        <v>814</v>
      </c>
      <c r="U32" s="0" t="s">
        <v>1845</v>
      </c>
      <c r="V32" s="0" t="s">
        <v>75</v>
      </c>
    </row>
    <row r="33" customFormat="false" ht="12.75" hidden="false" customHeight="false" outlineLevel="0" collapsed="false">
      <c r="A33" s="0" t="s">
        <v>1843</v>
      </c>
      <c r="B33" s="0" t="s">
        <v>1846</v>
      </c>
      <c r="C33" s="0" t="n">
        <v>2</v>
      </c>
      <c r="D33" s="0" t="n">
        <v>22</v>
      </c>
      <c r="E33" s="0" t="n">
        <v>2255</v>
      </c>
      <c r="F33" s="0" t="n">
        <v>2275</v>
      </c>
      <c r="G33" s="0" t="s">
        <v>1847</v>
      </c>
      <c r="H33" s="0" t="s">
        <v>1848</v>
      </c>
      <c r="I33" s="0" t="n">
        <v>8</v>
      </c>
      <c r="J33" s="0" t="s">
        <v>1777</v>
      </c>
      <c r="K33" s="0" t="n">
        <v>3536</v>
      </c>
      <c r="L33" s="0" t="n">
        <v>3536</v>
      </c>
      <c r="M33" s="0" t="s">
        <v>1799</v>
      </c>
      <c r="N33" s="0" t="n">
        <v>1</v>
      </c>
      <c r="O33" s="0" t="n">
        <v>1885</v>
      </c>
      <c r="P33" s="0" t="n">
        <v>2289</v>
      </c>
      <c r="Q33" s="0" t="n">
        <v>134</v>
      </c>
      <c r="R33" s="0" t="s">
        <v>1784</v>
      </c>
      <c r="S33" s="0" t="s">
        <v>1784</v>
      </c>
      <c r="T33" s="0" t="s">
        <v>1784</v>
      </c>
      <c r="U33" s="0" t="s">
        <v>1849</v>
      </c>
      <c r="V33" s="0" t="s">
        <v>1850</v>
      </c>
    </row>
    <row r="34" customFormat="false" ht="12.75" hidden="false" customHeight="false" outlineLevel="0" collapsed="false">
      <c r="A34" s="0" t="s">
        <v>1843</v>
      </c>
      <c r="B34" s="0" t="s">
        <v>1851</v>
      </c>
      <c r="C34" s="0" t="n">
        <v>3</v>
      </c>
      <c r="D34" s="0" t="n">
        <v>22</v>
      </c>
      <c r="E34" s="0" t="n">
        <v>514</v>
      </c>
      <c r="F34" s="0" t="n">
        <v>534</v>
      </c>
      <c r="G34" s="0" t="s">
        <v>1852</v>
      </c>
      <c r="H34" s="0" t="s">
        <v>1853</v>
      </c>
      <c r="I34" s="0" t="n">
        <v>5</v>
      </c>
      <c r="J34" s="0" t="s">
        <v>1777</v>
      </c>
      <c r="K34" s="0" t="n">
        <v>1150</v>
      </c>
      <c r="L34" s="0" t="n">
        <v>1150</v>
      </c>
      <c r="M34" s="0" t="s">
        <v>1854</v>
      </c>
      <c r="N34" s="0" t="n">
        <v>1</v>
      </c>
      <c r="O34" s="0" t="n">
        <v>96</v>
      </c>
      <c r="P34" s="0" t="n">
        <v>962</v>
      </c>
      <c r="Q34" s="0" t="n">
        <v>288</v>
      </c>
      <c r="R34" s="0" t="s">
        <v>1855</v>
      </c>
      <c r="S34" s="0" t="s">
        <v>1856</v>
      </c>
      <c r="T34" s="0" t="s">
        <v>1784</v>
      </c>
      <c r="U34" s="0" t="s">
        <v>1857</v>
      </c>
      <c r="V34" s="0" t="s">
        <v>1858</v>
      </c>
    </row>
    <row r="35" customFormat="false" ht="12.75" hidden="false" customHeight="false" outlineLevel="0" collapsed="false">
      <c r="A35" s="0" t="s">
        <v>1843</v>
      </c>
      <c r="B35" s="0" t="s">
        <v>1859</v>
      </c>
      <c r="C35" s="0" t="n">
        <v>2</v>
      </c>
      <c r="D35" s="0" t="n">
        <v>21</v>
      </c>
      <c r="E35" s="0" t="n">
        <v>2182</v>
      </c>
      <c r="F35" s="0" t="n">
        <v>2202</v>
      </c>
      <c r="G35" s="0" t="s">
        <v>1860</v>
      </c>
      <c r="H35" s="0" t="s">
        <v>1861</v>
      </c>
      <c r="I35" s="0" t="n">
        <v>1</v>
      </c>
      <c r="J35" s="0" t="s">
        <v>1777</v>
      </c>
      <c r="K35" s="0" t="n">
        <v>2974</v>
      </c>
      <c r="L35" s="0" t="n">
        <v>2974</v>
      </c>
      <c r="M35" s="0" t="s">
        <v>1854</v>
      </c>
      <c r="N35" s="0" t="n">
        <v>1</v>
      </c>
      <c r="O35" s="0" t="n">
        <v>1909</v>
      </c>
      <c r="P35" s="0" t="n">
        <v>2772</v>
      </c>
      <c r="Q35" s="0" t="n">
        <v>287</v>
      </c>
      <c r="R35" s="0" t="s">
        <v>1862</v>
      </c>
      <c r="S35" s="0" t="s">
        <v>1863</v>
      </c>
      <c r="T35" s="0" t="s">
        <v>1864</v>
      </c>
      <c r="U35" s="0" t="s">
        <v>1865</v>
      </c>
      <c r="V35" s="0" t="s">
        <v>1866</v>
      </c>
    </row>
    <row r="36" customFormat="false" ht="12.75" hidden="false" customHeight="false" outlineLevel="0" collapsed="false">
      <c r="A36" s="0" t="s">
        <v>1843</v>
      </c>
      <c r="B36" s="0" t="s">
        <v>1808</v>
      </c>
      <c r="C36" s="0" t="n">
        <v>1</v>
      </c>
      <c r="D36" s="0" t="n">
        <v>21</v>
      </c>
      <c r="E36" s="0" t="n">
        <v>991</v>
      </c>
      <c r="F36" s="0" t="n">
        <v>1011</v>
      </c>
      <c r="G36" s="0" t="s">
        <v>1844</v>
      </c>
      <c r="H36" s="0" t="s">
        <v>1809</v>
      </c>
      <c r="I36" s="0" t="n">
        <v>8</v>
      </c>
      <c r="J36" s="0" t="s">
        <v>1777</v>
      </c>
      <c r="K36" s="0" t="n">
        <v>1648</v>
      </c>
      <c r="L36" s="0" t="n">
        <v>1624</v>
      </c>
      <c r="M36" s="0" t="s">
        <v>1810</v>
      </c>
      <c r="N36" s="0" t="n">
        <v>1</v>
      </c>
      <c r="O36" s="0" t="n">
        <v>124</v>
      </c>
      <c r="P36" s="0" t="n">
        <v>1377</v>
      </c>
      <c r="Q36" s="0" t="n">
        <v>417</v>
      </c>
      <c r="R36" s="0" t="s">
        <v>1794</v>
      </c>
      <c r="S36" s="0" t="s">
        <v>1804</v>
      </c>
      <c r="T36" s="0" t="s">
        <v>814</v>
      </c>
      <c r="U36" s="0" t="s">
        <v>1845</v>
      </c>
      <c r="V36" s="0" t="s">
        <v>75</v>
      </c>
    </row>
    <row r="37" customFormat="false" ht="12.75" hidden="false" customHeight="false" outlineLevel="0" collapsed="false">
      <c r="A37" s="0" t="s">
        <v>1843</v>
      </c>
      <c r="B37" s="0" t="s">
        <v>1867</v>
      </c>
      <c r="C37" s="0" t="n">
        <v>1</v>
      </c>
      <c r="D37" s="0" t="n">
        <v>22</v>
      </c>
      <c r="E37" s="0" t="n">
        <v>1244</v>
      </c>
      <c r="F37" s="0" t="n">
        <v>1264</v>
      </c>
      <c r="G37" s="0" t="s">
        <v>1868</v>
      </c>
      <c r="H37" s="0" t="s">
        <v>1809</v>
      </c>
      <c r="I37" s="0" t="n">
        <v>8</v>
      </c>
      <c r="J37" s="0" t="s">
        <v>1777</v>
      </c>
      <c r="K37" s="0" t="n">
        <v>1649</v>
      </c>
      <c r="L37" s="0" t="n">
        <v>1632</v>
      </c>
      <c r="M37" s="0" t="s">
        <v>1869</v>
      </c>
      <c r="N37" s="0" t="n">
        <v>1</v>
      </c>
      <c r="O37" s="0" t="n">
        <v>33</v>
      </c>
      <c r="P37" s="0" t="n">
        <v>1571</v>
      </c>
      <c r="Q37" s="0" t="n">
        <v>512</v>
      </c>
      <c r="R37" s="0" t="s">
        <v>1870</v>
      </c>
      <c r="S37" s="0" t="s">
        <v>1871</v>
      </c>
      <c r="T37" s="0" t="s">
        <v>1784</v>
      </c>
      <c r="U37" s="0" t="s">
        <v>1872</v>
      </c>
      <c r="V37" s="0" t="s">
        <v>1873</v>
      </c>
    </row>
    <row r="38" customFormat="false" ht="12.75" hidden="false" customHeight="false" outlineLevel="0" collapsed="false">
      <c r="A38" s="0" t="s">
        <v>1843</v>
      </c>
      <c r="B38" s="0" t="s">
        <v>1811</v>
      </c>
      <c r="C38" s="0" t="n">
        <v>2</v>
      </c>
      <c r="D38" s="0" t="n">
        <v>21</v>
      </c>
      <c r="E38" s="0" t="n">
        <v>517</v>
      </c>
      <c r="F38" s="0" t="n">
        <v>537</v>
      </c>
      <c r="G38" s="0" t="s">
        <v>1874</v>
      </c>
      <c r="H38" s="0" t="s">
        <v>1812</v>
      </c>
      <c r="I38" s="0" t="n">
        <v>5</v>
      </c>
      <c r="J38" s="0" t="s">
        <v>1798</v>
      </c>
      <c r="K38" s="0" t="n">
        <v>844</v>
      </c>
      <c r="L38" s="0" t="n">
        <v>818</v>
      </c>
      <c r="M38" s="0" t="s">
        <v>1813</v>
      </c>
      <c r="N38" s="0" t="n">
        <v>1</v>
      </c>
      <c r="O38" s="0" t="n">
        <v>27</v>
      </c>
      <c r="P38" s="0" t="n">
        <v>485</v>
      </c>
      <c r="Q38" s="0" t="n">
        <v>152</v>
      </c>
      <c r="R38" s="0" t="s">
        <v>1784</v>
      </c>
      <c r="S38" s="0" t="s">
        <v>1814</v>
      </c>
      <c r="T38" s="0" t="s">
        <v>1784</v>
      </c>
      <c r="U38" s="0" t="s">
        <v>1865</v>
      </c>
      <c r="V38" s="0" t="s">
        <v>1875</v>
      </c>
    </row>
    <row r="39" customFormat="false" ht="12.75" hidden="false" customHeight="false" outlineLevel="0" collapsed="false">
      <c r="A39" s="0" t="s">
        <v>1843</v>
      </c>
      <c r="B39" s="0" t="s">
        <v>1816</v>
      </c>
      <c r="C39" s="0" t="n">
        <v>1</v>
      </c>
      <c r="D39" s="0" t="n">
        <v>21</v>
      </c>
      <c r="E39" s="0" t="n">
        <v>1053</v>
      </c>
      <c r="F39" s="0" t="n">
        <v>1073</v>
      </c>
      <c r="G39" s="0" t="s">
        <v>1844</v>
      </c>
      <c r="H39" s="0" t="s">
        <v>1817</v>
      </c>
      <c r="I39" s="0" t="n">
        <v>8</v>
      </c>
      <c r="J39" s="0" t="s">
        <v>1777</v>
      </c>
      <c r="K39" s="0" t="n">
        <v>1716</v>
      </c>
      <c r="L39" s="0" t="n">
        <v>1689</v>
      </c>
      <c r="M39" s="0" t="s">
        <v>1818</v>
      </c>
      <c r="N39" s="0" t="n">
        <v>1</v>
      </c>
      <c r="O39" s="0" t="n">
        <v>57</v>
      </c>
      <c r="P39" s="0" t="n">
        <v>1424</v>
      </c>
      <c r="Q39" s="0" t="n">
        <v>455</v>
      </c>
      <c r="R39" s="0" t="s">
        <v>1819</v>
      </c>
      <c r="S39" s="0" t="s">
        <v>1820</v>
      </c>
      <c r="T39" s="0" t="s">
        <v>814</v>
      </c>
      <c r="U39" s="0" t="s">
        <v>1845</v>
      </c>
      <c r="V39" s="0" t="s">
        <v>75</v>
      </c>
    </row>
    <row r="40" customFormat="false" ht="12.75" hidden="false" customHeight="false" outlineLevel="0" collapsed="false">
      <c r="A40" s="0" t="s">
        <v>1876</v>
      </c>
      <c r="B40" s="0" t="s">
        <v>1877</v>
      </c>
      <c r="C40" s="0" t="n">
        <v>3</v>
      </c>
      <c r="D40" s="0" t="n">
        <v>22</v>
      </c>
      <c r="E40" s="0" t="n">
        <v>1257</v>
      </c>
      <c r="F40" s="0" t="n">
        <v>1277</v>
      </c>
      <c r="G40" s="0" t="s">
        <v>237</v>
      </c>
      <c r="H40" s="0" t="s">
        <v>1878</v>
      </c>
      <c r="I40" s="0" t="n">
        <v>1</v>
      </c>
      <c r="J40" s="0" t="s">
        <v>1777</v>
      </c>
      <c r="K40" s="0" t="n">
        <v>2429</v>
      </c>
      <c r="L40" s="0" t="n">
        <v>2412</v>
      </c>
      <c r="M40" s="0" t="s">
        <v>1806</v>
      </c>
      <c r="N40" s="0" t="n">
        <v>1</v>
      </c>
      <c r="O40" s="0" t="n">
        <v>302</v>
      </c>
      <c r="P40" s="0" t="n">
        <v>1726</v>
      </c>
      <c r="Q40" s="0" t="n">
        <v>474</v>
      </c>
      <c r="R40" s="0" t="s">
        <v>1879</v>
      </c>
      <c r="S40" s="0" t="s">
        <v>1880</v>
      </c>
      <c r="T40" s="0" t="s">
        <v>814</v>
      </c>
      <c r="U40" s="0" t="s">
        <v>1881</v>
      </c>
      <c r="V40" s="0" t="s">
        <v>1882</v>
      </c>
    </row>
    <row r="41" customFormat="false" ht="12.75" hidden="false" customHeight="false" outlineLevel="0" collapsed="false">
      <c r="A41" s="0" t="s">
        <v>1876</v>
      </c>
      <c r="B41" s="0" t="s">
        <v>1883</v>
      </c>
      <c r="C41" s="0" t="n">
        <v>3</v>
      </c>
      <c r="D41" s="0" t="n">
        <v>22</v>
      </c>
      <c r="E41" s="0" t="n">
        <v>448</v>
      </c>
      <c r="F41" s="0" t="n">
        <v>468</v>
      </c>
      <c r="G41" s="0" t="s">
        <v>1884</v>
      </c>
      <c r="H41" s="0" t="s">
        <v>1885</v>
      </c>
      <c r="I41" s="0" t="n">
        <v>1</v>
      </c>
      <c r="J41" s="0" t="s">
        <v>1789</v>
      </c>
      <c r="K41" s="0" t="n">
        <v>1639</v>
      </c>
      <c r="L41" s="0" t="n">
        <v>1639</v>
      </c>
      <c r="M41" s="0" t="s">
        <v>1854</v>
      </c>
      <c r="N41" s="0" t="n">
        <v>1</v>
      </c>
      <c r="O41" s="0" t="n">
        <v>1311</v>
      </c>
      <c r="P41" s="0" t="n">
        <v>1565</v>
      </c>
      <c r="Q41" s="0" t="n">
        <v>84</v>
      </c>
      <c r="R41" s="0" t="s">
        <v>1784</v>
      </c>
      <c r="S41" s="0" t="s">
        <v>1784</v>
      </c>
      <c r="T41" s="0" t="s">
        <v>1784</v>
      </c>
      <c r="U41" s="0" t="s">
        <v>1881</v>
      </c>
      <c r="V41" s="0" t="s">
        <v>1886</v>
      </c>
    </row>
    <row r="42" customFormat="false" ht="12.75" hidden="false" customHeight="false" outlineLevel="0" collapsed="false">
      <c r="A42" s="0" t="s">
        <v>1876</v>
      </c>
      <c r="B42" s="0" t="s">
        <v>1887</v>
      </c>
      <c r="C42" s="0" t="n">
        <v>2</v>
      </c>
      <c r="D42" s="0" t="n">
        <v>21</v>
      </c>
      <c r="E42" s="0" t="n">
        <v>395</v>
      </c>
      <c r="F42" s="0" t="n">
        <v>415</v>
      </c>
      <c r="G42" s="0" t="s">
        <v>1888</v>
      </c>
      <c r="H42" s="0" t="s">
        <v>1889</v>
      </c>
      <c r="I42" s="0" t="n">
        <v>3</v>
      </c>
      <c r="J42" s="0" t="s">
        <v>1777</v>
      </c>
      <c r="K42" s="0" t="n">
        <v>1588</v>
      </c>
      <c r="L42" s="0" t="n">
        <v>1588</v>
      </c>
      <c r="M42" s="0" t="s">
        <v>1854</v>
      </c>
      <c r="N42" s="0" t="n">
        <v>1</v>
      </c>
      <c r="O42" s="0" t="n">
        <v>245</v>
      </c>
      <c r="P42" s="0" t="n">
        <v>1294</v>
      </c>
      <c r="Q42" s="0" t="n">
        <v>349</v>
      </c>
      <c r="R42" s="0" t="s">
        <v>1890</v>
      </c>
      <c r="S42" s="0" t="s">
        <v>1891</v>
      </c>
      <c r="T42" s="0" t="s">
        <v>1784</v>
      </c>
      <c r="U42" s="0" t="s">
        <v>1892</v>
      </c>
      <c r="V42" s="0" t="s">
        <v>1893</v>
      </c>
    </row>
    <row r="43" customFormat="false" ht="12.75" hidden="false" customHeight="false" outlineLevel="0" collapsed="false">
      <c r="A43" s="0" t="s">
        <v>1876</v>
      </c>
      <c r="B43" s="0" t="s">
        <v>1894</v>
      </c>
      <c r="C43" s="0" t="n">
        <v>3</v>
      </c>
      <c r="D43" s="0" t="n">
        <v>22</v>
      </c>
      <c r="E43" s="0" t="n">
        <v>1259</v>
      </c>
      <c r="F43" s="0" t="n">
        <v>1279</v>
      </c>
      <c r="G43" s="0" t="s">
        <v>237</v>
      </c>
      <c r="H43" s="0" t="s">
        <v>1878</v>
      </c>
      <c r="I43" s="0" t="n">
        <v>1</v>
      </c>
      <c r="J43" s="0" t="s">
        <v>1777</v>
      </c>
      <c r="K43" s="0" t="n">
        <v>2306</v>
      </c>
      <c r="L43" s="0" t="n">
        <v>2306</v>
      </c>
      <c r="M43" s="0" t="s">
        <v>1806</v>
      </c>
      <c r="N43" s="0" t="n">
        <v>1</v>
      </c>
      <c r="O43" s="0" t="n">
        <v>304</v>
      </c>
      <c r="P43" s="0" t="n">
        <v>1965</v>
      </c>
      <c r="Q43" s="0" t="n">
        <v>553</v>
      </c>
      <c r="R43" s="0" t="s">
        <v>1895</v>
      </c>
      <c r="S43" s="0" t="s">
        <v>1880</v>
      </c>
      <c r="T43" s="0" t="s">
        <v>814</v>
      </c>
      <c r="U43" s="0" t="s">
        <v>1881</v>
      </c>
      <c r="V43" s="0" t="s">
        <v>1882</v>
      </c>
    </row>
    <row r="44" customFormat="false" ht="12.75" hidden="false" customHeight="false" outlineLevel="0" collapsed="false">
      <c r="A44" s="0" t="s">
        <v>1876</v>
      </c>
      <c r="B44" s="0" t="s">
        <v>1896</v>
      </c>
      <c r="C44" s="0" t="n">
        <v>2</v>
      </c>
      <c r="D44" s="0" t="n">
        <v>21</v>
      </c>
      <c r="E44" s="0" t="n">
        <v>403</v>
      </c>
      <c r="F44" s="0" t="n">
        <v>423</v>
      </c>
      <c r="G44" s="0" t="s">
        <v>259</v>
      </c>
      <c r="H44" s="0" t="s">
        <v>1897</v>
      </c>
      <c r="I44" s="0" t="n">
        <v>6</v>
      </c>
      <c r="J44" s="0" t="s">
        <v>1777</v>
      </c>
      <c r="K44" s="0" t="n">
        <v>1345</v>
      </c>
      <c r="L44" s="0" t="n">
        <v>1328</v>
      </c>
      <c r="M44" s="0" t="s">
        <v>1898</v>
      </c>
      <c r="N44" s="0" t="n">
        <v>1</v>
      </c>
      <c r="O44" s="0" t="n">
        <v>102</v>
      </c>
      <c r="P44" s="0" t="n">
        <v>1034</v>
      </c>
      <c r="Q44" s="0" t="n">
        <v>310</v>
      </c>
      <c r="R44" s="0" t="s">
        <v>1784</v>
      </c>
      <c r="S44" s="0" t="s">
        <v>1899</v>
      </c>
      <c r="T44" s="0" t="s">
        <v>1784</v>
      </c>
      <c r="U44" s="0" t="s">
        <v>1892</v>
      </c>
      <c r="V44" s="0" t="s">
        <v>1900</v>
      </c>
    </row>
    <row r="45" customFormat="false" ht="12.75" hidden="false" customHeight="false" outlineLevel="0" collapsed="false">
      <c r="A45" s="0" t="s">
        <v>1876</v>
      </c>
      <c r="B45" s="0" t="s">
        <v>1901</v>
      </c>
      <c r="C45" s="0" t="n">
        <v>3</v>
      </c>
      <c r="D45" s="0" t="n">
        <v>22</v>
      </c>
      <c r="E45" s="0" t="n">
        <v>1512</v>
      </c>
      <c r="F45" s="0" t="n">
        <v>1532</v>
      </c>
      <c r="G45" s="0" t="s">
        <v>1902</v>
      </c>
      <c r="H45" s="0" t="s">
        <v>1903</v>
      </c>
      <c r="I45" s="0" t="n">
        <v>3</v>
      </c>
      <c r="J45" s="0" t="s">
        <v>1798</v>
      </c>
      <c r="K45" s="0" t="n">
        <v>2194</v>
      </c>
      <c r="L45" s="0" t="n">
        <v>2176</v>
      </c>
      <c r="M45" s="0" t="s">
        <v>1818</v>
      </c>
      <c r="N45" s="0" t="n">
        <v>1</v>
      </c>
      <c r="O45" s="0" t="n">
        <v>91</v>
      </c>
      <c r="P45" s="0" t="n">
        <v>663</v>
      </c>
      <c r="Q45" s="0" t="n">
        <v>190</v>
      </c>
      <c r="R45" s="0" t="s">
        <v>1904</v>
      </c>
      <c r="S45" s="0" t="s">
        <v>1905</v>
      </c>
      <c r="T45" s="0" t="s">
        <v>1906</v>
      </c>
      <c r="U45" s="0" t="s">
        <v>1881</v>
      </c>
      <c r="V45" s="0" t="s">
        <v>1907</v>
      </c>
    </row>
    <row r="46" customFormat="false" ht="12.75" hidden="false" customHeight="false" outlineLevel="0" collapsed="false">
      <c r="A46" s="0" t="s">
        <v>1876</v>
      </c>
      <c r="B46" s="0" t="s">
        <v>1908</v>
      </c>
      <c r="C46" s="0" t="n">
        <v>2</v>
      </c>
      <c r="D46" s="0" t="n">
        <v>22</v>
      </c>
      <c r="E46" s="0" t="n">
        <v>2262</v>
      </c>
      <c r="F46" s="0" t="n">
        <v>2282</v>
      </c>
      <c r="G46" s="0" t="s">
        <v>1909</v>
      </c>
      <c r="H46" s="0" t="s">
        <v>1910</v>
      </c>
      <c r="I46" s="0" t="n">
        <v>2</v>
      </c>
      <c r="J46" s="0" t="s">
        <v>1777</v>
      </c>
      <c r="K46" s="0" t="n">
        <v>3376</v>
      </c>
      <c r="L46" s="0" t="n">
        <v>3376</v>
      </c>
      <c r="M46" s="0" t="s">
        <v>1799</v>
      </c>
      <c r="N46" s="0" t="n">
        <v>1</v>
      </c>
      <c r="O46" s="0" t="n">
        <v>58</v>
      </c>
      <c r="P46" s="0" t="n">
        <v>3213</v>
      </c>
      <c r="Q46" s="0" t="n">
        <v>1051</v>
      </c>
      <c r="R46" s="0" t="s">
        <v>1911</v>
      </c>
      <c r="S46" s="0" t="s">
        <v>1912</v>
      </c>
      <c r="T46" s="0" t="s">
        <v>487</v>
      </c>
      <c r="U46" s="0" t="s">
        <v>1913</v>
      </c>
      <c r="V46" s="0" t="s">
        <v>1914</v>
      </c>
    </row>
    <row r="47" customFormat="false" ht="12.75" hidden="false" customHeight="false" outlineLevel="0" collapsed="false">
      <c r="A47" s="0" t="s">
        <v>1876</v>
      </c>
      <c r="B47" s="0" t="s">
        <v>1915</v>
      </c>
      <c r="C47" s="0" t="n">
        <v>3</v>
      </c>
      <c r="D47" s="0" t="n">
        <v>22</v>
      </c>
      <c r="E47" s="0" t="n">
        <v>1260</v>
      </c>
      <c r="F47" s="0" t="n">
        <v>1280</v>
      </c>
      <c r="G47" s="0" t="s">
        <v>237</v>
      </c>
      <c r="H47" s="0" t="s">
        <v>1878</v>
      </c>
      <c r="I47" s="0" t="n">
        <v>1</v>
      </c>
      <c r="J47" s="0" t="s">
        <v>1777</v>
      </c>
      <c r="K47" s="0" t="n">
        <v>2240</v>
      </c>
      <c r="L47" s="0" t="n">
        <v>2214</v>
      </c>
      <c r="M47" s="0" t="s">
        <v>1784</v>
      </c>
      <c r="N47" s="0" t="n">
        <v>1</v>
      </c>
      <c r="O47" s="0" t="n">
        <v>305</v>
      </c>
      <c r="P47" s="0" t="n">
        <v>1966</v>
      </c>
      <c r="Q47" s="0" t="n">
        <v>553</v>
      </c>
      <c r="R47" s="0" t="s">
        <v>1895</v>
      </c>
      <c r="S47" s="0" t="s">
        <v>1880</v>
      </c>
      <c r="T47" s="0" t="s">
        <v>814</v>
      </c>
      <c r="U47" s="0" t="s">
        <v>1881</v>
      </c>
      <c r="V47" s="0" t="s">
        <v>1882</v>
      </c>
    </row>
    <row r="48" customFormat="false" ht="12.75" hidden="false" customHeight="false" outlineLevel="0" collapsed="false">
      <c r="A48" s="0" t="s">
        <v>1876</v>
      </c>
      <c r="B48" s="0" t="s">
        <v>1916</v>
      </c>
      <c r="C48" s="0" t="n">
        <v>1</v>
      </c>
      <c r="D48" s="0" t="n">
        <v>22</v>
      </c>
      <c r="E48" s="0" t="n">
        <v>630</v>
      </c>
      <c r="F48" s="0" t="n">
        <v>650</v>
      </c>
      <c r="G48" s="0" t="s">
        <v>1917</v>
      </c>
      <c r="H48" s="0" t="s">
        <v>1918</v>
      </c>
      <c r="I48" s="0" t="n">
        <v>1</v>
      </c>
      <c r="J48" s="0" t="s">
        <v>1777</v>
      </c>
      <c r="K48" s="0" t="n">
        <v>1343</v>
      </c>
      <c r="L48" s="0" t="n">
        <v>1343</v>
      </c>
      <c r="M48" s="0" t="s">
        <v>1854</v>
      </c>
      <c r="N48" s="0" t="n">
        <v>1</v>
      </c>
      <c r="O48" s="0" t="n">
        <v>179</v>
      </c>
      <c r="P48" s="0" t="n">
        <v>1216</v>
      </c>
      <c r="Q48" s="0" t="n">
        <v>345</v>
      </c>
      <c r="R48" s="0" t="s">
        <v>1784</v>
      </c>
      <c r="S48" s="0" t="s">
        <v>1784</v>
      </c>
      <c r="T48" s="0" t="s">
        <v>1784</v>
      </c>
      <c r="U48" s="0" t="s">
        <v>1919</v>
      </c>
      <c r="V48" s="0" t="s">
        <v>1920</v>
      </c>
    </row>
    <row r="49" customFormat="false" ht="12.75" hidden="false" customHeight="false" outlineLevel="0" collapsed="false">
      <c r="A49" s="0" t="s">
        <v>252</v>
      </c>
      <c r="B49" s="0" t="s">
        <v>1921</v>
      </c>
      <c r="C49" s="0" t="n">
        <v>1</v>
      </c>
      <c r="D49" s="0" t="n">
        <v>22</v>
      </c>
      <c r="E49" s="0" t="n">
        <v>671</v>
      </c>
      <c r="F49" s="0" t="n">
        <v>691</v>
      </c>
      <c r="G49" s="0" t="s">
        <v>1922</v>
      </c>
      <c r="H49" s="0" t="s">
        <v>1923</v>
      </c>
      <c r="I49" s="0" t="n">
        <v>2</v>
      </c>
      <c r="J49" s="0" t="s">
        <v>1777</v>
      </c>
      <c r="K49" s="0" t="n">
        <v>1317</v>
      </c>
      <c r="L49" s="0" t="n">
        <v>1316</v>
      </c>
      <c r="M49" s="0" t="s">
        <v>1783</v>
      </c>
      <c r="N49" s="0" t="n">
        <v>1</v>
      </c>
      <c r="O49" s="0" t="n">
        <v>51</v>
      </c>
      <c r="P49" s="0" t="n">
        <v>1103</v>
      </c>
      <c r="Q49" s="0" t="n">
        <v>350</v>
      </c>
      <c r="R49" s="0" t="s">
        <v>1924</v>
      </c>
      <c r="S49" s="0" t="s">
        <v>1784</v>
      </c>
      <c r="T49" s="0" t="s">
        <v>1784</v>
      </c>
      <c r="U49" s="0" t="s">
        <v>1925</v>
      </c>
      <c r="V49" s="0" t="s">
        <v>1926</v>
      </c>
    </row>
    <row r="50" customFormat="false" ht="12.75" hidden="false" customHeight="false" outlineLevel="0" collapsed="false">
      <c r="A50" s="0" t="s">
        <v>252</v>
      </c>
      <c r="B50" s="0" t="s">
        <v>1877</v>
      </c>
      <c r="C50" s="0" t="n">
        <v>1</v>
      </c>
      <c r="D50" s="0" t="n">
        <v>21</v>
      </c>
      <c r="E50" s="0" t="n">
        <v>1257</v>
      </c>
      <c r="F50" s="0" t="n">
        <v>1277</v>
      </c>
      <c r="G50" s="0" t="s">
        <v>1927</v>
      </c>
      <c r="H50" s="0" t="s">
        <v>1878</v>
      </c>
      <c r="I50" s="0" t="n">
        <v>1</v>
      </c>
      <c r="J50" s="0" t="s">
        <v>1777</v>
      </c>
      <c r="K50" s="0" t="n">
        <v>2429</v>
      </c>
      <c r="L50" s="0" t="n">
        <v>2412</v>
      </c>
      <c r="M50" s="0" t="s">
        <v>1806</v>
      </c>
      <c r="N50" s="0" t="n">
        <v>1</v>
      </c>
      <c r="O50" s="0" t="n">
        <v>302</v>
      </c>
      <c r="P50" s="0" t="n">
        <v>1726</v>
      </c>
      <c r="Q50" s="0" t="n">
        <v>474</v>
      </c>
      <c r="R50" s="0" t="s">
        <v>1879</v>
      </c>
      <c r="S50" s="0" t="s">
        <v>1880</v>
      </c>
      <c r="T50" s="0" t="s">
        <v>814</v>
      </c>
      <c r="U50" s="0" t="s">
        <v>1928</v>
      </c>
      <c r="V50" s="0" t="s">
        <v>1929</v>
      </c>
    </row>
    <row r="51" customFormat="false" ht="12.75" hidden="false" customHeight="false" outlineLevel="0" collapsed="false">
      <c r="A51" s="0" t="s">
        <v>252</v>
      </c>
      <c r="B51" s="0" t="s">
        <v>1883</v>
      </c>
      <c r="C51" s="0" t="n">
        <v>1</v>
      </c>
      <c r="D51" s="0" t="n">
        <v>21</v>
      </c>
      <c r="E51" s="0" t="n">
        <v>448</v>
      </c>
      <c r="F51" s="0" t="n">
        <v>468</v>
      </c>
      <c r="G51" s="0" t="s">
        <v>1930</v>
      </c>
      <c r="H51" s="0" t="s">
        <v>1885</v>
      </c>
      <c r="I51" s="0" t="n">
        <v>1</v>
      </c>
      <c r="J51" s="0" t="s">
        <v>1789</v>
      </c>
      <c r="K51" s="0" t="n">
        <v>1639</v>
      </c>
      <c r="L51" s="0" t="n">
        <v>1639</v>
      </c>
      <c r="M51" s="0" t="s">
        <v>1854</v>
      </c>
      <c r="N51" s="0" t="n">
        <v>1</v>
      </c>
      <c r="O51" s="0" t="n">
        <v>1311</v>
      </c>
      <c r="P51" s="0" t="n">
        <v>1565</v>
      </c>
      <c r="Q51" s="0" t="n">
        <v>84</v>
      </c>
      <c r="R51" s="0" t="s">
        <v>1784</v>
      </c>
      <c r="S51" s="0" t="s">
        <v>1784</v>
      </c>
      <c r="T51" s="0" t="s">
        <v>1784</v>
      </c>
      <c r="U51" s="0" t="s">
        <v>1928</v>
      </c>
      <c r="V51" s="0" t="s">
        <v>1931</v>
      </c>
    </row>
    <row r="52" customFormat="false" ht="12.75" hidden="false" customHeight="false" outlineLevel="0" collapsed="false">
      <c r="A52" s="0" t="s">
        <v>252</v>
      </c>
      <c r="B52" s="0" t="s">
        <v>1887</v>
      </c>
      <c r="C52" s="0" t="n">
        <v>3</v>
      </c>
      <c r="D52" s="0" t="n">
        <v>22</v>
      </c>
      <c r="E52" s="0" t="n">
        <v>395</v>
      </c>
      <c r="F52" s="0" t="n">
        <v>415</v>
      </c>
      <c r="G52" s="0" t="s">
        <v>1932</v>
      </c>
      <c r="H52" s="0" t="s">
        <v>1889</v>
      </c>
      <c r="I52" s="0" t="n">
        <v>3</v>
      </c>
      <c r="J52" s="0" t="s">
        <v>1777</v>
      </c>
      <c r="K52" s="0" t="n">
        <v>1588</v>
      </c>
      <c r="L52" s="0" t="n">
        <v>1588</v>
      </c>
      <c r="M52" s="0" t="s">
        <v>1854</v>
      </c>
      <c r="N52" s="0" t="n">
        <v>1</v>
      </c>
      <c r="O52" s="0" t="n">
        <v>245</v>
      </c>
      <c r="P52" s="0" t="n">
        <v>1294</v>
      </c>
      <c r="Q52" s="0" t="n">
        <v>349</v>
      </c>
      <c r="R52" s="0" t="s">
        <v>1890</v>
      </c>
      <c r="S52" s="0" t="s">
        <v>1891</v>
      </c>
      <c r="T52" s="0" t="s">
        <v>1784</v>
      </c>
      <c r="U52" s="0" t="s">
        <v>1933</v>
      </c>
      <c r="V52" s="0" t="s">
        <v>1934</v>
      </c>
    </row>
    <row r="53" customFormat="false" ht="12.75" hidden="false" customHeight="false" outlineLevel="0" collapsed="false">
      <c r="A53" s="0" t="s">
        <v>252</v>
      </c>
      <c r="B53" s="0" t="s">
        <v>1894</v>
      </c>
      <c r="C53" s="0" t="n">
        <v>1</v>
      </c>
      <c r="D53" s="0" t="n">
        <v>21</v>
      </c>
      <c r="E53" s="0" t="n">
        <v>1259</v>
      </c>
      <c r="F53" s="0" t="n">
        <v>1279</v>
      </c>
      <c r="G53" s="0" t="s">
        <v>1927</v>
      </c>
      <c r="H53" s="0" t="s">
        <v>1878</v>
      </c>
      <c r="I53" s="0" t="n">
        <v>1</v>
      </c>
      <c r="J53" s="0" t="s">
        <v>1777</v>
      </c>
      <c r="K53" s="0" t="n">
        <v>2306</v>
      </c>
      <c r="L53" s="0" t="n">
        <v>2306</v>
      </c>
      <c r="M53" s="0" t="s">
        <v>1806</v>
      </c>
      <c r="N53" s="0" t="n">
        <v>1</v>
      </c>
      <c r="O53" s="0" t="n">
        <v>304</v>
      </c>
      <c r="P53" s="0" t="n">
        <v>1965</v>
      </c>
      <c r="Q53" s="0" t="n">
        <v>553</v>
      </c>
      <c r="R53" s="0" t="s">
        <v>1895</v>
      </c>
      <c r="S53" s="0" t="s">
        <v>1880</v>
      </c>
      <c r="T53" s="0" t="s">
        <v>814</v>
      </c>
      <c r="U53" s="0" t="s">
        <v>1928</v>
      </c>
      <c r="V53" s="0" t="s">
        <v>1929</v>
      </c>
    </row>
    <row r="54" customFormat="false" ht="12.75" hidden="false" customHeight="false" outlineLevel="0" collapsed="false">
      <c r="A54" s="0" t="s">
        <v>252</v>
      </c>
      <c r="B54" s="0" t="s">
        <v>1935</v>
      </c>
      <c r="C54" s="0" t="n">
        <v>1</v>
      </c>
      <c r="D54" s="0" t="n">
        <v>22</v>
      </c>
      <c r="E54" s="0" t="n">
        <v>862</v>
      </c>
      <c r="F54" s="0" t="n">
        <v>882</v>
      </c>
      <c r="G54" s="0" t="s">
        <v>1936</v>
      </c>
      <c r="H54" s="0" t="s">
        <v>1937</v>
      </c>
      <c r="I54" s="0" t="n">
        <v>6</v>
      </c>
      <c r="J54" s="0" t="s">
        <v>1777</v>
      </c>
      <c r="K54" s="0" t="n">
        <v>3253</v>
      </c>
      <c r="L54" s="0" t="n">
        <v>3237</v>
      </c>
      <c r="M54" s="0" t="s">
        <v>1938</v>
      </c>
      <c r="N54" s="0" t="n">
        <v>1</v>
      </c>
      <c r="O54" s="0" t="n">
        <v>137</v>
      </c>
      <c r="P54" s="0" t="n">
        <v>1324</v>
      </c>
      <c r="Q54" s="0" t="n">
        <v>395</v>
      </c>
      <c r="R54" s="0" t="s">
        <v>1939</v>
      </c>
      <c r="S54" s="0" t="s">
        <v>1940</v>
      </c>
      <c r="T54" s="0" t="s">
        <v>1906</v>
      </c>
      <c r="U54" s="0" t="s">
        <v>1925</v>
      </c>
      <c r="V54" s="0" t="s">
        <v>1941</v>
      </c>
    </row>
    <row r="55" customFormat="false" ht="12.75" hidden="false" customHeight="false" outlineLevel="0" collapsed="false">
      <c r="A55" s="0" t="s">
        <v>252</v>
      </c>
      <c r="B55" s="0" t="s">
        <v>1896</v>
      </c>
      <c r="C55" s="0" t="n">
        <v>1</v>
      </c>
      <c r="D55" s="0" t="n">
        <v>22</v>
      </c>
      <c r="E55" s="0" t="n">
        <v>403</v>
      </c>
      <c r="F55" s="0" t="n">
        <v>423</v>
      </c>
      <c r="G55" s="0" t="s">
        <v>1942</v>
      </c>
      <c r="H55" s="0" t="s">
        <v>1897</v>
      </c>
      <c r="I55" s="0" t="n">
        <v>6</v>
      </c>
      <c r="J55" s="0" t="s">
        <v>1777</v>
      </c>
      <c r="K55" s="0" t="n">
        <v>1345</v>
      </c>
      <c r="L55" s="0" t="n">
        <v>1328</v>
      </c>
      <c r="M55" s="0" t="s">
        <v>1898</v>
      </c>
      <c r="N55" s="0" t="n">
        <v>1</v>
      </c>
      <c r="O55" s="0" t="n">
        <v>102</v>
      </c>
      <c r="P55" s="0" t="n">
        <v>1034</v>
      </c>
      <c r="Q55" s="0" t="n">
        <v>310</v>
      </c>
      <c r="R55" s="0" t="s">
        <v>1784</v>
      </c>
      <c r="S55" s="0" t="s">
        <v>1899</v>
      </c>
      <c r="T55" s="0" t="s">
        <v>1784</v>
      </c>
      <c r="U55" s="0" t="s">
        <v>1925</v>
      </c>
      <c r="V55" s="0" t="s">
        <v>1943</v>
      </c>
    </row>
    <row r="56" customFormat="false" ht="12.75" hidden="false" customHeight="false" outlineLevel="0" collapsed="false">
      <c r="A56" s="0" t="s">
        <v>252</v>
      </c>
      <c r="B56" s="0" t="s">
        <v>1901</v>
      </c>
      <c r="C56" s="0" t="n">
        <v>1</v>
      </c>
      <c r="D56" s="0" t="n">
        <v>21</v>
      </c>
      <c r="E56" s="0" t="n">
        <v>1512</v>
      </c>
      <c r="F56" s="0" t="n">
        <v>1532</v>
      </c>
      <c r="G56" s="0" t="s">
        <v>199</v>
      </c>
      <c r="H56" s="0" t="s">
        <v>1903</v>
      </c>
      <c r="I56" s="0" t="n">
        <v>3</v>
      </c>
      <c r="J56" s="0" t="s">
        <v>1798</v>
      </c>
      <c r="K56" s="0" t="n">
        <v>2194</v>
      </c>
      <c r="L56" s="0" t="n">
        <v>2176</v>
      </c>
      <c r="M56" s="0" t="s">
        <v>1818</v>
      </c>
      <c r="N56" s="0" t="n">
        <v>1</v>
      </c>
      <c r="O56" s="0" t="n">
        <v>91</v>
      </c>
      <c r="P56" s="0" t="n">
        <v>663</v>
      </c>
      <c r="Q56" s="0" t="n">
        <v>190</v>
      </c>
      <c r="R56" s="0" t="s">
        <v>1904</v>
      </c>
      <c r="S56" s="0" t="s">
        <v>1905</v>
      </c>
      <c r="T56" s="0" t="s">
        <v>1906</v>
      </c>
      <c r="U56" s="0" t="s">
        <v>1928</v>
      </c>
      <c r="V56" s="0" t="s">
        <v>1944</v>
      </c>
    </row>
    <row r="57" customFormat="false" ht="12.75" hidden="false" customHeight="false" outlineLevel="0" collapsed="false">
      <c r="A57" s="0" t="s">
        <v>252</v>
      </c>
      <c r="B57" s="0" t="s">
        <v>1945</v>
      </c>
      <c r="C57" s="0" t="n">
        <v>3</v>
      </c>
      <c r="D57" s="0" t="n">
        <v>22</v>
      </c>
      <c r="E57" s="0" t="n">
        <v>1068</v>
      </c>
      <c r="F57" s="0" t="n">
        <v>1088</v>
      </c>
      <c r="G57" s="0" t="s">
        <v>1946</v>
      </c>
      <c r="H57" s="0" t="s">
        <v>1947</v>
      </c>
      <c r="I57" s="0" t="n">
        <v>6</v>
      </c>
      <c r="J57" s="0" t="s">
        <v>1789</v>
      </c>
      <c r="K57" s="0" t="n">
        <v>1928</v>
      </c>
      <c r="L57" s="0" t="n">
        <v>1928</v>
      </c>
      <c r="M57" s="0" t="s">
        <v>1854</v>
      </c>
      <c r="N57" s="0" t="n">
        <v>1</v>
      </c>
      <c r="O57" s="0" t="s">
        <v>1784</v>
      </c>
      <c r="P57" s="0" t="s">
        <v>1784</v>
      </c>
      <c r="Q57" s="0" t="s">
        <v>1784</v>
      </c>
      <c r="R57" s="0" t="s">
        <v>1784</v>
      </c>
      <c r="S57" s="0" t="s">
        <v>1948</v>
      </c>
      <c r="T57" s="0" t="s">
        <v>1784</v>
      </c>
      <c r="U57" s="0" t="s">
        <v>1933</v>
      </c>
      <c r="V57" s="0" t="s">
        <v>1949</v>
      </c>
    </row>
    <row r="58" customFormat="false" ht="12.75" hidden="false" customHeight="false" outlineLevel="0" collapsed="false">
      <c r="A58" s="0" t="s">
        <v>252</v>
      </c>
      <c r="B58" s="0" t="s">
        <v>1915</v>
      </c>
      <c r="C58" s="0" t="n">
        <v>1</v>
      </c>
      <c r="D58" s="0" t="n">
        <v>21</v>
      </c>
      <c r="E58" s="0" t="n">
        <v>1260</v>
      </c>
      <c r="F58" s="0" t="n">
        <v>1280</v>
      </c>
      <c r="G58" s="0" t="s">
        <v>1927</v>
      </c>
      <c r="H58" s="0" t="s">
        <v>1878</v>
      </c>
      <c r="I58" s="0" t="n">
        <v>1</v>
      </c>
      <c r="J58" s="0" t="s">
        <v>1777</v>
      </c>
      <c r="K58" s="0" t="n">
        <v>2240</v>
      </c>
      <c r="L58" s="0" t="n">
        <v>2214</v>
      </c>
      <c r="M58" s="0" t="s">
        <v>1784</v>
      </c>
      <c r="N58" s="0" t="n">
        <v>1</v>
      </c>
      <c r="O58" s="0" t="n">
        <v>305</v>
      </c>
      <c r="P58" s="0" t="n">
        <v>1966</v>
      </c>
      <c r="Q58" s="0" t="n">
        <v>553</v>
      </c>
      <c r="R58" s="0" t="s">
        <v>1895</v>
      </c>
      <c r="S58" s="0" t="s">
        <v>1880</v>
      </c>
      <c r="T58" s="0" t="s">
        <v>814</v>
      </c>
      <c r="U58" s="0" t="s">
        <v>1928</v>
      </c>
      <c r="V58" s="0" t="s">
        <v>1929</v>
      </c>
    </row>
    <row r="59" customFormat="false" ht="12.75" hidden="false" customHeight="false" outlineLevel="0" collapsed="false">
      <c r="A59" s="0" t="s">
        <v>252</v>
      </c>
      <c r="B59" s="0" t="s">
        <v>1950</v>
      </c>
      <c r="C59" s="0" t="n">
        <v>2</v>
      </c>
      <c r="D59" s="0" t="n">
        <v>22</v>
      </c>
      <c r="E59" s="0" t="n">
        <v>3089</v>
      </c>
      <c r="F59" s="0" t="n">
        <v>3109</v>
      </c>
      <c r="G59" s="0" t="s">
        <v>1951</v>
      </c>
      <c r="H59" s="0" t="s">
        <v>1784</v>
      </c>
      <c r="I59" s="0" t="s">
        <v>1784</v>
      </c>
      <c r="J59" s="0" t="s">
        <v>1777</v>
      </c>
      <c r="K59" s="0" t="n">
        <v>4330</v>
      </c>
      <c r="L59" s="0" t="n">
        <v>4310</v>
      </c>
      <c r="M59" s="0" t="s">
        <v>1784</v>
      </c>
      <c r="N59" s="0" t="n">
        <v>1</v>
      </c>
      <c r="O59" s="0" t="n">
        <v>26</v>
      </c>
      <c r="P59" s="0" t="n">
        <v>3352</v>
      </c>
      <c r="Q59" s="0" t="n">
        <v>1108</v>
      </c>
      <c r="R59" s="0" t="s">
        <v>1784</v>
      </c>
      <c r="S59" s="0" t="s">
        <v>1784</v>
      </c>
      <c r="T59" s="0" t="s">
        <v>814</v>
      </c>
      <c r="U59" s="0" t="s">
        <v>1952</v>
      </c>
      <c r="V59" s="0" t="s">
        <v>1953</v>
      </c>
    </row>
    <row r="60" customFormat="false" ht="12.75" hidden="false" customHeight="false" outlineLevel="0" collapsed="false">
      <c r="A60" s="0" t="s">
        <v>252</v>
      </c>
      <c r="B60" s="0" t="s">
        <v>1916</v>
      </c>
      <c r="C60" s="0" t="n">
        <v>2</v>
      </c>
      <c r="D60" s="0" t="n">
        <v>21</v>
      </c>
      <c r="E60" s="0" t="n">
        <v>630</v>
      </c>
      <c r="F60" s="0" t="n">
        <v>650</v>
      </c>
      <c r="G60" s="0" t="s">
        <v>1954</v>
      </c>
      <c r="H60" s="0" t="s">
        <v>1918</v>
      </c>
      <c r="I60" s="0" t="n">
        <v>1</v>
      </c>
      <c r="J60" s="0" t="s">
        <v>1777</v>
      </c>
      <c r="K60" s="0" t="n">
        <v>1343</v>
      </c>
      <c r="L60" s="0" t="n">
        <v>1343</v>
      </c>
      <c r="M60" s="0" t="s">
        <v>1854</v>
      </c>
      <c r="N60" s="0" t="n">
        <v>1</v>
      </c>
      <c r="O60" s="0" t="n">
        <v>179</v>
      </c>
      <c r="P60" s="0" t="n">
        <v>1216</v>
      </c>
      <c r="Q60" s="0" t="n">
        <v>345</v>
      </c>
      <c r="R60" s="0" t="s">
        <v>1784</v>
      </c>
      <c r="S60" s="0" t="s">
        <v>1784</v>
      </c>
      <c r="T60" s="0" t="s">
        <v>1784</v>
      </c>
      <c r="U60" s="0" t="s">
        <v>1955</v>
      </c>
      <c r="V60" s="0" t="s">
        <v>1956</v>
      </c>
    </row>
    <row r="61" customFormat="false" ht="12.75" hidden="false" customHeight="false" outlineLevel="0" collapsed="false">
      <c r="A61" s="0" t="s">
        <v>252</v>
      </c>
      <c r="B61" s="0" t="s">
        <v>1957</v>
      </c>
      <c r="C61" s="0" t="n">
        <v>1</v>
      </c>
      <c r="D61" s="0" t="n">
        <v>22</v>
      </c>
      <c r="E61" s="0" t="n">
        <v>801</v>
      </c>
      <c r="F61" s="0" t="n">
        <v>821</v>
      </c>
      <c r="G61" s="0" t="s">
        <v>1936</v>
      </c>
      <c r="H61" s="0" t="s">
        <v>1937</v>
      </c>
      <c r="I61" s="0" t="n">
        <v>6</v>
      </c>
      <c r="J61" s="0" t="s">
        <v>1777</v>
      </c>
      <c r="K61" s="0" t="n">
        <v>1962</v>
      </c>
      <c r="L61" s="0" t="n">
        <v>1962</v>
      </c>
      <c r="M61" s="0" t="s">
        <v>1854</v>
      </c>
      <c r="N61" s="0" t="n">
        <v>1</v>
      </c>
      <c r="O61" s="0" t="n">
        <v>76</v>
      </c>
      <c r="P61" s="0" t="n">
        <v>1725</v>
      </c>
      <c r="Q61" s="0" t="n">
        <v>549</v>
      </c>
      <c r="R61" s="0" t="s">
        <v>1939</v>
      </c>
      <c r="S61" s="0" t="s">
        <v>1940</v>
      </c>
      <c r="T61" s="0" t="s">
        <v>1906</v>
      </c>
      <c r="U61" s="0" t="s">
        <v>1925</v>
      </c>
      <c r="V61" s="0" t="s">
        <v>1941</v>
      </c>
    </row>
    <row r="62" customFormat="false" ht="12.75" hidden="false" customHeight="false" outlineLevel="0" collapsed="false">
      <c r="A62" s="0" t="s">
        <v>252</v>
      </c>
      <c r="B62" s="0" t="s">
        <v>1958</v>
      </c>
      <c r="C62" s="0" t="n">
        <v>1</v>
      </c>
      <c r="D62" s="0" t="n">
        <v>22</v>
      </c>
      <c r="E62" s="0" t="n">
        <v>3689</v>
      </c>
      <c r="F62" s="0" t="n">
        <v>3709</v>
      </c>
      <c r="G62" s="0" t="s">
        <v>1922</v>
      </c>
      <c r="H62" s="0" t="s">
        <v>1923</v>
      </c>
      <c r="I62" s="0" t="n">
        <v>2</v>
      </c>
      <c r="J62" s="0" t="s">
        <v>1777</v>
      </c>
      <c r="K62" s="0" t="n">
        <v>4485</v>
      </c>
      <c r="L62" s="0" t="n">
        <v>4485</v>
      </c>
      <c r="M62" s="0" t="s">
        <v>1806</v>
      </c>
      <c r="N62" s="0" t="n">
        <v>1</v>
      </c>
      <c r="O62" s="0" t="n">
        <v>1701</v>
      </c>
      <c r="P62" s="0" t="n">
        <v>4121</v>
      </c>
      <c r="Q62" s="0" t="n">
        <v>806</v>
      </c>
      <c r="R62" s="0" t="s">
        <v>1924</v>
      </c>
      <c r="S62" s="0" t="s">
        <v>1784</v>
      </c>
      <c r="T62" s="0" t="s">
        <v>1784</v>
      </c>
      <c r="U62" s="0" t="s">
        <v>1925</v>
      </c>
      <c r="V62" s="0" t="s">
        <v>1926</v>
      </c>
    </row>
    <row r="63" customFormat="false" ht="12.75" hidden="false" customHeight="false" outlineLevel="0" collapsed="false">
      <c r="A63" s="0" t="s">
        <v>1959</v>
      </c>
      <c r="B63" s="0" t="s">
        <v>1877</v>
      </c>
      <c r="C63" s="0" t="n">
        <v>2</v>
      </c>
      <c r="D63" s="0" t="n">
        <v>21</v>
      </c>
      <c r="E63" s="0" t="n">
        <v>1257</v>
      </c>
      <c r="F63" s="0" t="n">
        <v>1277</v>
      </c>
      <c r="G63" s="0" t="s">
        <v>259</v>
      </c>
      <c r="H63" s="0" t="s">
        <v>1878</v>
      </c>
      <c r="I63" s="0" t="n">
        <v>1</v>
      </c>
      <c r="J63" s="0" t="s">
        <v>1777</v>
      </c>
      <c r="K63" s="0" t="n">
        <v>2429</v>
      </c>
      <c r="L63" s="0" t="n">
        <v>2412</v>
      </c>
      <c r="M63" s="0" t="s">
        <v>1806</v>
      </c>
      <c r="N63" s="0" t="n">
        <v>1</v>
      </c>
      <c r="O63" s="0" t="n">
        <v>302</v>
      </c>
      <c r="P63" s="0" t="n">
        <v>1726</v>
      </c>
      <c r="Q63" s="0" t="n">
        <v>474</v>
      </c>
      <c r="R63" s="0" t="s">
        <v>1879</v>
      </c>
      <c r="S63" s="0" t="s">
        <v>1880</v>
      </c>
      <c r="T63" s="0" t="s">
        <v>814</v>
      </c>
      <c r="U63" s="0" t="s">
        <v>1960</v>
      </c>
      <c r="V63" s="0" t="s">
        <v>1961</v>
      </c>
    </row>
    <row r="64" customFormat="false" ht="12.75" hidden="false" customHeight="false" outlineLevel="0" collapsed="false">
      <c r="A64" s="0" t="s">
        <v>1959</v>
      </c>
      <c r="B64" s="0" t="s">
        <v>1887</v>
      </c>
      <c r="C64" s="0" t="n">
        <v>3</v>
      </c>
      <c r="D64" s="0" t="n">
        <v>22</v>
      </c>
      <c r="E64" s="0" t="n">
        <v>395</v>
      </c>
      <c r="F64" s="0" t="n">
        <v>415</v>
      </c>
      <c r="G64" s="0" t="s">
        <v>1932</v>
      </c>
      <c r="H64" s="0" t="s">
        <v>1889</v>
      </c>
      <c r="I64" s="0" t="n">
        <v>3</v>
      </c>
      <c r="J64" s="0" t="s">
        <v>1777</v>
      </c>
      <c r="K64" s="0" t="n">
        <v>1588</v>
      </c>
      <c r="L64" s="0" t="n">
        <v>1588</v>
      </c>
      <c r="M64" s="0" t="s">
        <v>1854</v>
      </c>
      <c r="N64" s="0" t="n">
        <v>1</v>
      </c>
      <c r="O64" s="0" t="n">
        <v>245</v>
      </c>
      <c r="P64" s="0" t="n">
        <v>1294</v>
      </c>
      <c r="Q64" s="0" t="n">
        <v>349</v>
      </c>
      <c r="R64" s="0" t="s">
        <v>1890</v>
      </c>
      <c r="S64" s="0" t="s">
        <v>1891</v>
      </c>
      <c r="T64" s="0" t="s">
        <v>1784</v>
      </c>
      <c r="U64" s="0" t="s">
        <v>1962</v>
      </c>
      <c r="V64" s="0" t="s">
        <v>1934</v>
      </c>
    </row>
    <row r="65" customFormat="false" ht="12.75" hidden="false" customHeight="false" outlineLevel="0" collapsed="false">
      <c r="A65" s="0" t="s">
        <v>1959</v>
      </c>
      <c r="B65" s="0" t="s">
        <v>1963</v>
      </c>
      <c r="C65" s="0" t="n">
        <v>3</v>
      </c>
      <c r="D65" s="0" t="n">
        <v>22</v>
      </c>
      <c r="E65" s="0" t="n">
        <v>373</v>
      </c>
      <c r="F65" s="0" t="n">
        <v>393</v>
      </c>
      <c r="G65" s="0" t="s">
        <v>1964</v>
      </c>
      <c r="H65" s="0" t="s">
        <v>1965</v>
      </c>
      <c r="I65" s="0" t="n">
        <v>11</v>
      </c>
      <c r="J65" s="0" t="s">
        <v>1777</v>
      </c>
      <c r="K65" s="0" t="n">
        <v>1533</v>
      </c>
      <c r="L65" s="0" t="n">
        <v>1533</v>
      </c>
      <c r="M65" s="0" t="s">
        <v>1806</v>
      </c>
      <c r="N65" s="0" t="n">
        <v>1</v>
      </c>
      <c r="O65" s="0" t="n">
        <v>76</v>
      </c>
      <c r="P65" s="0" t="n">
        <v>543</v>
      </c>
      <c r="Q65" s="0" t="n">
        <v>155</v>
      </c>
      <c r="R65" s="0" t="s">
        <v>1966</v>
      </c>
      <c r="S65" s="0" t="s">
        <v>1967</v>
      </c>
      <c r="T65" s="0" t="s">
        <v>1784</v>
      </c>
      <c r="U65" s="0" t="s">
        <v>1962</v>
      </c>
      <c r="V65" s="0" t="s">
        <v>1968</v>
      </c>
    </row>
    <row r="66" customFormat="false" ht="12.75" hidden="false" customHeight="false" outlineLevel="0" collapsed="false">
      <c r="A66" s="0" t="s">
        <v>1959</v>
      </c>
      <c r="B66" s="0" t="s">
        <v>1894</v>
      </c>
      <c r="C66" s="0" t="n">
        <v>2</v>
      </c>
      <c r="D66" s="0" t="n">
        <v>21</v>
      </c>
      <c r="E66" s="0" t="n">
        <v>1259</v>
      </c>
      <c r="F66" s="0" t="n">
        <v>1279</v>
      </c>
      <c r="G66" s="0" t="s">
        <v>259</v>
      </c>
      <c r="H66" s="0" t="s">
        <v>1878</v>
      </c>
      <c r="I66" s="0" t="n">
        <v>1</v>
      </c>
      <c r="J66" s="0" t="s">
        <v>1777</v>
      </c>
      <c r="K66" s="0" t="n">
        <v>2306</v>
      </c>
      <c r="L66" s="0" t="n">
        <v>2306</v>
      </c>
      <c r="M66" s="0" t="s">
        <v>1806</v>
      </c>
      <c r="N66" s="0" t="n">
        <v>1</v>
      </c>
      <c r="O66" s="0" t="n">
        <v>304</v>
      </c>
      <c r="P66" s="0" t="n">
        <v>1965</v>
      </c>
      <c r="Q66" s="0" t="n">
        <v>553</v>
      </c>
      <c r="R66" s="0" t="s">
        <v>1895</v>
      </c>
      <c r="S66" s="0" t="s">
        <v>1880</v>
      </c>
      <c r="T66" s="0" t="s">
        <v>814</v>
      </c>
      <c r="U66" s="0" t="s">
        <v>1960</v>
      </c>
      <c r="V66" s="0" t="s">
        <v>1961</v>
      </c>
    </row>
    <row r="67" customFormat="false" ht="12.75" hidden="false" customHeight="false" outlineLevel="0" collapsed="false">
      <c r="A67" s="0" t="s">
        <v>1959</v>
      </c>
      <c r="B67" s="0" t="s">
        <v>1935</v>
      </c>
      <c r="C67" s="0" t="n">
        <v>2</v>
      </c>
      <c r="D67" s="0" t="n">
        <v>22</v>
      </c>
      <c r="E67" s="0" t="n">
        <v>862</v>
      </c>
      <c r="F67" s="0" t="n">
        <v>882</v>
      </c>
      <c r="G67" s="0" t="s">
        <v>1969</v>
      </c>
      <c r="H67" s="0" t="s">
        <v>1937</v>
      </c>
      <c r="I67" s="0" t="n">
        <v>6</v>
      </c>
      <c r="J67" s="0" t="s">
        <v>1777</v>
      </c>
      <c r="K67" s="0" t="n">
        <v>3253</v>
      </c>
      <c r="L67" s="0" t="n">
        <v>3237</v>
      </c>
      <c r="M67" s="0" t="s">
        <v>1938</v>
      </c>
      <c r="N67" s="0" t="n">
        <v>1</v>
      </c>
      <c r="O67" s="0" t="n">
        <v>137</v>
      </c>
      <c r="P67" s="0" t="n">
        <v>1324</v>
      </c>
      <c r="Q67" s="0" t="n">
        <v>395</v>
      </c>
      <c r="R67" s="0" t="s">
        <v>1939</v>
      </c>
      <c r="S67" s="0" t="s">
        <v>1940</v>
      </c>
      <c r="T67" s="0" t="s">
        <v>1906</v>
      </c>
      <c r="U67" s="0" t="s">
        <v>1970</v>
      </c>
      <c r="V67" s="0" t="s">
        <v>1971</v>
      </c>
    </row>
    <row r="68" customFormat="false" ht="12.75" hidden="false" customHeight="false" outlineLevel="0" collapsed="false">
      <c r="A68" s="0" t="s">
        <v>1959</v>
      </c>
      <c r="B68" s="0" t="s">
        <v>1896</v>
      </c>
      <c r="C68" s="0" t="n">
        <v>3</v>
      </c>
      <c r="D68" s="0" t="n">
        <v>22</v>
      </c>
      <c r="E68" s="0" t="n">
        <v>403</v>
      </c>
      <c r="F68" s="0" t="n">
        <v>423</v>
      </c>
      <c r="G68" s="0" t="s">
        <v>1972</v>
      </c>
      <c r="H68" s="0" t="s">
        <v>1897</v>
      </c>
      <c r="I68" s="0" t="n">
        <v>6</v>
      </c>
      <c r="J68" s="0" t="s">
        <v>1777</v>
      </c>
      <c r="K68" s="0" t="n">
        <v>1345</v>
      </c>
      <c r="L68" s="0" t="n">
        <v>1328</v>
      </c>
      <c r="M68" s="0" t="s">
        <v>1898</v>
      </c>
      <c r="N68" s="0" t="n">
        <v>1</v>
      </c>
      <c r="O68" s="0" t="n">
        <v>102</v>
      </c>
      <c r="P68" s="0" t="n">
        <v>1034</v>
      </c>
      <c r="Q68" s="0" t="n">
        <v>310</v>
      </c>
      <c r="R68" s="0" t="s">
        <v>1784</v>
      </c>
      <c r="S68" s="0" t="s">
        <v>1899</v>
      </c>
      <c r="T68" s="0" t="s">
        <v>1784</v>
      </c>
      <c r="U68" s="0" t="s">
        <v>1962</v>
      </c>
      <c r="V68" s="0" t="s">
        <v>1973</v>
      </c>
    </row>
    <row r="69" customFormat="false" ht="12.75" hidden="false" customHeight="false" outlineLevel="0" collapsed="false">
      <c r="A69" s="0" t="s">
        <v>1959</v>
      </c>
      <c r="B69" s="0" t="s">
        <v>1915</v>
      </c>
      <c r="C69" s="0" t="n">
        <v>2</v>
      </c>
      <c r="D69" s="0" t="n">
        <v>21</v>
      </c>
      <c r="E69" s="0" t="n">
        <v>1260</v>
      </c>
      <c r="F69" s="0" t="n">
        <v>1280</v>
      </c>
      <c r="G69" s="0" t="s">
        <v>259</v>
      </c>
      <c r="H69" s="0" t="s">
        <v>1878</v>
      </c>
      <c r="I69" s="0" t="n">
        <v>1</v>
      </c>
      <c r="J69" s="0" t="s">
        <v>1777</v>
      </c>
      <c r="K69" s="0" t="n">
        <v>2240</v>
      </c>
      <c r="L69" s="0" t="n">
        <v>2214</v>
      </c>
      <c r="M69" s="0" t="s">
        <v>1784</v>
      </c>
      <c r="N69" s="0" t="n">
        <v>1</v>
      </c>
      <c r="O69" s="0" t="n">
        <v>305</v>
      </c>
      <c r="P69" s="0" t="n">
        <v>1966</v>
      </c>
      <c r="Q69" s="0" t="n">
        <v>553</v>
      </c>
      <c r="R69" s="0" t="s">
        <v>1895</v>
      </c>
      <c r="S69" s="0" t="s">
        <v>1880</v>
      </c>
      <c r="T69" s="0" t="s">
        <v>814</v>
      </c>
      <c r="U69" s="0" t="s">
        <v>1960</v>
      </c>
      <c r="V69" s="0" t="s">
        <v>1961</v>
      </c>
    </row>
    <row r="70" customFormat="false" ht="12.75" hidden="false" customHeight="false" outlineLevel="0" collapsed="false">
      <c r="A70" s="0" t="s">
        <v>1959</v>
      </c>
      <c r="B70" s="0" t="s">
        <v>1916</v>
      </c>
      <c r="C70" s="0" t="n">
        <v>1</v>
      </c>
      <c r="D70" s="0" t="n">
        <v>21</v>
      </c>
      <c r="E70" s="0" t="n">
        <v>630</v>
      </c>
      <c r="F70" s="0" t="n">
        <v>650</v>
      </c>
      <c r="G70" s="0" t="s">
        <v>1974</v>
      </c>
      <c r="H70" s="0" t="s">
        <v>1918</v>
      </c>
      <c r="I70" s="0" t="n">
        <v>1</v>
      </c>
      <c r="J70" s="0" t="s">
        <v>1777</v>
      </c>
      <c r="K70" s="0" t="n">
        <v>1343</v>
      </c>
      <c r="L70" s="0" t="n">
        <v>1343</v>
      </c>
      <c r="M70" s="0" t="s">
        <v>1854</v>
      </c>
      <c r="N70" s="0" t="n">
        <v>1</v>
      </c>
      <c r="O70" s="0" t="n">
        <v>179</v>
      </c>
      <c r="P70" s="0" t="n">
        <v>1216</v>
      </c>
      <c r="Q70" s="0" t="n">
        <v>345</v>
      </c>
      <c r="R70" s="0" t="s">
        <v>1784</v>
      </c>
      <c r="S70" s="0" t="s">
        <v>1784</v>
      </c>
      <c r="T70" s="0" t="s">
        <v>1784</v>
      </c>
      <c r="U70" s="0" t="s">
        <v>1975</v>
      </c>
      <c r="V70" s="0" t="s">
        <v>1976</v>
      </c>
    </row>
    <row r="71" customFormat="false" ht="12.75" hidden="false" customHeight="false" outlineLevel="0" collapsed="false">
      <c r="A71" s="0" t="s">
        <v>1959</v>
      </c>
      <c r="B71" s="0" t="s">
        <v>1957</v>
      </c>
      <c r="C71" s="0" t="n">
        <v>2</v>
      </c>
      <c r="D71" s="0" t="n">
        <v>22</v>
      </c>
      <c r="E71" s="0" t="n">
        <v>801</v>
      </c>
      <c r="F71" s="0" t="n">
        <v>821</v>
      </c>
      <c r="G71" s="0" t="s">
        <v>1969</v>
      </c>
      <c r="H71" s="0" t="s">
        <v>1937</v>
      </c>
      <c r="I71" s="0" t="n">
        <v>6</v>
      </c>
      <c r="J71" s="0" t="s">
        <v>1777</v>
      </c>
      <c r="K71" s="0" t="n">
        <v>1962</v>
      </c>
      <c r="L71" s="0" t="n">
        <v>1962</v>
      </c>
      <c r="M71" s="0" t="s">
        <v>1854</v>
      </c>
      <c r="N71" s="0" t="n">
        <v>1</v>
      </c>
      <c r="O71" s="0" t="n">
        <v>76</v>
      </c>
      <c r="P71" s="0" t="n">
        <v>1725</v>
      </c>
      <c r="Q71" s="0" t="n">
        <v>549</v>
      </c>
      <c r="R71" s="0" t="s">
        <v>1939</v>
      </c>
      <c r="S71" s="0" t="s">
        <v>1940</v>
      </c>
      <c r="T71" s="0" t="s">
        <v>1906</v>
      </c>
      <c r="U71" s="0" t="s">
        <v>1970</v>
      </c>
      <c r="V71" s="0" t="s">
        <v>1971</v>
      </c>
    </row>
    <row r="72" customFormat="false" ht="12.75" hidden="false" customHeight="false" outlineLevel="0" collapsed="false">
      <c r="A72" s="0" t="s">
        <v>1977</v>
      </c>
      <c r="B72" s="0" t="s">
        <v>1877</v>
      </c>
      <c r="C72" s="0" t="n">
        <v>2</v>
      </c>
      <c r="D72" s="0" t="n">
        <v>21</v>
      </c>
      <c r="E72" s="0" t="n">
        <v>1257</v>
      </c>
      <c r="F72" s="0" t="n">
        <v>1277</v>
      </c>
      <c r="G72" s="0" t="s">
        <v>259</v>
      </c>
      <c r="H72" s="0" t="s">
        <v>1878</v>
      </c>
      <c r="I72" s="0" t="n">
        <v>1</v>
      </c>
      <c r="J72" s="0" t="s">
        <v>1777</v>
      </c>
      <c r="K72" s="0" t="n">
        <v>2429</v>
      </c>
      <c r="L72" s="0" t="n">
        <v>2412</v>
      </c>
      <c r="M72" s="0" t="s">
        <v>1806</v>
      </c>
      <c r="N72" s="0" t="n">
        <v>1</v>
      </c>
      <c r="O72" s="0" t="n">
        <v>302</v>
      </c>
      <c r="P72" s="0" t="n">
        <v>1726</v>
      </c>
      <c r="Q72" s="0" t="n">
        <v>474</v>
      </c>
      <c r="R72" s="0" t="s">
        <v>1879</v>
      </c>
      <c r="S72" s="0" t="s">
        <v>1880</v>
      </c>
      <c r="T72" s="0" t="s">
        <v>814</v>
      </c>
      <c r="U72" s="0" t="s">
        <v>1978</v>
      </c>
      <c r="V72" s="0" t="s">
        <v>1961</v>
      </c>
    </row>
    <row r="73" customFormat="false" ht="12.75" hidden="false" customHeight="false" outlineLevel="0" collapsed="false">
      <c r="A73" s="0" t="s">
        <v>1977</v>
      </c>
      <c r="B73" s="0" t="s">
        <v>1979</v>
      </c>
      <c r="C73" s="0" t="n">
        <v>1</v>
      </c>
      <c r="D73" s="0" t="n">
        <v>21</v>
      </c>
      <c r="E73" s="0" t="n">
        <v>1545</v>
      </c>
      <c r="F73" s="0" t="n">
        <v>1565</v>
      </c>
      <c r="G73" s="0" t="s">
        <v>1980</v>
      </c>
      <c r="H73" s="0" t="s">
        <v>1981</v>
      </c>
      <c r="I73" s="0" t="n">
        <v>8</v>
      </c>
      <c r="J73" s="0" t="s">
        <v>1798</v>
      </c>
      <c r="K73" s="0" t="n">
        <v>2766</v>
      </c>
      <c r="L73" s="0" t="n">
        <v>2766</v>
      </c>
      <c r="M73" s="0" t="s">
        <v>1854</v>
      </c>
      <c r="N73" s="0" t="n">
        <v>1</v>
      </c>
      <c r="O73" s="0" t="n">
        <v>650</v>
      </c>
      <c r="P73" s="0" t="n">
        <v>1012</v>
      </c>
      <c r="Q73" s="0" t="n">
        <v>120</v>
      </c>
      <c r="R73" s="0" t="s">
        <v>1784</v>
      </c>
      <c r="S73" s="0" t="s">
        <v>1784</v>
      </c>
      <c r="T73" s="0" t="s">
        <v>1784</v>
      </c>
      <c r="U73" s="0" t="s">
        <v>1982</v>
      </c>
      <c r="V73" s="0" t="s">
        <v>1983</v>
      </c>
    </row>
    <row r="74" customFormat="false" ht="12.75" hidden="false" customHeight="false" outlineLevel="0" collapsed="false">
      <c r="A74" s="0" t="s">
        <v>1977</v>
      </c>
      <c r="B74" s="0" t="s">
        <v>1887</v>
      </c>
      <c r="C74" s="0" t="n">
        <v>1</v>
      </c>
      <c r="D74" s="0" t="n">
        <v>22</v>
      </c>
      <c r="E74" s="0" t="n">
        <v>395</v>
      </c>
      <c r="F74" s="0" t="n">
        <v>415</v>
      </c>
      <c r="G74" s="0" t="s">
        <v>1984</v>
      </c>
      <c r="H74" s="0" t="s">
        <v>1889</v>
      </c>
      <c r="I74" s="0" t="n">
        <v>3</v>
      </c>
      <c r="J74" s="0" t="s">
        <v>1777</v>
      </c>
      <c r="K74" s="0" t="n">
        <v>1588</v>
      </c>
      <c r="L74" s="0" t="n">
        <v>1588</v>
      </c>
      <c r="M74" s="0" t="s">
        <v>1854</v>
      </c>
      <c r="N74" s="0" t="n">
        <v>1</v>
      </c>
      <c r="O74" s="0" t="n">
        <v>245</v>
      </c>
      <c r="P74" s="0" t="n">
        <v>1294</v>
      </c>
      <c r="Q74" s="0" t="n">
        <v>349</v>
      </c>
      <c r="R74" s="0" t="s">
        <v>1890</v>
      </c>
      <c r="S74" s="0" t="s">
        <v>1891</v>
      </c>
      <c r="T74" s="0" t="s">
        <v>1784</v>
      </c>
      <c r="U74" s="0" t="s">
        <v>1985</v>
      </c>
      <c r="V74" s="0" t="s">
        <v>1986</v>
      </c>
    </row>
    <row r="75" customFormat="false" ht="12.75" hidden="false" customHeight="false" outlineLevel="0" collapsed="false">
      <c r="A75" s="0" t="s">
        <v>1977</v>
      </c>
      <c r="B75" s="0" t="s">
        <v>1963</v>
      </c>
      <c r="C75" s="0" t="n">
        <v>1</v>
      </c>
      <c r="D75" s="0" t="n">
        <v>22</v>
      </c>
      <c r="E75" s="0" t="n">
        <v>373</v>
      </c>
      <c r="F75" s="0" t="n">
        <v>393</v>
      </c>
      <c r="G75" s="0" t="s">
        <v>1987</v>
      </c>
      <c r="H75" s="0" t="s">
        <v>1965</v>
      </c>
      <c r="I75" s="0" t="n">
        <v>11</v>
      </c>
      <c r="J75" s="0" t="s">
        <v>1777</v>
      </c>
      <c r="K75" s="0" t="n">
        <v>1533</v>
      </c>
      <c r="L75" s="0" t="n">
        <v>1533</v>
      </c>
      <c r="M75" s="0" t="s">
        <v>1806</v>
      </c>
      <c r="N75" s="0" t="n">
        <v>1</v>
      </c>
      <c r="O75" s="0" t="n">
        <v>76</v>
      </c>
      <c r="P75" s="0" t="n">
        <v>543</v>
      </c>
      <c r="Q75" s="0" t="n">
        <v>155</v>
      </c>
      <c r="R75" s="0" t="s">
        <v>1966</v>
      </c>
      <c r="S75" s="0" t="s">
        <v>1967</v>
      </c>
      <c r="T75" s="0" t="s">
        <v>1784</v>
      </c>
      <c r="U75" s="0" t="s">
        <v>1985</v>
      </c>
      <c r="V75" s="0" t="s">
        <v>1988</v>
      </c>
    </row>
    <row r="76" customFormat="false" ht="12.75" hidden="false" customHeight="false" outlineLevel="0" collapsed="false">
      <c r="A76" s="0" t="s">
        <v>1977</v>
      </c>
      <c r="B76" s="0" t="s">
        <v>1894</v>
      </c>
      <c r="C76" s="0" t="n">
        <v>2</v>
      </c>
      <c r="D76" s="0" t="n">
        <v>21</v>
      </c>
      <c r="E76" s="0" t="n">
        <v>1259</v>
      </c>
      <c r="F76" s="0" t="n">
        <v>1279</v>
      </c>
      <c r="G76" s="0" t="s">
        <v>259</v>
      </c>
      <c r="H76" s="0" t="s">
        <v>1878</v>
      </c>
      <c r="I76" s="0" t="n">
        <v>1</v>
      </c>
      <c r="J76" s="0" t="s">
        <v>1777</v>
      </c>
      <c r="K76" s="0" t="n">
        <v>2306</v>
      </c>
      <c r="L76" s="0" t="n">
        <v>2306</v>
      </c>
      <c r="M76" s="0" t="s">
        <v>1806</v>
      </c>
      <c r="N76" s="0" t="n">
        <v>1</v>
      </c>
      <c r="O76" s="0" t="n">
        <v>304</v>
      </c>
      <c r="P76" s="0" t="n">
        <v>1965</v>
      </c>
      <c r="Q76" s="0" t="n">
        <v>553</v>
      </c>
      <c r="R76" s="0" t="s">
        <v>1895</v>
      </c>
      <c r="S76" s="0" t="s">
        <v>1880</v>
      </c>
      <c r="T76" s="0" t="s">
        <v>814</v>
      </c>
      <c r="U76" s="0" t="s">
        <v>1978</v>
      </c>
      <c r="V76" s="0" t="s">
        <v>1961</v>
      </c>
    </row>
    <row r="77" customFormat="false" ht="12.75" hidden="false" customHeight="false" outlineLevel="0" collapsed="false">
      <c r="A77" s="0" t="s">
        <v>1977</v>
      </c>
      <c r="B77" s="0" t="s">
        <v>1935</v>
      </c>
      <c r="C77" s="0" t="n">
        <v>2</v>
      </c>
      <c r="D77" s="0" t="n">
        <v>22</v>
      </c>
      <c r="E77" s="0" t="n">
        <v>862</v>
      </c>
      <c r="F77" s="0" t="n">
        <v>882</v>
      </c>
      <c r="G77" s="0" t="s">
        <v>1969</v>
      </c>
      <c r="H77" s="0" t="s">
        <v>1937</v>
      </c>
      <c r="I77" s="0" t="n">
        <v>6</v>
      </c>
      <c r="J77" s="0" t="s">
        <v>1777</v>
      </c>
      <c r="K77" s="0" t="n">
        <v>3253</v>
      </c>
      <c r="L77" s="0" t="n">
        <v>3237</v>
      </c>
      <c r="M77" s="0" t="s">
        <v>1938</v>
      </c>
      <c r="N77" s="0" t="n">
        <v>1</v>
      </c>
      <c r="O77" s="0" t="n">
        <v>137</v>
      </c>
      <c r="P77" s="0" t="n">
        <v>1324</v>
      </c>
      <c r="Q77" s="0" t="n">
        <v>395</v>
      </c>
      <c r="R77" s="0" t="s">
        <v>1939</v>
      </c>
      <c r="S77" s="0" t="s">
        <v>1940</v>
      </c>
      <c r="T77" s="0" t="s">
        <v>1906</v>
      </c>
      <c r="U77" s="0" t="s">
        <v>1989</v>
      </c>
      <c r="V77" s="0" t="s">
        <v>1971</v>
      </c>
    </row>
    <row r="78" customFormat="false" ht="12.75" hidden="false" customHeight="false" outlineLevel="0" collapsed="false">
      <c r="A78" s="0" t="s">
        <v>1977</v>
      </c>
      <c r="B78" s="0" t="s">
        <v>1896</v>
      </c>
      <c r="C78" s="0" t="n">
        <v>3</v>
      </c>
      <c r="D78" s="0" t="n">
        <v>22</v>
      </c>
      <c r="E78" s="0" t="n">
        <v>403</v>
      </c>
      <c r="F78" s="0" t="n">
        <v>423</v>
      </c>
      <c r="G78" s="0" t="s">
        <v>1972</v>
      </c>
      <c r="H78" s="0" t="s">
        <v>1897</v>
      </c>
      <c r="I78" s="0" t="n">
        <v>6</v>
      </c>
      <c r="J78" s="0" t="s">
        <v>1777</v>
      </c>
      <c r="K78" s="0" t="n">
        <v>1345</v>
      </c>
      <c r="L78" s="0" t="n">
        <v>1328</v>
      </c>
      <c r="M78" s="0" t="s">
        <v>1898</v>
      </c>
      <c r="N78" s="0" t="n">
        <v>1</v>
      </c>
      <c r="O78" s="0" t="n">
        <v>102</v>
      </c>
      <c r="P78" s="0" t="n">
        <v>1034</v>
      </c>
      <c r="Q78" s="0" t="n">
        <v>310</v>
      </c>
      <c r="R78" s="0" t="s">
        <v>1784</v>
      </c>
      <c r="S78" s="0" t="s">
        <v>1899</v>
      </c>
      <c r="T78" s="0" t="s">
        <v>1784</v>
      </c>
      <c r="U78" s="0" t="s">
        <v>1990</v>
      </c>
      <c r="V78" s="0" t="s">
        <v>1973</v>
      </c>
    </row>
    <row r="79" customFormat="false" ht="12.75" hidden="false" customHeight="false" outlineLevel="0" collapsed="false">
      <c r="A79" s="0" t="s">
        <v>1977</v>
      </c>
      <c r="B79" s="0" t="s">
        <v>1945</v>
      </c>
      <c r="C79" s="0" t="n">
        <v>3</v>
      </c>
      <c r="D79" s="0" t="n">
        <v>22</v>
      </c>
      <c r="E79" s="0" t="n">
        <v>1068</v>
      </c>
      <c r="F79" s="0" t="n">
        <v>1088</v>
      </c>
      <c r="G79" s="0" t="s">
        <v>1946</v>
      </c>
      <c r="H79" s="0" t="s">
        <v>1947</v>
      </c>
      <c r="I79" s="0" t="n">
        <v>6</v>
      </c>
      <c r="J79" s="0" t="s">
        <v>1789</v>
      </c>
      <c r="K79" s="0" t="n">
        <v>1928</v>
      </c>
      <c r="L79" s="0" t="n">
        <v>1928</v>
      </c>
      <c r="M79" s="0" t="s">
        <v>1854</v>
      </c>
      <c r="N79" s="0" t="n">
        <v>1</v>
      </c>
      <c r="O79" s="0" t="s">
        <v>1784</v>
      </c>
      <c r="P79" s="0" t="s">
        <v>1784</v>
      </c>
      <c r="Q79" s="0" t="s">
        <v>1784</v>
      </c>
      <c r="R79" s="0" t="s">
        <v>1784</v>
      </c>
      <c r="S79" s="0" t="s">
        <v>1948</v>
      </c>
      <c r="T79" s="0" t="s">
        <v>1784</v>
      </c>
      <c r="U79" s="0" t="s">
        <v>1990</v>
      </c>
      <c r="V79" s="0" t="s">
        <v>1949</v>
      </c>
    </row>
    <row r="80" customFormat="false" ht="12.75" hidden="false" customHeight="false" outlineLevel="0" collapsed="false">
      <c r="A80" s="0" t="s">
        <v>1977</v>
      </c>
      <c r="B80" s="0" t="s">
        <v>1915</v>
      </c>
      <c r="C80" s="0" t="n">
        <v>2</v>
      </c>
      <c r="D80" s="0" t="n">
        <v>21</v>
      </c>
      <c r="E80" s="0" t="n">
        <v>1260</v>
      </c>
      <c r="F80" s="0" t="n">
        <v>1280</v>
      </c>
      <c r="G80" s="0" t="s">
        <v>259</v>
      </c>
      <c r="H80" s="0" t="s">
        <v>1878</v>
      </c>
      <c r="I80" s="0" t="n">
        <v>1</v>
      </c>
      <c r="J80" s="0" t="s">
        <v>1777</v>
      </c>
      <c r="K80" s="0" t="n">
        <v>2240</v>
      </c>
      <c r="L80" s="0" t="n">
        <v>2214</v>
      </c>
      <c r="M80" s="0" t="s">
        <v>1784</v>
      </c>
      <c r="N80" s="0" t="n">
        <v>1</v>
      </c>
      <c r="O80" s="0" t="n">
        <v>305</v>
      </c>
      <c r="P80" s="0" t="n">
        <v>1966</v>
      </c>
      <c r="Q80" s="0" t="n">
        <v>553</v>
      </c>
      <c r="R80" s="0" t="s">
        <v>1895</v>
      </c>
      <c r="S80" s="0" t="s">
        <v>1880</v>
      </c>
      <c r="T80" s="0" t="s">
        <v>814</v>
      </c>
      <c r="U80" s="0" t="s">
        <v>1978</v>
      </c>
      <c r="V80" s="0" t="s">
        <v>1961</v>
      </c>
    </row>
    <row r="81" customFormat="false" ht="12.75" hidden="false" customHeight="false" outlineLevel="0" collapsed="false">
      <c r="A81" s="0" t="s">
        <v>1977</v>
      </c>
      <c r="B81" s="0" t="s">
        <v>1950</v>
      </c>
      <c r="C81" s="0" t="n">
        <v>1</v>
      </c>
      <c r="D81" s="0" t="n">
        <v>22</v>
      </c>
      <c r="E81" s="0" t="n">
        <v>3089</v>
      </c>
      <c r="F81" s="0" t="n">
        <v>3109</v>
      </c>
      <c r="G81" s="0" t="s">
        <v>1991</v>
      </c>
      <c r="H81" s="0" t="s">
        <v>1784</v>
      </c>
      <c r="I81" s="0" t="s">
        <v>1784</v>
      </c>
      <c r="J81" s="0" t="s">
        <v>1777</v>
      </c>
      <c r="K81" s="0" t="n">
        <v>4330</v>
      </c>
      <c r="L81" s="0" t="n">
        <v>4310</v>
      </c>
      <c r="M81" s="0" t="s">
        <v>1784</v>
      </c>
      <c r="N81" s="0" t="n">
        <v>1</v>
      </c>
      <c r="O81" s="0" t="n">
        <v>26</v>
      </c>
      <c r="P81" s="0" t="n">
        <v>3352</v>
      </c>
      <c r="Q81" s="0" t="n">
        <v>1108</v>
      </c>
      <c r="R81" s="0" t="s">
        <v>1784</v>
      </c>
      <c r="S81" s="0" t="s">
        <v>1784</v>
      </c>
      <c r="T81" s="0" t="s">
        <v>814</v>
      </c>
      <c r="U81" s="0" t="s">
        <v>1985</v>
      </c>
      <c r="V81" s="0" t="s">
        <v>1992</v>
      </c>
    </row>
    <row r="82" customFormat="false" ht="12.75" hidden="false" customHeight="false" outlineLevel="0" collapsed="false">
      <c r="A82" s="0" t="s">
        <v>1977</v>
      </c>
      <c r="B82" s="0" t="s">
        <v>1916</v>
      </c>
      <c r="C82" s="0" t="n">
        <v>2</v>
      </c>
      <c r="D82" s="0" t="n">
        <v>21</v>
      </c>
      <c r="E82" s="0" t="n">
        <v>630</v>
      </c>
      <c r="F82" s="0" t="n">
        <v>650</v>
      </c>
      <c r="G82" s="0" t="s">
        <v>1954</v>
      </c>
      <c r="H82" s="0" t="s">
        <v>1918</v>
      </c>
      <c r="I82" s="0" t="n">
        <v>1</v>
      </c>
      <c r="J82" s="0" t="s">
        <v>1777</v>
      </c>
      <c r="K82" s="0" t="n">
        <v>1343</v>
      </c>
      <c r="L82" s="0" t="n">
        <v>1343</v>
      </c>
      <c r="M82" s="0" t="s">
        <v>1854</v>
      </c>
      <c r="N82" s="0" t="n">
        <v>1</v>
      </c>
      <c r="O82" s="0" t="n">
        <v>179</v>
      </c>
      <c r="P82" s="0" t="n">
        <v>1216</v>
      </c>
      <c r="Q82" s="0" t="n">
        <v>345</v>
      </c>
      <c r="R82" s="0" t="s">
        <v>1784</v>
      </c>
      <c r="S82" s="0" t="s">
        <v>1784</v>
      </c>
      <c r="T82" s="0" t="s">
        <v>1784</v>
      </c>
      <c r="U82" s="0" t="s">
        <v>1978</v>
      </c>
      <c r="V82" s="0" t="s">
        <v>1956</v>
      </c>
    </row>
    <row r="83" customFormat="false" ht="12.75" hidden="false" customHeight="false" outlineLevel="0" collapsed="false">
      <c r="A83" s="0" t="s">
        <v>1977</v>
      </c>
      <c r="B83" s="0" t="s">
        <v>1993</v>
      </c>
      <c r="C83" s="0" t="n">
        <v>1</v>
      </c>
      <c r="D83" s="0" t="n">
        <v>22</v>
      </c>
      <c r="E83" s="0" t="n">
        <v>2347</v>
      </c>
      <c r="F83" s="0" t="n">
        <v>2367</v>
      </c>
      <c r="G83" s="0" t="s">
        <v>1994</v>
      </c>
      <c r="H83" s="0" t="s">
        <v>1995</v>
      </c>
      <c r="I83" s="0" t="n">
        <v>4</v>
      </c>
      <c r="J83" s="0" t="s">
        <v>1798</v>
      </c>
      <c r="K83" s="0" t="n">
        <v>3642</v>
      </c>
      <c r="L83" s="0" t="n">
        <v>3642</v>
      </c>
      <c r="M83" s="0" t="s">
        <v>1854</v>
      </c>
      <c r="N83" s="0" t="n">
        <v>1</v>
      </c>
      <c r="O83" s="0" t="n">
        <v>113</v>
      </c>
      <c r="P83" s="0" t="n">
        <v>739</v>
      </c>
      <c r="Q83" s="0" t="n">
        <v>208</v>
      </c>
      <c r="R83" s="0" t="s">
        <v>1996</v>
      </c>
      <c r="S83" s="0" t="s">
        <v>1784</v>
      </c>
      <c r="T83" s="0" t="s">
        <v>1784</v>
      </c>
      <c r="U83" s="0" t="s">
        <v>1985</v>
      </c>
      <c r="V83" s="0" t="s">
        <v>1997</v>
      </c>
    </row>
    <row r="84" customFormat="false" ht="12.75" hidden="false" customHeight="false" outlineLevel="0" collapsed="false">
      <c r="A84" s="0" t="s">
        <v>1977</v>
      </c>
      <c r="B84" s="0" t="s">
        <v>1957</v>
      </c>
      <c r="C84" s="0" t="n">
        <v>2</v>
      </c>
      <c r="D84" s="0" t="n">
        <v>22</v>
      </c>
      <c r="E84" s="0" t="n">
        <v>801</v>
      </c>
      <c r="F84" s="0" t="n">
        <v>821</v>
      </c>
      <c r="G84" s="0" t="s">
        <v>1969</v>
      </c>
      <c r="H84" s="0" t="s">
        <v>1937</v>
      </c>
      <c r="I84" s="0" t="n">
        <v>6</v>
      </c>
      <c r="J84" s="0" t="s">
        <v>1777</v>
      </c>
      <c r="K84" s="0" t="n">
        <v>1962</v>
      </c>
      <c r="L84" s="0" t="n">
        <v>1962</v>
      </c>
      <c r="M84" s="0" t="s">
        <v>1854</v>
      </c>
      <c r="N84" s="0" t="n">
        <v>1</v>
      </c>
      <c r="O84" s="0" t="n">
        <v>76</v>
      </c>
      <c r="P84" s="0" t="n">
        <v>1725</v>
      </c>
      <c r="Q84" s="0" t="n">
        <v>549</v>
      </c>
      <c r="R84" s="0" t="s">
        <v>1939</v>
      </c>
      <c r="S84" s="0" t="s">
        <v>1940</v>
      </c>
      <c r="T84" s="0" t="s">
        <v>1906</v>
      </c>
      <c r="U84" s="0" t="s">
        <v>1989</v>
      </c>
      <c r="V84" s="0" t="s">
        <v>1971</v>
      </c>
    </row>
    <row r="85" customFormat="false" ht="12.75" hidden="false" customHeight="false" outlineLevel="0" collapsed="false">
      <c r="A85" s="0" t="s">
        <v>1977</v>
      </c>
      <c r="B85" s="0" t="s">
        <v>1998</v>
      </c>
      <c r="C85" s="0" t="n">
        <v>1</v>
      </c>
      <c r="D85" s="0" t="n">
        <v>21</v>
      </c>
      <c r="E85" s="0" t="n">
        <v>1349</v>
      </c>
      <c r="F85" s="0" t="n">
        <v>1369</v>
      </c>
      <c r="G85" s="0" t="s">
        <v>1980</v>
      </c>
      <c r="H85" s="0" t="s">
        <v>1999</v>
      </c>
      <c r="I85" s="0" t="n">
        <v>5</v>
      </c>
      <c r="J85" s="0" t="s">
        <v>1798</v>
      </c>
      <c r="K85" s="0" t="n">
        <v>1904</v>
      </c>
      <c r="L85" s="0" t="n">
        <v>1904</v>
      </c>
      <c r="M85" s="0" t="s">
        <v>1854</v>
      </c>
      <c r="N85" s="0" t="n">
        <v>1</v>
      </c>
      <c r="O85" s="0" t="n">
        <v>454</v>
      </c>
      <c r="P85" s="0" t="n">
        <v>816</v>
      </c>
      <c r="Q85" s="0" t="n">
        <v>120</v>
      </c>
      <c r="R85" s="0" t="s">
        <v>1784</v>
      </c>
      <c r="S85" s="0" t="s">
        <v>1784</v>
      </c>
      <c r="T85" s="0" t="s">
        <v>1784</v>
      </c>
      <c r="U85" s="0" t="s">
        <v>1982</v>
      </c>
      <c r="V85" s="0" t="s">
        <v>1983</v>
      </c>
    </row>
    <row r="86" customFormat="false" ht="12.75" hidden="false" customHeight="false" outlineLevel="0" collapsed="false">
      <c r="A86" s="0" t="s">
        <v>2000</v>
      </c>
      <c r="B86" s="0" t="s">
        <v>1877</v>
      </c>
      <c r="C86" s="0" t="n">
        <v>1</v>
      </c>
      <c r="D86" s="0" t="n">
        <v>22</v>
      </c>
      <c r="E86" s="0" t="n">
        <v>1257</v>
      </c>
      <c r="F86" s="0" t="n">
        <v>1277</v>
      </c>
      <c r="G86" s="0" t="s">
        <v>2001</v>
      </c>
      <c r="H86" s="0" t="s">
        <v>1878</v>
      </c>
      <c r="I86" s="0" t="n">
        <v>1</v>
      </c>
      <c r="J86" s="0" t="s">
        <v>1777</v>
      </c>
      <c r="K86" s="0" t="n">
        <v>2429</v>
      </c>
      <c r="L86" s="0" t="n">
        <v>2412</v>
      </c>
      <c r="M86" s="0" t="s">
        <v>1806</v>
      </c>
      <c r="N86" s="0" t="n">
        <v>1</v>
      </c>
      <c r="O86" s="0" t="n">
        <v>302</v>
      </c>
      <c r="P86" s="0" t="n">
        <v>1726</v>
      </c>
      <c r="Q86" s="0" t="n">
        <v>474</v>
      </c>
      <c r="R86" s="0" t="s">
        <v>1879</v>
      </c>
      <c r="S86" s="0" t="s">
        <v>1880</v>
      </c>
      <c r="T86" s="0" t="s">
        <v>814</v>
      </c>
      <c r="U86" s="0" t="s">
        <v>2002</v>
      </c>
      <c r="V86" s="0" t="s">
        <v>2003</v>
      </c>
    </row>
    <row r="87" customFormat="false" ht="12.75" hidden="false" customHeight="false" outlineLevel="0" collapsed="false">
      <c r="A87" s="0" t="s">
        <v>2000</v>
      </c>
      <c r="B87" s="0" t="s">
        <v>2004</v>
      </c>
      <c r="C87" s="0" t="n">
        <v>2</v>
      </c>
      <c r="D87" s="0" t="n">
        <v>22</v>
      </c>
      <c r="E87" s="0" t="n">
        <v>1315</v>
      </c>
      <c r="F87" s="0" t="n">
        <v>1335</v>
      </c>
      <c r="G87" s="0" t="s">
        <v>2005</v>
      </c>
      <c r="H87" s="0" t="s">
        <v>2006</v>
      </c>
      <c r="I87" s="0" t="n">
        <v>3</v>
      </c>
      <c r="J87" s="0" t="s">
        <v>1777</v>
      </c>
      <c r="K87" s="0" t="n">
        <v>1956</v>
      </c>
      <c r="L87" s="0" t="n">
        <v>1956</v>
      </c>
      <c r="M87" s="0" t="s">
        <v>1799</v>
      </c>
      <c r="N87" s="0" t="n">
        <v>1</v>
      </c>
      <c r="O87" s="0" t="n">
        <v>145</v>
      </c>
      <c r="P87" s="0" t="n">
        <v>1611</v>
      </c>
      <c r="Q87" s="0" t="n">
        <v>488</v>
      </c>
      <c r="R87" s="0" t="s">
        <v>2007</v>
      </c>
      <c r="S87" s="0" t="s">
        <v>2008</v>
      </c>
      <c r="T87" s="0" t="s">
        <v>487</v>
      </c>
      <c r="U87" s="0" t="s">
        <v>2009</v>
      </c>
      <c r="V87" s="0" t="s">
        <v>2010</v>
      </c>
    </row>
    <row r="88" customFormat="false" ht="12.75" hidden="false" customHeight="false" outlineLevel="0" collapsed="false">
      <c r="A88" s="0" t="s">
        <v>2000</v>
      </c>
      <c r="B88" s="0" t="s">
        <v>1883</v>
      </c>
      <c r="C88" s="0" t="n">
        <v>1</v>
      </c>
      <c r="D88" s="0" t="n">
        <v>21</v>
      </c>
      <c r="E88" s="0" t="n">
        <v>448</v>
      </c>
      <c r="F88" s="0" t="n">
        <v>468</v>
      </c>
      <c r="G88" s="0" t="s">
        <v>1930</v>
      </c>
      <c r="H88" s="0" t="s">
        <v>1885</v>
      </c>
      <c r="I88" s="0" t="n">
        <v>1</v>
      </c>
      <c r="J88" s="0" t="s">
        <v>1789</v>
      </c>
      <c r="K88" s="0" t="n">
        <v>1639</v>
      </c>
      <c r="L88" s="0" t="n">
        <v>1639</v>
      </c>
      <c r="M88" s="0" t="s">
        <v>1854</v>
      </c>
      <c r="N88" s="0" t="n">
        <v>1</v>
      </c>
      <c r="O88" s="0" t="n">
        <v>1311</v>
      </c>
      <c r="P88" s="0" t="n">
        <v>1565</v>
      </c>
      <c r="Q88" s="0" t="n">
        <v>84</v>
      </c>
      <c r="R88" s="0" t="s">
        <v>1784</v>
      </c>
      <c r="S88" s="0" t="s">
        <v>1784</v>
      </c>
      <c r="T88" s="0" t="s">
        <v>1784</v>
      </c>
      <c r="U88" s="0" t="s">
        <v>2011</v>
      </c>
      <c r="V88" s="0" t="s">
        <v>1931</v>
      </c>
    </row>
    <row r="89" customFormat="false" ht="12.75" hidden="false" customHeight="false" outlineLevel="0" collapsed="false">
      <c r="A89" s="0" t="s">
        <v>2000</v>
      </c>
      <c r="B89" s="0" t="s">
        <v>1887</v>
      </c>
      <c r="C89" s="0" t="n">
        <v>2</v>
      </c>
      <c r="D89" s="0" t="n">
        <v>21</v>
      </c>
      <c r="E89" s="0" t="n">
        <v>395</v>
      </c>
      <c r="F89" s="0" t="n">
        <v>415</v>
      </c>
      <c r="G89" s="0" t="s">
        <v>1888</v>
      </c>
      <c r="H89" s="0" t="s">
        <v>1889</v>
      </c>
      <c r="I89" s="0" t="n">
        <v>3</v>
      </c>
      <c r="J89" s="0" t="s">
        <v>1777</v>
      </c>
      <c r="K89" s="0" t="n">
        <v>1588</v>
      </c>
      <c r="L89" s="0" t="n">
        <v>1588</v>
      </c>
      <c r="M89" s="0" t="s">
        <v>1854</v>
      </c>
      <c r="N89" s="0" t="n">
        <v>1</v>
      </c>
      <c r="O89" s="0" t="n">
        <v>245</v>
      </c>
      <c r="P89" s="0" t="n">
        <v>1294</v>
      </c>
      <c r="Q89" s="0" t="n">
        <v>349</v>
      </c>
      <c r="R89" s="0" t="s">
        <v>1890</v>
      </c>
      <c r="S89" s="0" t="s">
        <v>1891</v>
      </c>
      <c r="T89" s="0" t="s">
        <v>1784</v>
      </c>
      <c r="U89" s="0" t="s">
        <v>2012</v>
      </c>
      <c r="V89" s="0" t="s">
        <v>1893</v>
      </c>
    </row>
    <row r="90" customFormat="false" ht="12.75" hidden="false" customHeight="false" outlineLevel="0" collapsed="false">
      <c r="A90" s="0" t="s">
        <v>2000</v>
      </c>
      <c r="B90" s="0" t="s">
        <v>2013</v>
      </c>
      <c r="C90" s="0" t="n">
        <v>2</v>
      </c>
      <c r="D90" s="0" t="n">
        <v>22</v>
      </c>
      <c r="E90" s="0" t="n">
        <v>1342</v>
      </c>
      <c r="F90" s="0" t="n">
        <v>1362</v>
      </c>
      <c r="G90" s="0" t="s">
        <v>2005</v>
      </c>
      <c r="H90" s="0" t="s">
        <v>2006</v>
      </c>
      <c r="I90" s="0" t="n">
        <v>3</v>
      </c>
      <c r="J90" s="0" t="s">
        <v>1777</v>
      </c>
      <c r="K90" s="0" t="n">
        <v>1854</v>
      </c>
      <c r="L90" s="0" t="n">
        <v>1854</v>
      </c>
      <c r="M90" s="0" t="s">
        <v>1806</v>
      </c>
      <c r="N90" s="0" t="n">
        <v>1</v>
      </c>
      <c r="O90" s="0" t="n">
        <v>172</v>
      </c>
      <c r="P90" s="0" t="n">
        <v>1638</v>
      </c>
      <c r="Q90" s="0" t="n">
        <v>488</v>
      </c>
      <c r="R90" s="0" t="s">
        <v>2007</v>
      </c>
      <c r="S90" s="0" t="s">
        <v>2008</v>
      </c>
      <c r="T90" s="0" t="s">
        <v>487</v>
      </c>
      <c r="U90" s="0" t="s">
        <v>2009</v>
      </c>
      <c r="V90" s="0" t="s">
        <v>2010</v>
      </c>
    </row>
    <row r="91" customFormat="false" ht="12.75" hidden="false" customHeight="false" outlineLevel="0" collapsed="false">
      <c r="A91" s="0" t="s">
        <v>2000</v>
      </c>
      <c r="B91" s="0" t="s">
        <v>1894</v>
      </c>
      <c r="C91" s="0" t="n">
        <v>1</v>
      </c>
      <c r="D91" s="0" t="n">
        <v>22</v>
      </c>
      <c r="E91" s="0" t="n">
        <v>1259</v>
      </c>
      <c r="F91" s="0" t="n">
        <v>1279</v>
      </c>
      <c r="G91" s="0" t="s">
        <v>2001</v>
      </c>
      <c r="H91" s="0" t="s">
        <v>1878</v>
      </c>
      <c r="I91" s="0" t="n">
        <v>1</v>
      </c>
      <c r="J91" s="0" t="s">
        <v>1777</v>
      </c>
      <c r="K91" s="0" t="n">
        <v>2306</v>
      </c>
      <c r="L91" s="0" t="n">
        <v>2306</v>
      </c>
      <c r="M91" s="0" t="s">
        <v>1806</v>
      </c>
      <c r="N91" s="0" t="n">
        <v>1</v>
      </c>
      <c r="O91" s="0" t="n">
        <v>304</v>
      </c>
      <c r="P91" s="0" t="n">
        <v>1965</v>
      </c>
      <c r="Q91" s="0" t="n">
        <v>553</v>
      </c>
      <c r="R91" s="0" t="s">
        <v>1895</v>
      </c>
      <c r="S91" s="0" t="s">
        <v>1880</v>
      </c>
      <c r="T91" s="0" t="s">
        <v>814</v>
      </c>
      <c r="U91" s="0" t="s">
        <v>2002</v>
      </c>
      <c r="V91" s="0" t="s">
        <v>2003</v>
      </c>
    </row>
    <row r="92" customFormat="false" ht="12.75" hidden="false" customHeight="false" outlineLevel="0" collapsed="false">
      <c r="A92" s="0" t="s">
        <v>2000</v>
      </c>
      <c r="B92" s="0" t="s">
        <v>2014</v>
      </c>
      <c r="C92" s="0" t="n">
        <v>3</v>
      </c>
      <c r="D92" s="0" t="n">
        <v>22</v>
      </c>
      <c r="E92" s="0" t="n">
        <v>1825</v>
      </c>
      <c r="F92" s="0" t="n">
        <v>1845</v>
      </c>
      <c r="G92" s="0" t="s">
        <v>2015</v>
      </c>
      <c r="H92" s="0" t="s">
        <v>2016</v>
      </c>
      <c r="I92" s="0" t="n">
        <v>5</v>
      </c>
      <c r="J92" s="0" t="s">
        <v>1789</v>
      </c>
      <c r="K92" s="0" t="n">
        <v>4019</v>
      </c>
      <c r="L92" s="0" t="n">
        <v>4019</v>
      </c>
      <c r="M92" s="0" t="s">
        <v>1806</v>
      </c>
      <c r="N92" s="0" t="n">
        <v>1</v>
      </c>
      <c r="O92" s="0" t="n">
        <v>2661</v>
      </c>
      <c r="P92" s="0" t="n">
        <v>3128</v>
      </c>
      <c r="Q92" s="0" t="n">
        <v>155</v>
      </c>
      <c r="R92" s="0" t="s">
        <v>1784</v>
      </c>
      <c r="S92" s="0" t="s">
        <v>1784</v>
      </c>
      <c r="T92" s="0" t="s">
        <v>1784</v>
      </c>
      <c r="U92" s="0" t="s">
        <v>2017</v>
      </c>
      <c r="V92" s="0" t="s">
        <v>2018</v>
      </c>
    </row>
    <row r="93" customFormat="false" ht="12.75" hidden="false" customHeight="false" outlineLevel="0" collapsed="false">
      <c r="A93" s="0" t="s">
        <v>2000</v>
      </c>
      <c r="B93" s="0" t="s">
        <v>2019</v>
      </c>
      <c r="C93" s="0" t="n">
        <v>2</v>
      </c>
      <c r="D93" s="0" t="n">
        <v>22</v>
      </c>
      <c r="E93" s="0" t="n">
        <v>1175</v>
      </c>
      <c r="F93" s="0" t="n">
        <v>1195</v>
      </c>
      <c r="G93" s="0" t="s">
        <v>2005</v>
      </c>
      <c r="H93" s="0" t="s">
        <v>2006</v>
      </c>
      <c r="I93" s="0" t="n">
        <v>3</v>
      </c>
      <c r="J93" s="0" t="s">
        <v>1777</v>
      </c>
      <c r="K93" s="0" t="n">
        <v>1831</v>
      </c>
      <c r="L93" s="0" t="n">
        <v>1808</v>
      </c>
      <c r="M93" s="0" t="s">
        <v>1793</v>
      </c>
      <c r="N93" s="0" t="n">
        <v>1</v>
      </c>
      <c r="O93" s="0" t="n">
        <v>218</v>
      </c>
      <c r="P93" s="0" t="n">
        <v>1471</v>
      </c>
      <c r="Q93" s="0" t="n">
        <v>417</v>
      </c>
      <c r="R93" s="0" t="s">
        <v>2007</v>
      </c>
      <c r="S93" s="0" t="s">
        <v>2020</v>
      </c>
      <c r="T93" s="0" t="s">
        <v>487</v>
      </c>
      <c r="U93" s="0" t="s">
        <v>2009</v>
      </c>
      <c r="V93" s="0" t="s">
        <v>2010</v>
      </c>
    </row>
    <row r="94" customFormat="false" ht="12.75" hidden="false" customHeight="false" outlineLevel="0" collapsed="false">
      <c r="A94" s="0" t="s">
        <v>2000</v>
      </c>
      <c r="B94" s="0" t="s">
        <v>1896</v>
      </c>
      <c r="C94" s="0" t="n">
        <v>1</v>
      </c>
      <c r="D94" s="0" t="n">
        <v>21</v>
      </c>
      <c r="E94" s="0" t="n">
        <v>403</v>
      </c>
      <c r="F94" s="0" t="n">
        <v>423</v>
      </c>
      <c r="G94" s="0" t="s">
        <v>1927</v>
      </c>
      <c r="H94" s="0" t="s">
        <v>1897</v>
      </c>
      <c r="I94" s="0" t="n">
        <v>6</v>
      </c>
      <c r="J94" s="0" t="s">
        <v>1777</v>
      </c>
      <c r="K94" s="0" t="n">
        <v>1345</v>
      </c>
      <c r="L94" s="0" t="n">
        <v>1328</v>
      </c>
      <c r="M94" s="0" t="s">
        <v>1898</v>
      </c>
      <c r="N94" s="0" t="n">
        <v>1</v>
      </c>
      <c r="O94" s="0" t="n">
        <v>102</v>
      </c>
      <c r="P94" s="0" t="n">
        <v>1034</v>
      </c>
      <c r="Q94" s="0" t="n">
        <v>310</v>
      </c>
      <c r="R94" s="0" t="s">
        <v>1784</v>
      </c>
      <c r="S94" s="0" t="s">
        <v>1899</v>
      </c>
      <c r="T94" s="0" t="s">
        <v>1784</v>
      </c>
      <c r="U94" s="0" t="s">
        <v>2011</v>
      </c>
      <c r="V94" s="0" t="s">
        <v>2021</v>
      </c>
    </row>
    <row r="95" customFormat="false" ht="12.75" hidden="false" customHeight="false" outlineLevel="0" collapsed="false">
      <c r="A95" s="0" t="s">
        <v>2000</v>
      </c>
      <c r="B95" s="0" t="s">
        <v>2022</v>
      </c>
      <c r="C95" s="0" t="n">
        <v>2</v>
      </c>
      <c r="D95" s="0" t="n">
        <v>22</v>
      </c>
      <c r="E95" s="0" t="n">
        <v>471</v>
      </c>
      <c r="F95" s="0" t="n">
        <v>491</v>
      </c>
      <c r="G95" s="0" t="s">
        <v>2023</v>
      </c>
      <c r="H95" s="0" t="s">
        <v>1784</v>
      </c>
      <c r="I95" s="0" t="s">
        <v>1784</v>
      </c>
      <c r="J95" s="0" t="s">
        <v>1777</v>
      </c>
      <c r="K95" s="0" t="n">
        <v>1044</v>
      </c>
      <c r="L95" s="0" t="n">
        <v>1026</v>
      </c>
      <c r="M95" s="0" t="s">
        <v>2024</v>
      </c>
      <c r="N95" s="0" t="n">
        <v>1</v>
      </c>
      <c r="O95" s="0" t="n">
        <v>63</v>
      </c>
      <c r="P95" s="0" t="n">
        <v>824</v>
      </c>
      <c r="Q95" s="0" t="n">
        <v>253</v>
      </c>
      <c r="R95" s="0" t="s">
        <v>1784</v>
      </c>
      <c r="S95" s="0" t="s">
        <v>1784</v>
      </c>
      <c r="T95" s="0" t="s">
        <v>1784</v>
      </c>
      <c r="U95" s="0" t="s">
        <v>2009</v>
      </c>
      <c r="V95" s="0" t="s">
        <v>2025</v>
      </c>
    </row>
    <row r="96" customFormat="false" ht="12.75" hidden="false" customHeight="false" outlineLevel="0" collapsed="false">
      <c r="A96" s="0" t="s">
        <v>2000</v>
      </c>
      <c r="B96" s="0" t="s">
        <v>1901</v>
      </c>
      <c r="C96" s="0" t="n">
        <v>1</v>
      </c>
      <c r="D96" s="0" t="n">
        <v>21</v>
      </c>
      <c r="E96" s="0" t="n">
        <v>1512</v>
      </c>
      <c r="F96" s="0" t="n">
        <v>1532</v>
      </c>
      <c r="G96" s="0" t="s">
        <v>199</v>
      </c>
      <c r="H96" s="0" t="s">
        <v>1903</v>
      </c>
      <c r="I96" s="0" t="n">
        <v>3</v>
      </c>
      <c r="J96" s="0" t="s">
        <v>1798</v>
      </c>
      <c r="K96" s="0" t="n">
        <v>2194</v>
      </c>
      <c r="L96" s="0" t="n">
        <v>2176</v>
      </c>
      <c r="M96" s="0" t="s">
        <v>1818</v>
      </c>
      <c r="N96" s="0" t="n">
        <v>1</v>
      </c>
      <c r="O96" s="0" t="n">
        <v>91</v>
      </c>
      <c r="P96" s="0" t="n">
        <v>663</v>
      </c>
      <c r="Q96" s="0" t="n">
        <v>190</v>
      </c>
      <c r="R96" s="0" t="s">
        <v>1904</v>
      </c>
      <c r="S96" s="0" t="s">
        <v>1905</v>
      </c>
      <c r="T96" s="0" t="s">
        <v>1906</v>
      </c>
      <c r="U96" s="0" t="s">
        <v>2011</v>
      </c>
      <c r="V96" s="0" t="s">
        <v>1944</v>
      </c>
    </row>
    <row r="97" customFormat="false" ht="12.75" hidden="false" customHeight="false" outlineLevel="0" collapsed="false">
      <c r="A97" s="0" t="s">
        <v>2000</v>
      </c>
      <c r="B97" s="0" t="s">
        <v>1915</v>
      </c>
      <c r="C97" s="0" t="n">
        <v>1</v>
      </c>
      <c r="D97" s="0" t="n">
        <v>22</v>
      </c>
      <c r="E97" s="0" t="n">
        <v>1260</v>
      </c>
      <c r="F97" s="0" t="n">
        <v>1280</v>
      </c>
      <c r="G97" s="0" t="s">
        <v>2001</v>
      </c>
      <c r="H97" s="0" t="s">
        <v>1878</v>
      </c>
      <c r="I97" s="0" t="n">
        <v>1</v>
      </c>
      <c r="J97" s="0" t="s">
        <v>1777</v>
      </c>
      <c r="K97" s="0" t="n">
        <v>2240</v>
      </c>
      <c r="L97" s="0" t="n">
        <v>2214</v>
      </c>
      <c r="M97" s="0" t="s">
        <v>1784</v>
      </c>
      <c r="N97" s="0" t="n">
        <v>1</v>
      </c>
      <c r="O97" s="0" t="n">
        <v>305</v>
      </c>
      <c r="P97" s="0" t="n">
        <v>1966</v>
      </c>
      <c r="Q97" s="0" t="n">
        <v>553</v>
      </c>
      <c r="R97" s="0" t="s">
        <v>1895</v>
      </c>
      <c r="S97" s="0" t="s">
        <v>1880</v>
      </c>
      <c r="T97" s="0" t="s">
        <v>814</v>
      </c>
      <c r="U97" s="0" t="s">
        <v>2002</v>
      </c>
      <c r="V97" s="0" t="s">
        <v>2003</v>
      </c>
    </row>
    <row r="98" customFormat="false" ht="12.75" hidden="false" customHeight="false" outlineLevel="0" collapsed="false">
      <c r="A98" s="0" t="s">
        <v>1616</v>
      </c>
      <c r="B98" s="0" t="s">
        <v>2026</v>
      </c>
      <c r="C98" s="0" t="n">
        <v>1</v>
      </c>
      <c r="D98" s="0" t="n">
        <v>22</v>
      </c>
      <c r="E98" s="0" t="n">
        <v>153</v>
      </c>
      <c r="F98" s="0" t="n">
        <v>173</v>
      </c>
      <c r="G98" s="0" t="s">
        <v>2027</v>
      </c>
      <c r="H98" s="0" t="s">
        <v>2028</v>
      </c>
      <c r="I98" s="0" t="n">
        <v>7</v>
      </c>
      <c r="J98" s="0" t="s">
        <v>1777</v>
      </c>
      <c r="K98" s="0" t="n">
        <v>1882</v>
      </c>
      <c r="L98" s="0" t="n">
        <v>1865</v>
      </c>
      <c r="M98" s="0" t="s">
        <v>1778</v>
      </c>
      <c r="N98" s="0" t="n">
        <v>1</v>
      </c>
      <c r="O98" s="0" t="n">
        <v>137</v>
      </c>
      <c r="P98" s="0" t="n">
        <v>1693</v>
      </c>
      <c r="Q98" s="0" t="n">
        <v>518</v>
      </c>
      <c r="R98" s="0" t="s">
        <v>2029</v>
      </c>
      <c r="S98" s="0" t="s">
        <v>2030</v>
      </c>
      <c r="T98" s="0" t="s">
        <v>2031</v>
      </c>
      <c r="U98" s="0" t="s">
        <v>275</v>
      </c>
      <c r="V98" s="0" t="s">
        <v>2032</v>
      </c>
    </row>
    <row r="99" customFormat="false" ht="12.75" hidden="false" customHeight="false" outlineLevel="0" collapsed="false">
      <c r="A99" s="0" t="s">
        <v>1616</v>
      </c>
      <c r="B99" s="0" t="s">
        <v>2033</v>
      </c>
      <c r="C99" s="0" t="n">
        <v>2</v>
      </c>
      <c r="D99" s="0" t="n">
        <v>22</v>
      </c>
      <c r="E99" s="0" t="n">
        <v>1104</v>
      </c>
      <c r="F99" s="0" t="n">
        <v>1124</v>
      </c>
      <c r="G99" s="0" t="s">
        <v>2034</v>
      </c>
      <c r="H99" s="0" t="s">
        <v>2035</v>
      </c>
      <c r="I99" s="0" t="n">
        <v>4</v>
      </c>
      <c r="J99" s="0" t="s">
        <v>1777</v>
      </c>
      <c r="K99" s="0" t="n">
        <v>2422</v>
      </c>
      <c r="L99" s="0" t="n">
        <v>2405</v>
      </c>
      <c r="M99" s="0" t="s">
        <v>1783</v>
      </c>
      <c r="N99" s="0" t="n">
        <v>1</v>
      </c>
      <c r="O99" s="0" t="n">
        <v>41</v>
      </c>
      <c r="P99" s="0" t="n">
        <v>2281</v>
      </c>
      <c r="Q99" s="0" t="n">
        <v>746</v>
      </c>
      <c r="R99" s="0" t="s">
        <v>2036</v>
      </c>
      <c r="S99" s="0" t="s">
        <v>2037</v>
      </c>
      <c r="T99" s="0" t="s">
        <v>487</v>
      </c>
      <c r="U99" s="0" t="s">
        <v>280</v>
      </c>
      <c r="V99" s="0" t="s">
        <v>2038</v>
      </c>
    </row>
    <row r="100" customFormat="false" ht="12.75" hidden="false" customHeight="false" outlineLevel="0" collapsed="false">
      <c r="A100" s="0" t="s">
        <v>1616</v>
      </c>
      <c r="B100" s="0" t="s">
        <v>2039</v>
      </c>
      <c r="C100" s="0" t="n">
        <v>1</v>
      </c>
      <c r="D100" s="0" t="n">
        <v>21</v>
      </c>
      <c r="E100" s="0" t="n">
        <v>641</v>
      </c>
      <c r="F100" s="0" t="n">
        <v>661</v>
      </c>
      <c r="G100" s="0" t="s">
        <v>2040</v>
      </c>
      <c r="H100" s="0" t="s">
        <v>2041</v>
      </c>
      <c r="I100" s="0" t="n">
        <v>11</v>
      </c>
      <c r="J100" s="0" t="s">
        <v>1777</v>
      </c>
      <c r="K100" s="0" t="n">
        <v>1686</v>
      </c>
      <c r="L100" s="0" t="n">
        <v>1669</v>
      </c>
      <c r="M100" s="0" t="s">
        <v>1898</v>
      </c>
      <c r="N100" s="0" t="n">
        <v>1</v>
      </c>
      <c r="O100" s="0" t="n">
        <v>579</v>
      </c>
      <c r="P100" s="0" t="n">
        <v>785</v>
      </c>
      <c r="Q100" s="0" t="n">
        <v>68</v>
      </c>
      <c r="R100" s="0" t="s">
        <v>1784</v>
      </c>
      <c r="S100" s="0" t="s">
        <v>1784</v>
      </c>
      <c r="T100" s="0" t="s">
        <v>1784</v>
      </c>
      <c r="U100" s="0" t="s">
        <v>285</v>
      </c>
      <c r="V100" s="0" t="s">
        <v>2042</v>
      </c>
    </row>
    <row r="101" customFormat="false" ht="12.75" hidden="false" customHeight="false" outlineLevel="0" collapsed="false">
      <c r="A101" s="0" t="s">
        <v>1616</v>
      </c>
      <c r="B101" s="0" t="s">
        <v>2043</v>
      </c>
      <c r="C101" s="0" t="n">
        <v>3</v>
      </c>
      <c r="D101" s="0" t="n">
        <v>22</v>
      </c>
      <c r="E101" s="0" t="n">
        <v>329</v>
      </c>
      <c r="F101" s="0" t="n">
        <v>349</v>
      </c>
      <c r="G101" s="0" t="s">
        <v>2044</v>
      </c>
      <c r="H101" s="0" t="s">
        <v>2045</v>
      </c>
      <c r="I101" s="0" t="n">
        <v>1</v>
      </c>
      <c r="J101" s="0" t="s">
        <v>1777</v>
      </c>
      <c r="K101" s="0" t="n">
        <v>2162</v>
      </c>
      <c r="L101" s="0" t="n">
        <v>2162</v>
      </c>
      <c r="M101" s="0" t="s">
        <v>1799</v>
      </c>
      <c r="N101" s="0" t="n">
        <v>1</v>
      </c>
      <c r="O101" s="0" t="n">
        <v>171</v>
      </c>
      <c r="P101" s="0" t="n">
        <v>1847</v>
      </c>
      <c r="Q101" s="0" t="n">
        <v>558</v>
      </c>
      <c r="R101" s="0" t="s">
        <v>2046</v>
      </c>
      <c r="S101" s="0" t="s">
        <v>2047</v>
      </c>
      <c r="T101" s="0" t="s">
        <v>487</v>
      </c>
      <c r="U101" s="0" t="s">
        <v>2048</v>
      </c>
      <c r="V101" s="0" t="s">
        <v>2049</v>
      </c>
    </row>
    <row r="102" customFormat="false" ht="12.75" hidden="false" customHeight="false" outlineLevel="0" collapsed="false">
      <c r="A102" s="0" t="s">
        <v>1616</v>
      </c>
      <c r="B102" s="0" t="s">
        <v>2050</v>
      </c>
      <c r="C102" s="0" t="n">
        <v>1</v>
      </c>
      <c r="D102" s="0" t="n">
        <v>21</v>
      </c>
      <c r="E102" s="0" t="n">
        <v>2558</v>
      </c>
      <c r="F102" s="0" t="n">
        <v>2578</v>
      </c>
      <c r="G102" s="0" t="s">
        <v>2051</v>
      </c>
      <c r="H102" s="0" t="s">
        <v>2052</v>
      </c>
      <c r="I102" s="0" t="n">
        <v>6</v>
      </c>
      <c r="J102" s="0" t="s">
        <v>1798</v>
      </c>
      <c r="K102" s="0" t="n">
        <v>2957</v>
      </c>
      <c r="L102" s="0" t="n">
        <v>2957</v>
      </c>
      <c r="M102" s="0" t="s">
        <v>1799</v>
      </c>
      <c r="N102" s="0" t="n">
        <v>1</v>
      </c>
      <c r="O102" s="0" t="n">
        <v>277</v>
      </c>
      <c r="P102" s="0" t="n">
        <v>1413</v>
      </c>
      <c r="Q102" s="0" t="n">
        <v>378</v>
      </c>
      <c r="R102" s="0" t="s">
        <v>2053</v>
      </c>
      <c r="S102" s="0" t="s">
        <v>2054</v>
      </c>
      <c r="T102" s="0" t="s">
        <v>1784</v>
      </c>
      <c r="U102" s="0" t="s">
        <v>285</v>
      </c>
      <c r="V102" s="0" t="s">
        <v>2055</v>
      </c>
    </row>
    <row r="103" customFormat="false" ht="12.75" hidden="false" customHeight="false" outlineLevel="0" collapsed="false">
      <c r="A103" s="0" t="s">
        <v>1616</v>
      </c>
      <c r="B103" s="0" t="s">
        <v>2056</v>
      </c>
      <c r="C103" s="0" t="n">
        <v>2</v>
      </c>
      <c r="D103" s="0" t="n">
        <v>22</v>
      </c>
      <c r="E103" s="0" t="n">
        <v>595</v>
      </c>
      <c r="F103" s="0" t="n">
        <v>615</v>
      </c>
      <c r="G103" s="0" t="s">
        <v>2057</v>
      </c>
      <c r="H103" s="0" t="s">
        <v>2058</v>
      </c>
      <c r="I103" s="0" t="n">
        <v>1</v>
      </c>
      <c r="J103" s="0" t="s">
        <v>1777</v>
      </c>
      <c r="K103" s="0" t="n">
        <v>1143</v>
      </c>
      <c r="L103" s="0" t="n">
        <v>1143</v>
      </c>
      <c r="M103" s="0" t="s">
        <v>1799</v>
      </c>
      <c r="N103" s="0" t="n">
        <v>1</v>
      </c>
      <c r="O103" s="0" t="n">
        <v>59</v>
      </c>
      <c r="P103" s="0" t="n">
        <v>1009</v>
      </c>
      <c r="Q103" s="0" t="n">
        <v>316</v>
      </c>
      <c r="R103" s="0" t="s">
        <v>2059</v>
      </c>
      <c r="S103" s="0" t="s">
        <v>2060</v>
      </c>
      <c r="T103" s="0" t="s">
        <v>2061</v>
      </c>
      <c r="U103" s="0" t="s">
        <v>280</v>
      </c>
      <c r="V103" s="0" t="s">
        <v>2062</v>
      </c>
    </row>
    <row r="104" customFormat="false" ht="12.75" hidden="false" customHeight="false" outlineLevel="0" collapsed="false">
      <c r="A104" s="0" t="s">
        <v>1616</v>
      </c>
      <c r="B104" s="0" t="s">
        <v>2063</v>
      </c>
      <c r="C104" s="0" t="n">
        <v>3</v>
      </c>
      <c r="D104" s="0" t="n">
        <v>22</v>
      </c>
      <c r="E104" s="0" t="n">
        <v>137</v>
      </c>
      <c r="F104" s="0" t="n">
        <v>157</v>
      </c>
      <c r="G104" s="0" t="s">
        <v>2064</v>
      </c>
      <c r="H104" s="0" t="s">
        <v>2065</v>
      </c>
      <c r="I104" s="0" t="n">
        <v>7</v>
      </c>
      <c r="J104" s="0" t="s">
        <v>1777</v>
      </c>
      <c r="K104" s="0" t="n">
        <v>694</v>
      </c>
      <c r="L104" s="0" t="n">
        <v>694</v>
      </c>
      <c r="M104" s="0" t="s">
        <v>1799</v>
      </c>
      <c r="N104" s="0" t="n">
        <v>1</v>
      </c>
      <c r="O104" s="0" t="n">
        <v>75</v>
      </c>
      <c r="P104" s="0" t="n">
        <v>449</v>
      </c>
      <c r="Q104" s="0" t="n">
        <v>124</v>
      </c>
      <c r="R104" s="0" t="s">
        <v>1784</v>
      </c>
      <c r="S104" s="0" t="s">
        <v>1784</v>
      </c>
      <c r="T104" s="0" t="s">
        <v>1784</v>
      </c>
      <c r="U104" s="0" t="s">
        <v>2048</v>
      </c>
      <c r="V104" s="0" t="s">
        <v>2066</v>
      </c>
    </row>
    <row r="105" customFormat="false" ht="12.75" hidden="false" customHeight="false" outlineLevel="0" collapsed="false">
      <c r="A105" s="0" t="s">
        <v>1616</v>
      </c>
      <c r="B105" s="0" t="s">
        <v>2067</v>
      </c>
      <c r="C105" s="0" t="n">
        <v>2</v>
      </c>
      <c r="D105" s="0" t="n">
        <v>21</v>
      </c>
      <c r="E105" s="0" t="n">
        <v>932</v>
      </c>
      <c r="F105" s="0" t="n">
        <v>952</v>
      </c>
      <c r="G105" s="0" t="s">
        <v>2068</v>
      </c>
      <c r="H105" s="0" t="s">
        <v>2069</v>
      </c>
      <c r="I105" s="0" t="n">
        <v>2</v>
      </c>
      <c r="J105" s="0" t="s">
        <v>1777</v>
      </c>
      <c r="K105" s="0" t="n">
        <v>1565</v>
      </c>
      <c r="L105" s="0" t="n">
        <v>1565</v>
      </c>
      <c r="M105" s="0" t="s">
        <v>1799</v>
      </c>
      <c r="N105" s="0" t="n">
        <v>1</v>
      </c>
      <c r="O105" s="0" t="n">
        <v>102</v>
      </c>
      <c r="P105" s="0" t="n">
        <v>1103</v>
      </c>
      <c r="Q105" s="0" t="n">
        <v>333</v>
      </c>
      <c r="R105" s="0" t="s">
        <v>1855</v>
      </c>
      <c r="S105" s="0" t="s">
        <v>2070</v>
      </c>
      <c r="T105" s="0" t="s">
        <v>1784</v>
      </c>
      <c r="U105" s="0" t="s">
        <v>2071</v>
      </c>
      <c r="V105" s="0" t="s">
        <v>2072</v>
      </c>
    </row>
    <row r="106" customFormat="false" ht="12.75" hidden="false" customHeight="false" outlineLevel="0" collapsed="false">
      <c r="A106" s="0" t="s">
        <v>1616</v>
      </c>
      <c r="B106" s="0" t="s">
        <v>2073</v>
      </c>
      <c r="C106" s="0" t="n">
        <v>2</v>
      </c>
      <c r="D106" s="0" t="n">
        <v>21</v>
      </c>
      <c r="E106" s="0" t="n">
        <v>1125</v>
      </c>
      <c r="F106" s="0" t="n">
        <v>1145</v>
      </c>
      <c r="G106" s="0" t="s">
        <v>2074</v>
      </c>
      <c r="H106" s="0" t="s">
        <v>2075</v>
      </c>
      <c r="I106" s="0" t="n">
        <v>1</v>
      </c>
      <c r="J106" s="0" t="s">
        <v>1798</v>
      </c>
      <c r="K106" s="0" t="n">
        <v>1688</v>
      </c>
      <c r="L106" s="0" t="n">
        <v>1688</v>
      </c>
      <c r="M106" s="0" t="s">
        <v>1854</v>
      </c>
      <c r="N106" s="0" t="n">
        <v>1</v>
      </c>
      <c r="O106" s="0" t="n">
        <v>32</v>
      </c>
      <c r="P106" s="0" t="n">
        <v>973</v>
      </c>
      <c r="Q106" s="0" t="n">
        <v>313</v>
      </c>
      <c r="R106" s="0" t="s">
        <v>2076</v>
      </c>
      <c r="S106" s="0" t="s">
        <v>2077</v>
      </c>
      <c r="T106" s="0" t="s">
        <v>1784</v>
      </c>
      <c r="U106" s="0" t="s">
        <v>2071</v>
      </c>
      <c r="V106" s="0" t="s">
        <v>2078</v>
      </c>
    </row>
    <row r="107" customFormat="false" ht="12.75" hidden="false" customHeight="false" outlineLevel="0" collapsed="false">
      <c r="A107" s="0" t="s">
        <v>1616</v>
      </c>
      <c r="B107" s="0" t="s">
        <v>2079</v>
      </c>
      <c r="C107" s="0" t="n">
        <v>2</v>
      </c>
      <c r="D107" s="0" t="n">
        <v>22</v>
      </c>
      <c r="E107" s="0" t="n">
        <v>591</v>
      </c>
      <c r="F107" s="0" t="n">
        <v>611</v>
      </c>
      <c r="G107" s="0" t="s">
        <v>2057</v>
      </c>
      <c r="H107" s="0" t="s">
        <v>2058</v>
      </c>
      <c r="I107" s="0" t="n">
        <v>1</v>
      </c>
      <c r="J107" s="0" t="s">
        <v>1777</v>
      </c>
      <c r="K107" s="0" t="n">
        <v>1152</v>
      </c>
      <c r="L107" s="0" t="n">
        <v>1152</v>
      </c>
      <c r="M107" s="0" t="s">
        <v>1854</v>
      </c>
      <c r="N107" s="0" t="n">
        <v>1</v>
      </c>
      <c r="O107" s="0" t="n">
        <v>55</v>
      </c>
      <c r="P107" s="0" t="n">
        <v>1005</v>
      </c>
      <c r="Q107" s="0" t="n">
        <v>316</v>
      </c>
      <c r="R107" s="0" t="s">
        <v>2059</v>
      </c>
      <c r="S107" s="0" t="s">
        <v>2060</v>
      </c>
      <c r="T107" s="0" t="s">
        <v>2061</v>
      </c>
      <c r="U107" s="0" t="s">
        <v>280</v>
      </c>
      <c r="V107" s="0" t="s">
        <v>2062</v>
      </c>
    </row>
    <row r="108" customFormat="false" ht="12.75" hidden="false" customHeight="false" outlineLevel="0" collapsed="false">
      <c r="A108" s="0" t="s">
        <v>1616</v>
      </c>
      <c r="B108" s="0" t="s">
        <v>2080</v>
      </c>
      <c r="C108" s="0" t="n">
        <v>2</v>
      </c>
      <c r="D108" s="0" t="n">
        <v>21</v>
      </c>
      <c r="E108" s="0" t="n">
        <v>1572</v>
      </c>
      <c r="F108" s="0" t="n">
        <v>1592</v>
      </c>
      <c r="G108" s="0" t="s">
        <v>2081</v>
      </c>
      <c r="H108" s="0" t="s">
        <v>2082</v>
      </c>
      <c r="I108" s="0" t="n">
        <v>2</v>
      </c>
      <c r="J108" s="0" t="s">
        <v>1777</v>
      </c>
      <c r="K108" s="0" t="n">
        <v>3042</v>
      </c>
      <c r="L108" s="0" t="n">
        <v>3042</v>
      </c>
      <c r="M108" s="0" t="s">
        <v>1854</v>
      </c>
      <c r="N108" s="0" t="n">
        <v>1</v>
      </c>
      <c r="O108" s="0" t="n">
        <v>141</v>
      </c>
      <c r="P108" s="0" t="n">
        <v>2858</v>
      </c>
      <c r="Q108" s="0" t="n">
        <v>905</v>
      </c>
      <c r="R108" s="0" t="s">
        <v>2083</v>
      </c>
      <c r="S108" s="0" t="s">
        <v>2084</v>
      </c>
      <c r="T108" s="0" t="s">
        <v>487</v>
      </c>
      <c r="U108" s="0" t="s">
        <v>2071</v>
      </c>
      <c r="V108" s="0" t="s">
        <v>2085</v>
      </c>
    </row>
    <row r="109" customFormat="false" ht="12.75" hidden="false" customHeight="false" outlineLevel="0" collapsed="false">
      <c r="A109" s="0" t="s">
        <v>1616</v>
      </c>
      <c r="B109" s="0" t="s">
        <v>2086</v>
      </c>
      <c r="C109" s="0" t="n">
        <v>2</v>
      </c>
      <c r="D109" s="0" t="n">
        <v>22</v>
      </c>
      <c r="E109" s="0" t="n">
        <v>1997</v>
      </c>
      <c r="F109" s="0" t="n">
        <v>2017</v>
      </c>
      <c r="G109" s="0" t="s">
        <v>1822</v>
      </c>
      <c r="H109" s="0" t="s">
        <v>2087</v>
      </c>
      <c r="I109" s="0" t="n">
        <v>6</v>
      </c>
      <c r="J109" s="0" t="s">
        <v>1777</v>
      </c>
      <c r="K109" s="0" t="n">
        <v>3026</v>
      </c>
      <c r="L109" s="0" t="n">
        <v>3026</v>
      </c>
      <c r="M109" s="0" t="s">
        <v>1854</v>
      </c>
      <c r="N109" s="0" t="n">
        <v>1</v>
      </c>
      <c r="O109" s="0" t="n">
        <v>630</v>
      </c>
      <c r="P109" s="0" t="n">
        <v>2732</v>
      </c>
      <c r="Q109" s="0" t="n">
        <v>700</v>
      </c>
      <c r="R109" s="0" t="s">
        <v>291</v>
      </c>
      <c r="S109" s="0" t="s">
        <v>2088</v>
      </c>
      <c r="T109" s="0" t="s">
        <v>814</v>
      </c>
      <c r="U109" s="0" t="s">
        <v>280</v>
      </c>
      <c r="V109" s="0" t="s">
        <v>2089</v>
      </c>
    </row>
    <row r="110" customFormat="false" ht="12.75" hidden="false" customHeight="false" outlineLevel="0" collapsed="false">
      <c r="A110" s="0" t="s">
        <v>1616</v>
      </c>
      <c r="B110" s="0" t="s">
        <v>2090</v>
      </c>
      <c r="C110" s="0" t="n">
        <v>2</v>
      </c>
      <c r="D110" s="0" t="n">
        <v>22</v>
      </c>
      <c r="E110" s="0" t="n">
        <v>1486</v>
      </c>
      <c r="F110" s="0" t="n">
        <v>1506</v>
      </c>
      <c r="G110" s="0" t="s">
        <v>1822</v>
      </c>
      <c r="H110" s="0" t="s">
        <v>2091</v>
      </c>
      <c r="I110" s="0" t="n">
        <v>4</v>
      </c>
      <c r="J110" s="0" t="s">
        <v>1798</v>
      </c>
      <c r="K110" s="0" t="n">
        <v>2826</v>
      </c>
      <c r="L110" s="0" t="n">
        <v>2826</v>
      </c>
      <c r="M110" s="0" t="s">
        <v>1854</v>
      </c>
      <c r="N110" s="0" t="n">
        <v>1</v>
      </c>
      <c r="O110" s="0" t="n">
        <v>45</v>
      </c>
      <c r="P110" s="0" t="n">
        <v>1223</v>
      </c>
      <c r="Q110" s="0" t="n">
        <v>392</v>
      </c>
      <c r="R110" s="0" t="s">
        <v>291</v>
      </c>
      <c r="S110" s="0" t="s">
        <v>2088</v>
      </c>
      <c r="T110" s="0" t="s">
        <v>814</v>
      </c>
      <c r="U110" s="0" t="s">
        <v>280</v>
      </c>
      <c r="V110" s="0" t="s">
        <v>2089</v>
      </c>
    </row>
    <row r="111" customFormat="false" ht="12.75" hidden="false" customHeight="false" outlineLevel="0" collapsed="false">
      <c r="A111" s="0" t="s">
        <v>1616</v>
      </c>
      <c r="B111" s="0" t="s">
        <v>2092</v>
      </c>
      <c r="C111" s="0" t="n">
        <v>2</v>
      </c>
      <c r="D111" s="0" t="n">
        <v>22</v>
      </c>
      <c r="E111" s="0" t="n">
        <v>2196</v>
      </c>
      <c r="F111" s="0" t="n">
        <v>2216</v>
      </c>
      <c r="G111" s="0" t="s">
        <v>2093</v>
      </c>
      <c r="H111" s="0" t="s">
        <v>2094</v>
      </c>
      <c r="I111" s="0" t="n">
        <v>4</v>
      </c>
      <c r="J111" s="0" t="s">
        <v>1798</v>
      </c>
      <c r="K111" s="0" t="n">
        <v>2937</v>
      </c>
      <c r="L111" s="0" t="n">
        <v>2937</v>
      </c>
      <c r="M111" s="0" t="s">
        <v>1806</v>
      </c>
      <c r="N111" s="0" t="n">
        <v>1</v>
      </c>
      <c r="O111" s="0" t="n">
        <v>474</v>
      </c>
      <c r="P111" s="0" t="n">
        <v>1715</v>
      </c>
      <c r="Q111" s="0" t="n">
        <v>413</v>
      </c>
      <c r="R111" s="0" t="s">
        <v>2095</v>
      </c>
      <c r="S111" s="0" t="s">
        <v>2096</v>
      </c>
      <c r="T111" s="0" t="s">
        <v>487</v>
      </c>
      <c r="U111" s="0" t="s">
        <v>280</v>
      </c>
      <c r="V111" s="0" t="s">
        <v>2097</v>
      </c>
    </row>
    <row r="112" customFormat="false" ht="12.75" hidden="false" customHeight="false" outlineLevel="0" collapsed="false">
      <c r="A112" s="0" t="s">
        <v>1616</v>
      </c>
      <c r="B112" s="0" t="s">
        <v>2098</v>
      </c>
      <c r="C112" s="0" t="n">
        <v>1</v>
      </c>
      <c r="D112" s="0" t="n">
        <v>22</v>
      </c>
      <c r="E112" s="0" t="n">
        <v>158</v>
      </c>
      <c r="F112" s="0" t="n">
        <v>178</v>
      </c>
      <c r="G112" s="0" t="s">
        <v>2027</v>
      </c>
      <c r="H112" s="0" t="s">
        <v>2028</v>
      </c>
      <c r="I112" s="0" t="n">
        <v>7</v>
      </c>
      <c r="J112" s="0" t="s">
        <v>1777</v>
      </c>
      <c r="K112" s="0" t="n">
        <v>1906</v>
      </c>
      <c r="L112" s="0" t="n">
        <v>1906</v>
      </c>
      <c r="M112" s="0" t="s">
        <v>1806</v>
      </c>
      <c r="N112" s="0" t="n">
        <v>1</v>
      </c>
      <c r="O112" s="0" t="n">
        <v>142</v>
      </c>
      <c r="P112" s="0" t="n">
        <v>1698</v>
      </c>
      <c r="Q112" s="0" t="n">
        <v>518</v>
      </c>
      <c r="R112" s="0" t="s">
        <v>2029</v>
      </c>
      <c r="S112" s="0" t="s">
        <v>2030</v>
      </c>
      <c r="T112" s="0" t="s">
        <v>2031</v>
      </c>
      <c r="U112" s="0" t="s">
        <v>275</v>
      </c>
      <c r="V112" s="0" t="s">
        <v>2032</v>
      </c>
    </row>
    <row r="113" customFormat="false" ht="12.75" hidden="false" customHeight="false" outlineLevel="0" collapsed="false">
      <c r="A113" s="0" t="s">
        <v>1616</v>
      </c>
      <c r="B113" s="0" t="s">
        <v>2099</v>
      </c>
      <c r="C113" s="0" t="n">
        <v>1</v>
      </c>
      <c r="D113" s="0" t="n">
        <v>21</v>
      </c>
      <c r="E113" s="0" t="n">
        <v>416</v>
      </c>
      <c r="F113" s="0" t="n">
        <v>436</v>
      </c>
      <c r="G113" s="0" t="s">
        <v>2100</v>
      </c>
      <c r="H113" s="0" t="s">
        <v>2101</v>
      </c>
      <c r="I113" s="0" t="n">
        <v>10</v>
      </c>
      <c r="J113" s="0" t="s">
        <v>1777</v>
      </c>
      <c r="K113" s="0" t="n">
        <v>1530</v>
      </c>
      <c r="L113" s="0" t="n">
        <v>1511</v>
      </c>
      <c r="M113" s="0" t="s">
        <v>1783</v>
      </c>
      <c r="N113" s="0" t="n">
        <v>1</v>
      </c>
      <c r="O113" s="0" t="n">
        <v>232</v>
      </c>
      <c r="P113" s="0" t="n">
        <v>1293</v>
      </c>
      <c r="Q113" s="0" t="n">
        <v>353</v>
      </c>
      <c r="R113" s="0" t="s">
        <v>2102</v>
      </c>
      <c r="S113" s="0" t="s">
        <v>2103</v>
      </c>
      <c r="T113" s="0" t="s">
        <v>1784</v>
      </c>
      <c r="U113" s="0" t="s">
        <v>285</v>
      </c>
      <c r="V113" s="0" t="s">
        <v>2104</v>
      </c>
    </row>
    <row r="114" customFormat="false" ht="12.75" hidden="false" customHeight="false" outlineLevel="0" collapsed="false">
      <c r="A114" s="0" t="s">
        <v>1616</v>
      </c>
      <c r="B114" s="0" t="s">
        <v>2105</v>
      </c>
      <c r="C114" s="0" t="n">
        <v>2</v>
      </c>
      <c r="D114" s="0" t="n">
        <v>21</v>
      </c>
      <c r="E114" s="0" t="n">
        <v>1228</v>
      </c>
      <c r="F114" s="0" t="n">
        <v>1248</v>
      </c>
      <c r="G114" s="0" t="s">
        <v>2074</v>
      </c>
      <c r="H114" s="0" t="s">
        <v>2075</v>
      </c>
      <c r="I114" s="0" t="n">
        <v>1</v>
      </c>
      <c r="J114" s="0" t="s">
        <v>1777</v>
      </c>
      <c r="K114" s="0" t="n">
        <v>1808</v>
      </c>
      <c r="L114" s="0" t="n">
        <v>1791</v>
      </c>
      <c r="M114" s="0" t="s">
        <v>1783</v>
      </c>
      <c r="N114" s="0" t="n">
        <v>1</v>
      </c>
      <c r="O114" s="0" t="n">
        <v>134</v>
      </c>
      <c r="P114" s="0" t="n">
        <v>1582</v>
      </c>
      <c r="Q114" s="0" t="n">
        <v>482</v>
      </c>
      <c r="R114" s="0" t="s">
        <v>2106</v>
      </c>
      <c r="S114" s="0" t="s">
        <v>2077</v>
      </c>
      <c r="T114" s="0" t="s">
        <v>1784</v>
      </c>
      <c r="U114" s="0" t="s">
        <v>2071</v>
      </c>
      <c r="V114" s="0" t="s">
        <v>2078</v>
      </c>
    </row>
    <row r="115" customFormat="false" ht="12.75" hidden="false" customHeight="false" outlineLevel="0" collapsed="false">
      <c r="A115" s="0" t="s">
        <v>1616</v>
      </c>
      <c r="B115" s="0" t="s">
        <v>2107</v>
      </c>
      <c r="C115" s="0" t="n">
        <v>2</v>
      </c>
      <c r="D115" s="0" t="n">
        <v>22</v>
      </c>
      <c r="E115" s="0" t="n">
        <v>939</v>
      </c>
      <c r="F115" s="0" t="n">
        <v>959</v>
      </c>
      <c r="G115" s="0" t="s">
        <v>2108</v>
      </c>
      <c r="H115" s="0" t="s">
        <v>2109</v>
      </c>
      <c r="I115" s="0" t="n">
        <v>2</v>
      </c>
      <c r="J115" s="0" t="s">
        <v>1777</v>
      </c>
      <c r="K115" s="0" t="n">
        <v>1758</v>
      </c>
      <c r="L115" s="0" t="n">
        <v>1724</v>
      </c>
      <c r="M115" s="0" t="s">
        <v>2110</v>
      </c>
      <c r="N115" s="0" t="n">
        <v>1</v>
      </c>
      <c r="O115" s="0" t="n">
        <v>45</v>
      </c>
      <c r="P115" s="0" t="n">
        <v>1661</v>
      </c>
      <c r="Q115" s="0" t="n">
        <v>538</v>
      </c>
      <c r="R115" s="0" t="s">
        <v>2111</v>
      </c>
      <c r="S115" s="0" t="s">
        <v>2112</v>
      </c>
      <c r="T115" s="0" t="s">
        <v>2113</v>
      </c>
      <c r="U115" s="0" t="s">
        <v>280</v>
      </c>
      <c r="V115" s="0" t="s">
        <v>2114</v>
      </c>
    </row>
    <row r="116" customFormat="false" ht="12.75" hidden="false" customHeight="false" outlineLevel="0" collapsed="false">
      <c r="A116" s="0" t="s">
        <v>1616</v>
      </c>
      <c r="B116" s="0" t="s">
        <v>2115</v>
      </c>
      <c r="C116" s="0" t="n">
        <v>2</v>
      </c>
      <c r="D116" s="0" t="n">
        <v>21</v>
      </c>
      <c r="E116" s="0" t="n">
        <v>56</v>
      </c>
      <c r="F116" s="0" t="n">
        <v>76</v>
      </c>
      <c r="G116" s="0" t="s">
        <v>2116</v>
      </c>
      <c r="H116" s="0" t="s">
        <v>1784</v>
      </c>
      <c r="I116" s="0" t="s">
        <v>1784</v>
      </c>
      <c r="J116" s="0" t="s">
        <v>1789</v>
      </c>
      <c r="K116" s="0" t="n">
        <v>1398</v>
      </c>
      <c r="L116" s="0" t="n">
        <v>1381</v>
      </c>
      <c r="M116" s="0" t="s">
        <v>2117</v>
      </c>
      <c r="N116" s="0" t="n">
        <v>1</v>
      </c>
      <c r="O116" s="0" t="n">
        <v>210</v>
      </c>
      <c r="P116" s="0" t="n">
        <v>1316</v>
      </c>
      <c r="Q116" s="0" t="n">
        <v>368</v>
      </c>
      <c r="R116" s="0" t="s">
        <v>1784</v>
      </c>
      <c r="S116" s="0" t="s">
        <v>2118</v>
      </c>
      <c r="T116" s="0" t="s">
        <v>2119</v>
      </c>
      <c r="U116" s="0" t="s">
        <v>2071</v>
      </c>
      <c r="V116" s="0" t="s">
        <v>2120</v>
      </c>
    </row>
    <row r="117" customFormat="false" ht="12.75" hidden="false" customHeight="false" outlineLevel="0" collapsed="false">
      <c r="A117" s="0" t="s">
        <v>1616</v>
      </c>
      <c r="B117" s="0" t="s">
        <v>2121</v>
      </c>
      <c r="C117" s="0" t="n">
        <v>1</v>
      </c>
      <c r="D117" s="0" t="n">
        <v>21</v>
      </c>
      <c r="E117" s="0" t="n">
        <v>324</v>
      </c>
      <c r="F117" s="0" t="n">
        <v>344</v>
      </c>
      <c r="G117" s="0" t="s">
        <v>2100</v>
      </c>
      <c r="H117" s="0" t="s">
        <v>2101</v>
      </c>
      <c r="I117" s="0" t="n">
        <v>10</v>
      </c>
      <c r="J117" s="0" t="s">
        <v>1777</v>
      </c>
      <c r="K117" s="0" t="n">
        <v>1405</v>
      </c>
      <c r="L117" s="0" t="n">
        <v>1388</v>
      </c>
      <c r="M117" s="0" t="s">
        <v>2024</v>
      </c>
      <c r="N117" s="0" t="n">
        <v>1</v>
      </c>
      <c r="O117" s="0" t="n">
        <v>125</v>
      </c>
      <c r="P117" s="0" t="n">
        <v>1189</v>
      </c>
      <c r="Q117" s="0" t="n">
        <v>354</v>
      </c>
      <c r="R117" s="0" t="s">
        <v>2122</v>
      </c>
      <c r="S117" s="0" t="s">
        <v>2123</v>
      </c>
      <c r="T117" s="0" t="s">
        <v>1784</v>
      </c>
      <c r="U117" s="0" t="s">
        <v>285</v>
      </c>
      <c r="V117" s="0" t="s">
        <v>2124</v>
      </c>
    </row>
    <row r="118" customFormat="false" ht="12.75" hidden="false" customHeight="false" outlineLevel="0" collapsed="false">
      <c r="A118" s="0" t="s">
        <v>1616</v>
      </c>
      <c r="B118" s="0" t="s">
        <v>2125</v>
      </c>
      <c r="C118" s="0" t="n">
        <v>1</v>
      </c>
      <c r="D118" s="0" t="n">
        <v>22</v>
      </c>
      <c r="E118" s="0" t="n">
        <v>1282</v>
      </c>
      <c r="F118" s="0" t="n">
        <v>1302</v>
      </c>
      <c r="G118" s="0" t="s">
        <v>2126</v>
      </c>
      <c r="H118" s="0" t="s">
        <v>2127</v>
      </c>
      <c r="I118" s="0" t="n">
        <v>4</v>
      </c>
      <c r="J118" s="0" t="s">
        <v>1777</v>
      </c>
      <c r="K118" s="0" t="n">
        <v>2072</v>
      </c>
      <c r="L118" s="0" t="n">
        <v>2037</v>
      </c>
      <c r="M118" s="0" t="s">
        <v>1806</v>
      </c>
      <c r="N118" s="0" t="n">
        <v>1</v>
      </c>
      <c r="O118" s="0" t="n">
        <v>86</v>
      </c>
      <c r="P118" s="0" t="n">
        <v>1675</v>
      </c>
      <c r="Q118" s="0" t="n">
        <v>529</v>
      </c>
      <c r="R118" s="0" t="s">
        <v>277</v>
      </c>
      <c r="S118" s="0" t="s">
        <v>2128</v>
      </c>
      <c r="T118" s="0" t="s">
        <v>814</v>
      </c>
      <c r="U118" s="0" t="s">
        <v>275</v>
      </c>
      <c r="V118" s="0" t="s">
        <v>2129</v>
      </c>
    </row>
    <row r="119" customFormat="false" ht="12.75" hidden="false" customHeight="false" outlineLevel="0" collapsed="false">
      <c r="A119" s="0" t="s">
        <v>1616</v>
      </c>
      <c r="B119" s="0" t="s">
        <v>2130</v>
      </c>
      <c r="C119" s="0" t="n">
        <v>2</v>
      </c>
      <c r="D119" s="0" t="n">
        <v>21</v>
      </c>
      <c r="E119" s="0" t="n">
        <v>1296</v>
      </c>
      <c r="F119" s="0" t="n">
        <v>1316</v>
      </c>
      <c r="G119" s="0" t="s">
        <v>2074</v>
      </c>
      <c r="H119" s="0" t="s">
        <v>2131</v>
      </c>
      <c r="I119" s="0" t="n">
        <v>12</v>
      </c>
      <c r="J119" s="0" t="s">
        <v>1777</v>
      </c>
      <c r="K119" s="0" t="n">
        <v>1848</v>
      </c>
      <c r="L119" s="0" t="n">
        <v>1831</v>
      </c>
      <c r="M119" s="0" t="s">
        <v>2132</v>
      </c>
      <c r="N119" s="0" t="n">
        <v>1</v>
      </c>
      <c r="O119" s="0" t="n">
        <v>545</v>
      </c>
      <c r="P119" s="0" t="n">
        <v>1318</v>
      </c>
      <c r="Q119" s="0" t="n">
        <v>257</v>
      </c>
      <c r="R119" s="0" t="s">
        <v>2106</v>
      </c>
      <c r="S119" s="0" t="s">
        <v>2077</v>
      </c>
      <c r="T119" s="0" t="s">
        <v>1784</v>
      </c>
      <c r="U119" s="0" t="s">
        <v>2071</v>
      </c>
      <c r="V119" s="0" t="s">
        <v>2078</v>
      </c>
    </row>
    <row r="120" customFormat="false" ht="12.75" hidden="false" customHeight="false" outlineLevel="0" collapsed="false">
      <c r="A120" s="0" t="s">
        <v>1616</v>
      </c>
      <c r="B120" s="0" t="s">
        <v>2133</v>
      </c>
      <c r="C120" s="0" t="n">
        <v>3</v>
      </c>
      <c r="D120" s="0" t="n">
        <v>22</v>
      </c>
      <c r="E120" s="0" t="n">
        <v>890</v>
      </c>
      <c r="F120" s="0" t="n">
        <v>910</v>
      </c>
      <c r="G120" s="0" t="s">
        <v>2134</v>
      </c>
      <c r="H120" s="0" t="s">
        <v>2135</v>
      </c>
      <c r="I120" s="0" t="n">
        <v>7</v>
      </c>
      <c r="J120" s="0" t="s">
        <v>1777</v>
      </c>
      <c r="K120" s="0" t="n">
        <v>2881</v>
      </c>
      <c r="L120" s="0" t="n">
        <v>2864</v>
      </c>
      <c r="M120" s="0" t="s">
        <v>1784</v>
      </c>
      <c r="N120" s="0" t="n">
        <v>1</v>
      </c>
      <c r="O120" s="0" t="n">
        <v>14</v>
      </c>
      <c r="P120" s="0" t="n">
        <v>2581</v>
      </c>
      <c r="Q120" s="0" t="n">
        <v>855</v>
      </c>
      <c r="R120" s="0" t="s">
        <v>2136</v>
      </c>
      <c r="S120" s="0" t="s">
        <v>2137</v>
      </c>
      <c r="T120" s="0" t="s">
        <v>1784</v>
      </c>
      <c r="U120" s="0" t="s">
        <v>2048</v>
      </c>
      <c r="V120" s="0" t="s">
        <v>2138</v>
      </c>
    </row>
    <row r="121" customFormat="false" ht="12.75" hidden="false" customHeight="false" outlineLevel="0" collapsed="false">
      <c r="A121" s="0" t="s">
        <v>1616</v>
      </c>
      <c r="B121" s="0" t="s">
        <v>2139</v>
      </c>
      <c r="C121" s="0" t="n">
        <v>2</v>
      </c>
      <c r="D121" s="0" t="n">
        <v>22</v>
      </c>
      <c r="E121" s="0" t="n">
        <v>622</v>
      </c>
      <c r="F121" s="0" t="n">
        <v>642</v>
      </c>
      <c r="G121" s="0" t="s">
        <v>2140</v>
      </c>
      <c r="H121" s="0" t="s">
        <v>2141</v>
      </c>
      <c r="I121" s="0" t="n">
        <v>5</v>
      </c>
      <c r="J121" s="0" t="s">
        <v>1777</v>
      </c>
      <c r="K121" s="0" t="n">
        <v>2070</v>
      </c>
      <c r="L121" s="0" t="n">
        <v>2070</v>
      </c>
      <c r="M121" s="0" t="s">
        <v>1799</v>
      </c>
      <c r="N121" s="0" t="n">
        <v>1</v>
      </c>
      <c r="O121" s="0" t="n">
        <v>335</v>
      </c>
      <c r="P121" s="0" t="n">
        <v>1942</v>
      </c>
      <c r="Q121" s="0" t="n">
        <v>535</v>
      </c>
      <c r="R121" s="0" t="s">
        <v>2142</v>
      </c>
      <c r="S121" s="0" t="s">
        <v>2143</v>
      </c>
      <c r="T121" s="0" t="s">
        <v>148</v>
      </c>
      <c r="U121" s="0" t="s">
        <v>280</v>
      </c>
      <c r="V121" s="0" t="s">
        <v>2144</v>
      </c>
    </row>
    <row r="122" customFormat="false" ht="12.75" hidden="false" customHeight="false" outlineLevel="0" collapsed="false">
      <c r="A122" s="0" t="s">
        <v>1616</v>
      </c>
      <c r="B122" s="0" t="s">
        <v>2145</v>
      </c>
      <c r="C122" s="0" t="n">
        <v>2</v>
      </c>
      <c r="D122" s="0" t="n">
        <v>21</v>
      </c>
      <c r="E122" s="0" t="n">
        <v>1345</v>
      </c>
      <c r="F122" s="0" t="n">
        <v>1365</v>
      </c>
      <c r="G122" s="0" t="s">
        <v>2074</v>
      </c>
      <c r="H122" s="0" t="s">
        <v>2146</v>
      </c>
      <c r="I122" s="0" t="n">
        <v>4</v>
      </c>
      <c r="J122" s="0" t="s">
        <v>1777</v>
      </c>
      <c r="K122" s="0" t="n">
        <v>1768</v>
      </c>
      <c r="L122" s="0" t="n">
        <v>1768</v>
      </c>
      <c r="M122" s="0" t="s">
        <v>1806</v>
      </c>
      <c r="N122" s="0" t="n">
        <v>1</v>
      </c>
      <c r="O122" s="0" t="n">
        <v>35</v>
      </c>
      <c r="P122" s="0" t="n">
        <v>1687</v>
      </c>
      <c r="Q122" s="0" t="n">
        <v>550</v>
      </c>
      <c r="R122" s="0" t="s">
        <v>2106</v>
      </c>
      <c r="S122" s="0" t="s">
        <v>2077</v>
      </c>
      <c r="T122" s="0" t="s">
        <v>1784</v>
      </c>
      <c r="U122" s="0" t="s">
        <v>2071</v>
      </c>
      <c r="V122" s="0" t="s">
        <v>2078</v>
      </c>
    </row>
    <row r="123" customFormat="false" ht="12.75" hidden="false" customHeight="false" outlineLevel="0" collapsed="false">
      <c r="A123" s="0" t="s">
        <v>2147</v>
      </c>
      <c r="B123" s="0" t="s">
        <v>2033</v>
      </c>
      <c r="C123" s="0" t="n">
        <v>2</v>
      </c>
      <c r="D123" s="0" t="n">
        <v>22</v>
      </c>
      <c r="E123" s="0" t="n">
        <v>1104</v>
      </c>
      <c r="F123" s="0" t="n">
        <v>1124</v>
      </c>
      <c r="G123" s="0" t="s">
        <v>2034</v>
      </c>
      <c r="H123" s="0" t="s">
        <v>2035</v>
      </c>
      <c r="I123" s="0" t="n">
        <v>4</v>
      </c>
      <c r="J123" s="0" t="s">
        <v>1777</v>
      </c>
      <c r="K123" s="0" t="n">
        <v>2422</v>
      </c>
      <c r="L123" s="0" t="n">
        <v>2405</v>
      </c>
      <c r="M123" s="0" t="s">
        <v>1783</v>
      </c>
      <c r="N123" s="0" t="n">
        <v>1</v>
      </c>
      <c r="O123" s="0" t="n">
        <v>41</v>
      </c>
      <c r="P123" s="0" t="n">
        <v>2281</v>
      </c>
      <c r="Q123" s="0" t="n">
        <v>746</v>
      </c>
      <c r="R123" s="0" t="s">
        <v>2036</v>
      </c>
      <c r="S123" s="0" t="s">
        <v>2037</v>
      </c>
      <c r="T123" s="0" t="s">
        <v>487</v>
      </c>
      <c r="U123" s="0" t="s">
        <v>2148</v>
      </c>
      <c r="V123" s="0" t="s">
        <v>2038</v>
      </c>
    </row>
    <row r="124" customFormat="false" ht="12.75" hidden="false" customHeight="false" outlineLevel="0" collapsed="false">
      <c r="A124" s="0" t="s">
        <v>2147</v>
      </c>
      <c r="B124" s="0" t="s">
        <v>2149</v>
      </c>
      <c r="C124" s="0" t="n">
        <v>1</v>
      </c>
      <c r="D124" s="0" t="n">
        <v>22</v>
      </c>
      <c r="E124" s="0" t="n">
        <v>683</v>
      </c>
      <c r="F124" s="0" t="n">
        <v>703</v>
      </c>
      <c r="G124" s="0" t="s">
        <v>2150</v>
      </c>
      <c r="H124" s="0" t="s">
        <v>2151</v>
      </c>
      <c r="I124" s="0" t="n">
        <v>10</v>
      </c>
      <c r="J124" s="0" t="s">
        <v>1777</v>
      </c>
      <c r="K124" s="0" t="n">
        <v>1371</v>
      </c>
      <c r="L124" s="0" t="n">
        <v>1355</v>
      </c>
      <c r="M124" s="0" t="s">
        <v>1938</v>
      </c>
      <c r="N124" s="0" t="n">
        <v>1</v>
      </c>
      <c r="O124" s="0" t="n">
        <v>97</v>
      </c>
      <c r="P124" s="0" t="n">
        <v>1128</v>
      </c>
      <c r="Q124" s="0" t="n">
        <v>343</v>
      </c>
      <c r="R124" s="0" t="s">
        <v>2152</v>
      </c>
      <c r="S124" s="0" t="s">
        <v>2153</v>
      </c>
      <c r="T124" s="0" t="s">
        <v>1784</v>
      </c>
      <c r="U124" s="0" t="s">
        <v>2154</v>
      </c>
      <c r="V124" s="0" t="s">
        <v>2155</v>
      </c>
    </row>
    <row r="125" customFormat="false" ht="12.75" hidden="false" customHeight="false" outlineLevel="0" collapsed="false">
      <c r="A125" s="0" t="s">
        <v>2147</v>
      </c>
      <c r="B125" s="0" t="s">
        <v>2039</v>
      </c>
      <c r="C125" s="0" t="n">
        <v>2</v>
      </c>
      <c r="D125" s="0" t="n">
        <v>21</v>
      </c>
      <c r="E125" s="0" t="n">
        <v>641</v>
      </c>
      <c r="F125" s="0" t="n">
        <v>661</v>
      </c>
      <c r="G125" s="0" t="s">
        <v>2156</v>
      </c>
      <c r="H125" s="0" t="s">
        <v>2041</v>
      </c>
      <c r="I125" s="0" t="n">
        <v>11</v>
      </c>
      <c r="J125" s="0" t="s">
        <v>1777</v>
      </c>
      <c r="K125" s="0" t="n">
        <v>1686</v>
      </c>
      <c r="L125" s="0" t="n">
        <v>1669</v>
      </c>
      <c r="M125" s="0" t="s">
        <v>1898</v>
      </c>
      <c r="N125" s="0" t="n">
        <v>1</v>
      </c>
      <c r="O125" s="0" t="n">
        <v>579</v>
      </c>
      <c r="P125" s="0" t="n">
        <v>785</v>
      </c>
      <c r="Q125" s="0" t="n">
        <v>68</v>
      </c>
      <c r="R125" s="0" t="s">
        <v>1784</v>
      </c>
      <c r="S125" s="0" t="s">
        <v>1784</v>
      </c>
      <c r="T125" s="0" t="s">
        <v>1784</v>
      </c>
      <c r="U125" s="0" t="s">
        <v>2157</v>
      </c>
      <c r="V125" s="0" t="s">
        <v>2158</v>
      </c>
    </row>
    <row r="126" customFormat="false" ht="12.75" hidden="false" customHeight="false" outlineLevel="0" collapsed="false">
      <c r="A126" s="0" t="s">
        <v>2147</v>
      </c>
      <c r="B126" s="0" t="s">
        <v>2043</v>
      </c>
      <c r="C126" s="0" t="n">
        <v>3</v>
      </c>
      <c r="D126" s="0" t="n">
        <v>22</v>
      </c>
      <c r="E126" s="0" t="n">
        <v>329</v>
      </c>
      <c r="F126" s="0" t="n">
        <v>349</v>
      </c>
      <c r="G126" s="0" t="s">
        <v>2044</v>
      </c>
      <c r="H126" s="0" t="s">
        <v>2045</v>
      </c>
      <c r="I126" s="0" t="n">
        <v>1</v>
      </c>
      <c r="J126" s="0" t="s">
        <v>1777</v>
      </c>
      <c r="K126" s="0" t="n">
        <v>2162</v>
      </c>
      <c r="L126" s="0" t="n">
        <v>2162</v>
      </c>
      <c r="M126" s="0" t="s">
        <v>1799</v>
      </c>
      <c r="N126" s="0" t="n">
        <v>1</v>
      </c>
      <c r="O126" s="0" t="n">
        <v>171</v>
      </c>
      <c r="P126" s="0" t="n">
        <v>1847</v>
      </c>
      <c r="Q126" s="0" t="n">
        <v>558</v>
      </c>
      <c r="R126" s="0" t="s">
        <v>2046</v>
      </c>
      <c r="S126" s="0" t="s">
        <v>2047</v>
      </c>
      <c r="T126" s="0" t="s">
        <v>487</v>
      </c>
      <c r="U126" s="0" t="s">
        <v>2159</v>
      </c>
      <c r="V126" s="0" t="s">
        <v>2049</v>
      </c>
    </row>
    <row r="127" customFormat="false" ht="12.75" hidden="false" customHeight="false" outlineLevel="0" collapsed="false">
      <c r="A127" s="0" t="s">
        <v>2147</v>
      </c>
      <c r="B127" s="0" t="s">
        <v>2160</v>
      </c>
      <c r="C127" s="0" t="n">
        <v>1</v>
      </c>
      <c r="D127" s="0" t="n">
        <v>22</v>
      </c>
      <c r="E127" s="0" t="n">
        <v>751</v>
      </c>
      <c r="F127" s="0" t="n">
        <v>771</v>
      </c>
      <c r="G127" s="0" t="s">
        <v>2161</v>
      </c>
      <c r="H127" s="0" t="s">
        <v>2162</v>
      </c>
      <c r="I127" s="0" t="n">
        <v>4</v>
      </c>
      <c r="J127" s="0" t="s">
        <v>1777</v>
      </c>
      <c r="K127" s="0" t="n">
        <v>2259</v>
      </c>
      <c r="L127" s="0" t="n">
        <v>2259</v>
      </c>
      <c r="M127" s="0" t="s">
        <v>1799</v>
      </c>
      <c r="N127" s="0" t="n">
        <v>1</v>
      </c>
      <c r="O127" s="0" t="n">
        <v>63</v>
      </c>
      <c r="P127" s="0" t="n">
        <v>1883</v>
      </c>
      <c r="Q127" s="0" t="n">
        <v>606</v>
      </c>
      <c r="R127" s="0" t="s">
        <v>1870</v>
      </c>
      <c r="S127" s="0" t="s">
        <v>2163</v>
      </c>
      <c r="T127" s="0" t="s">
        <v>1784</v>
      </c>
      <c r="U127" s="0" t="s">
        <v>2154</v>
      </c>
      <c r="V127" s="0" t="s">
        <v>2164</v>
      </c>
    </row>
    <row r="128" customFormat="false" ht="12.75" hidden="false" customHeight="false" outlineLevel="0" collapsed="false">
      <c r="A128" s="0" t="s">
        <v>2147</v>
      </c>
      <c r="B128" s="0" t="s">
        <v>2056</v>
      </c>
      <c r="C128" s="0" t="n">
        <v>2</v>
      </c>
      <c r="D128" s="0" t="n">
        <v>22</v>
      </c>
      <c r="E128" s="0" t="n">
        <v>595</v>
      </c>
      <c r="F128" s="0" t="n">
        <v>615</v>
      </c>
      <c r="G128" s="0" t="s">
        <v>2057</v>
      </c>
      <c r="H128" s="0" t="s">
        <v>2058</v>
      </c>
      <c r="I128" s="0" t="n">
        <v>1</v>
      </c>
      <c r="J128" s="0" t="s">
        <v>1777</v>
      </c>
      <c r="K128" s="0" t="n">
        <v>1143</v>
      </c>
      <c r="L128" s="0" t="n">
        <v>1143</v>
      </c>
      <c r="M128" s="0" t="s">
        <v>1799</v>
      </c>
      <c r="N128" s="0" t="n">
        <v>1</v>
      </c>
      <c r="O128" s="0" t="n">
        <v>59</v>
      </c>
      <c r="P128" s="0" t="n">
        <v>1009</v>
      </c>
      <c r="Q128" s="0" t="n">
        <v>316</v>
      </c>
      <c r="R128" s="0" t="s">
        <v>2059</v>
      </c>
      <c r="S128" s="0" t="s">
        <v>2060</v>
      </c>
      <c r="T128" s="0" t="s">
        <v>2061</v>
      </c>
      <c r="U128" s="0" t="s">
        <v>2148</v>
      </c>
      <c r="V128" s="0" t="s">
        <v>2062</v>
      </c>
    </row>
    <row r="129" customFormat="false" ht="12.75" hidden="false" customHeight="false" outlineLevel="0" collapsed="false">
      <c r="A129" s="0" t="s">
        <v>2147</v>
      </c>
      <c r="B129" s="0" t="s">
        <v>2063</v>
      </c>
      <c r="C129" s="0" t="n">
        <v>3</v>
      </c>
      <c r="D129" s="0" t="n">
        <v>22</v>
      </c>
      <c r="E129" s="0" t="n">
        <v>137</v>
      </c>
      <c r="F129" s="0" t="n">
        <v>157</v>
      </c>
      <c r="G129" s="0" t="s">
        <v>2064</v>
      </c>
      <c r="H129" s="0" t="s">
        <v>2065</v>
      </c>
      <c r="I129" s="0" t="n">
        <v>7</v>
      </c>
      <c r="J129" s="0" t="s">
        <v>1777</v>
      </c>
      <c r="K129" s="0" t="n">
        <v>694</v>
      </c>
      <c r="L129" s="0" t="n">
        <v>694</v>
      </c>
      <c r="M129" s="0" t="s">
        <v>1799</v>
      </c>
      <c r="N129" s="0" t="n">
        <v>1</v>
      </c>
      <c r="O129" s="0" t="n">
        <v>75</v>
      </c>
      <c r="P129" s="0" t="n">
        <v>449</v>
      </c>
      <c r="Q129" s="0" t="n">
        <v>124</v>
      </c>
      <c r="R129" s="0" t="s">
        <v>1784</v>
      </c>
      <c r="S129" s="0" t="s">
        <v>1784</v>
      </c>
      <c r="T129" s="0" t="s">
        <v>1784</v>
      </c>
      <c r="U129" s="0" t="s">
        <v>2159</v>
      </c>
      <c r="V129" s="0" t="s">
        <v>2066</v>
      </c>
    </row>
    <row r="130" customFormat="false" ht="12.75" hidden="false" customHeight="false" outlineLevel="0" collapsed="false">
      <c r="A130" s="0" t="s">
        <v>2147</v>
      </c>
      <c r="B130" s="0" t="s">
        <v>2067</v>
      </c>
      <c r="C130" s="0" t="n">
        <v>1</v>
      </c>
      <c r="D130" s="0" t="n">
        <v>21</v>
      </c>
      <c r="E130" s="0" t="n">
        <v>932</v>
      </c>
      <c r="F130" s="0" t="n">
        <v>952</v>
      </c>
      <c r="G130" s="0" t="s">
        <v>2165</v>
      </c>
      <c r="H130" s="0" t="s">
        <v>2069</v>
      </c>
      <c r="I130" s="0" t="n">
        <v>2</v>
      </c>
      <c r="J130" s="0" t="s">
        <v>1777</v>
      </c>
      <c r="K130" s="0" t="n">
        <v>1565</v>
      </c>
      <c r="L130" s="0" t="n">
        <v>1565</v>
      </c>
      <c r="M130" s="0" t="s">
        <v>1799</v>
      </c>
      <c r="N130" s="0" t="n">
        <v>1</v>
      </c>
      <c r="O130" s="0" t="n">
        <v>102</v>
      </c>
      <c r="P130" s="0" t="n">
        <v>1103</v>
      </c>
      <c r="Q130" s="0" t="n">
        <v>333</v>
      </c>
      <c r="R130" s="0" t="s">
        <v>1855</v>
      </c>
      <c r="S130" s="0" t="s">
        <v>2070</v>
      </c>
      <c r="T130" s="0" t="s">
        <v>1784</v>
      </c>
      <c r="U130" s="0" t="s">
        <v>2166</v>
      </c>
      <c r="V130" s="0" t="s">
        <v>2167</v>
      </c>
    </row>
    <row r="131" customFormat="false" ht="12.75" hidden="false" customHeight="false" outlineLevel="0" collapsed="false">
      <c r="A131" s="0" t="s">
        <v>2147</v>
      </c>
      <c r="B131" s="0" t="s">
        <v>2073</v>
      </c>
      <c r="C131" s="0" t="n">
        <v>2</v>
      </c>
      <c r="D131" s="0" t="n">
        <v>21</v>
      </c>
      <c r="E131" s="0" t="n">
        <v>1125</v>
      </c>
      <c r="F131" s="0" t="n">
        <v>1145</v>
      </c>
      <c r="G131" s="0" t="s">
        <v>2074</v>
      </c>
      <c r="H131" s="0" t="s">
        <v>2075</v>
      </c>
      <c r="I131" s="0" t="n">
        <v>1</v>
      </c>
      <c r="J131" s="0" t="s">
        <v>1798</v>
      </c>
      <c r="K131" s="0" t="n">
        <v>1688</v>
      </c>
      <c r="L131" s="0" t="n">
        <v>1688</v>
      </c>
      <c r="M131" s="0" t="s">
        <v>1854</v>
      </c>
      <c r="N131" s="0" t="n">
        <v>1</v>
      </c>
      <c r="O131" s="0" t="n">
        <v>32</v>
      </c>
      <c r="P131" s="0" t="n">
        <v>973</v>
      </c>
      <c r="Q131" s="0" t="n">
        <v>313</v>
      </c>
      <c r="R131" s="0" t="s">
        <v>2076</v>
      </c>
      <c r="S131" s="0" t="s">
        <v>2077</v>
      </c>
      <c r="T131" s="0" t="s">
        <v>1784</v>
      </c>
      <c r="U131" s="0" t="s">
        <v>2157</v>
      </c>
      <c r="V131" s="0" t="s">
        <v>2078</v>
      </c>
    </row>
    <row r="132" customFormat="false" ht="12.75" hidden="false" customHeight="false" outlineLevel="0" collapsed="false">
      <c r="A132" s="0" t="s">
        <v>2147</v>
      </c>
      <c r="B132" s="0" t="s">
        <v>2079</v>
      </c>
      <c r="C132" s="0" t="n">
        <v>2</v>
      </c>
      <c r="D132" s="0" t="n">
        <v>22</v>
      </c>
      <c r="E132" s="0" t="n">
        <v>591</v>
      </c>
      <c r="F132" s="0" t="n">
        <v>611</v>
      </c>
      <c r="G132" s="0" t="s">
        <v>2057</v>
      </c>
      <c r="H132" s="0" t="s">
        <v>2058</v>
      </c>
      <c r="I132" s="0" t="n">
        <v>1</v>
      </c>
      <c r="J132" s="0" t="s">
        <v>1777</v>
      </c>
      <c r="K132" s="0" t="n">
        <v>1152</v>
      </c>
      <c r="L132" s="0" t="n">
        <v>1152</v>
      </c>
      <c r="M132" s="0" t="s">
        <v>1854</v>
      </c>
      <c r="N132" s="0" t="n">
        <v>1</v>
      </c>
      <c r="O132" s="0" t="n">
        <v>55</v>
      </c>
      <c r="P132" s="0" t="n">
        <v>1005</v>
      </c>
      <c r="Q132" s="0" t="n">
        <v>316</v>
      </c>
      <c r="R132" s="0" t="s">
        <v>2059</v>
      </c>
      <c r="S132" s="0" t="s">
        <v>2060</v>
      </c>
      <c r="T132" s="0" t="s">
        <v>2061</v>
      </c>
      <c r="U132" s="0" t="s">
        <v>2148</v>
      </c>
      <c r="V132" s="0" t="s">
        <v>2062</v>
      </c>
    </row>
    <row r="133" customFormat="false" ht="12.75" hidden="false" customHeight="false" outlineLevel="0" collapsed="false">
      <c r="A133" s="0" t="s">
        <v>2147</v>
      </c>
      <c r="B133" s="0" t="s">
        <v>2080</v>
      </c>
      <c r="C133" s="0" t="n">
        <v>1</v>
      </c>
      <c r="D133" s="0" t="n">
        <v>21</v>
      </c>
      <c r="E133" s="0" t="n">
        <v>1572</v>
      </c>
      <c r="F133" s="0" t="n">
        <v>1592</v>
      </c>
      <c r="G133" s="0" t="s">
        <v>2168</v>
      </c>
      <c r="H133" s="0" t="s">
        <v>2082</v>
      </c>
      <c r="I133" s="0" t="n">
        <v>2</v>
      </c>
      <c r="J133" s="0" t="s">
        <v>1777</v>
      </c>
      <c r="K133" s="0" t="n">
        <v>3042</v>
      </c>
      <c r="L133" s="0" t="n">
        <v>3042</v>
      </c>
      <c r="M133" s="0" t="s">
        <v>1854</v>
      </c>
      <c r="N133" s="0" t="n">
        <v>1</v>
      </c>
      <c r="O133" s="0" t="n">
        <v>141</v>
      </c>
      <c r="P133" s="0" t="n">
        <v>2858</v>
      </c>
      <c r="Q133" s="0" t="n">
        <v>905</v>
      </c>
      <c r="R133" s="0" t="s">
        <v>2083</v>
      </c>
      <c r="S133" s="0" t="s">
        <v>2084</v>
      </c>
      <c r="T133" s="0" t="s">
        <v>487</v>
      </c>
      <c r="U133" s="0" t="s">
        <v>2166</v>
      </c>
      <c r="V133" s="0" t="s">
        <v>2169</v>
      </c>
    </row>
    <row r="134" customFormat="false" ht="12.75" hidden="false" customHeight="false" outlineLevel="0" collapsed="false">
      <c r="A134" s="0" t="s">
        <v>2147</v>
      </c>
      <c r="B134" s="0" t="s">
        <v>2170</v>
      </c>
      <c r="C134" s="0" t="n">
        <v>1</v>
      </c>
      <c r="D134" s="0" t="n">
        <v>22</v>
      </c>
      <c r="E134" s="0" t="n">
        <v>668</v>
      </c>
      <c r="F134" s="0" t="n">
        <v>688</v>
      </c>
      <c r="G134" s="0" t="s">
        <v>2150</v>
      </c>
      <c r="H134" s="0" t="s">
        <v>2151</v>
      </c>
      <c r="I134" s="0" t="n">
        <v>10</v>
      </c>
      <c r="J134" s="0" t="s">
        <v>1777</v>
      </c>
      <c r="K134" s="0" t="n">
        <v>1334</v>
      </c>
      <c r="L134" s="0" t="n">
        <v>1334</v>
      </c>
      <c r="M134" s="0" t="s">
        <v>1854</v>
      </c>
      <c r="N134" s="0" t="n">
        <v>1</v>
      </c>
      <c r="O134" s="0" t="n">
        <v>82</v>
      </c>
      <c r="P134" s="0" t="n">
        <v>1113</v>
      </c>
      <c r="Q134" s="0" t="n">
        <v>343</v>
      </c>
      <c r="R134" s="0" t="s">
        <v>2152</v>
      </c>
      <c r="S134" s="0" t="s">
        <v>2153</v>
      </c>
      <c r="T134" s="0" t="s">
        <v>1784</v>
      </c>
      <c r="U134" s="0" t="s">
        <v>2154</v>
      </c>
      <c r="V134" s="0" t="s">
        <v>2155</v>
      </c>
    </row>
    <row r="135" customFormat="false" ht="12.75" hidden="false" customHeight="false" outlineLevel="0" collapsed="false">
      <c r="A135" s="0" t="s">
        <v>2147</v>
      </c>
      <c r="B135" s="0" t="s">
        <v>2086</v>
      </c>
      <c r="C135" s="0" t="n">
        <v>2</v>
      </c>
      <c r="D135" s="0" t="n">
        <v>22</v>
      </c>
      <c r="E135" s="0" t="n">
        <v>1997</v>
      </c>
      <c r="F135" s="0" t="n">
        <v>2017</v>
      </c>
      <c r="G135" s="0" t="s">
        <v>1822</v>
      </c>
      <c r="H135" s="0" t="s">
        <v>2087</v>
      </c>
      <c r="I135" s="0" t="n">
        <v>6</v>
      </c>
      <c r="J135" s="0" t="s">
        <v>1777</v>
      </c>
      <c r="K135" s="0" t="n">
        <v>3026</v>
      </c>
      <c r="L135" s="0" t="n">
        <v>3026</v>
      </c>
      <c r="M135" s="0" t="s">
        <v>1854</v>
      </c>
      <c r="N135" s="0" t="n">
        <v>1</v>
      </c>
      <c r="O135" s="0" t="n">
        <v>630</v>
      </c>
      <c r="P135" s="0" t="n">
        <v>2732</v>
      </c>
      <c r="Q135" s="0" t="n">
        <v>700</v>
      </c>
      <c r="R135" s="0" t="s">
        <v>291</v>
      </c>
      <c r="S135" s="0" t="s">
        <v>2088</v>
      </c>
      <c r="T135" s="0" t="s">
        <v>814</v>
      </c>
      <c r="U135" s="0" t="s">
        <v>2148</v>
      </c>
      <c r="V135" s="0" t="s">
        <v>2089</v>
      </c>
    </row>
    <row r="136" customFormat="false" ht="12.75" hidden="false" customHeight="false" outlineLevel="0" collapsed="false">
      <c r="A136" s="0" t="s">
        <v>2147</v>
      </c>
      <c r="B136" s="0" t="s">
        <v>2090</v>
      </c>
      <c r="C136" s="0" t="n">
        <v>2</v>
      </c>
      <c r="D136" s="0" t="n">
        <v>22</v>
      </c>
      <c r="E136" s="0" t="n">
        <v>1486</v>
      </c>
      <c r="F136" s="0" t="n">
        <v>1506</v>
      </c>
      <c r="G136" s="0" t="s">
        <v>1822</v>
      </c>
      <c r="H136" s="0" t="s">
        <v>2091</v>
      </c>
      <c r="I136" s="0" t="n">
        <v>4</v>
      </c>
      <c r="J136" s="0" t="s">
        <v>1798</v>
      </c>
      <c r="K136" s="0" t="n">
        <v>2826</v>
      </c>
      <c r="L136" s="0" t="n">
        <v>2826</v>
      </c>
      <c r="M136" s="0" t="s">
        <v>1854</v>
      </c>
      <c r="N136" s="0" t="n">
        <v>1</v>
      </c>
      <c r="O136" s="0" t="n">
        <v>45</v>
      </c>
      <c r="P136" s="0" t="n">
        <v>1223</v>
      </c>
      <c r="Q136" s="0" t="n">
        <v>392</v>
      </c>
      <c r="R136" s="0" t="s">
        <v>291</v>
      </c>
      <c r="S136" s="0" t="s">
        <v>2088</v>
      </c>
      <c r="T136" s="0" t="s">
        <v>814</v>
      </c>
      <c r="U136" s="0" t="s">
        <v>2148</v>
      </c>
      <c r="V136" s="0" t="s">
        <v>2089</v>
      </c>
    </row>
    <row r="137" customFormat="false" ht="12.75" hidden="false" customHeight="false" outlineLevel="0" collapsed="false">
      <c r="A137" s="0" t="s">
        <v>2147</v>
      </c>
      <c r="B137" s="0" t="s">
        <v>2171</v>
      </c>
      <c r="C137" s="0" t="n">
        <v>1</v>
      </c>
      <c r="D137" s="0" t="n">
        <v>22</v>
      </c>
      <c r="E137" s="0" t="n">
        <v>2051</v>
      </c>
      <c r="F137" s="0" t="n">
        <v>2071</v>
      </c>
      <c r="G137" s="0" t="s">
        <v>2172</v>
      </c>
      <c r="H137" s="0" t="s">
        <v>2173</v>
      </c>
      <c r="I137" s="0" t="n">
        <v>2</v>
      </c>
      <c r="J137" s="0" t="s">
        <v>1777</v>
      </c>
      <c r="K137" s="0" t="n">
        <v>2603</v>
      </c>
      <c r="L137" s="0" t="n">
        <v>2603</v>
      </c>
      <c r="M137" s="0" t="s">
        <v>1806</v>
      </c>
      <c r="N137" s="0" t="n">
        <v>1</v>
      </c>
      <c r="O137" s="0" t="n">
        <v>352</v>
      </c>
      <c r="P137" s="0" t="n">
        <v>2424</v>
      </c>
      <c r="Q137" s="0" t="n">
        <v>690</v>
      </c>
      <c r="R137" s="0" t="s">
        <v>2095</v>
      </c>
      <c r="S137" s="0" t="s">
        <v>2096</v>
      </c>
      <c r="T137" s="0" t="s">
        <v>487</v>
      </c>
      <c r="U137" s="0" t="s">
        <v>2154</v>
      </c>
      <c r="V137" s="0" t="s">
        <v>2174</v>
      </c>
    </row>
    <row r="138" customFormat="false" ht="12.75" hidden="false" customHeight="false" outlineLevel="0" collapsed="false">
      <c r="A138" s="0" t="s">
        <v>2147</v>
      </c>
      <c r="B138" s="0" t="s">
        <v>2092</v>
      </c>
      <c r="C138" s="0" t="n">
        <v>1</v>
      </c>
      <c r="D138" s="0" t="n">
        <v>22</v>
      </c>
      <c r="E138" s="0" t="n">
        <v>2196</v>
      </c>
      <c r="F138" s="0" t="n">
        <v>2216</v>
      </c>
      <c r="G138" s="0" t="s">
        <v>2175</v>
      </c>
      <c r="H138" s="0" t="s">
        <v>2094</v>
      </c>
      <c r="I138" s="0" t="n">
        <v>4</v>
      </c>
      <c r="J138" s="0" t="s">
        <v>1798</v>
      </c>
      <c r="K138" s="0" t="n">
        <v>2937</v>
      </c>
      <c r="L138" s="0" t="n">
        <v>2937</v>
      </c>
      <c r="M138" s="0" t="s">
        <v>1806</v>
      </c>
      <c r="N138" s="0" t="n">
        <v>1</v>
      </c>
      <c r="O138" s="0" t="n">
        <v>474</v>
      </c>
      <c r="P138" s="0" t="n">
        <v>1715</v>
      </c>
      <c r="Q138" s="0" t="n">
        <v>413</v>
      </c>
      <c r="R138" s="0" t="s">
        <v>2095</v>
      </c>
      <c r="S138" s="0" t="s">
        <v>2096</v>
      </c>
      <c r="T138" s="0" t="s">
        <v>487</v>
      </c>
      <c r="U138" s="0" t="s">
        <v>2154</v>
      </c>
      <c r="V138" s="0" t="s">
        <v>2176</v>
      </c>
    </row>
    <row r="139" customFormat="false" ht="12.75" hidden="false" customHeight="false" outlineLevel="0" collapsed="false">
      <c r="A139" s="0" t="s">
        <v>2147</v>
      </c>
      <c r="B139" s="0" t="s">
        <v>2099</v>
      </c>
      <c r="C139" s="0" t="n">
        <v>2</v>
      </c>
      <c r="D139" s="0" t="n">
        <v>21</v>
      </c>
      <c r="E139" s="0" t="n">
        <v>416</v>
      </c>
      <c r="F139" s="0" t="n">
        <v>436</v>
      </c>
      <c r="G139" s="0" t="s">
        <v>2177</v>
      </c>
      <c r="H139" s="0" t="s">
        <v>2101</v>
      </c>
      <c r="I139" s="0" t="n">
        <v>10</v>
      </c>
      <c r="J139" s="0" t="s">
        <v>1777</v>
      </c>
      <c r="K139" s="0" t="n">
        <v>1530</v>
      </c>
      <c r="L139" s="0" t="n">
        <v>1511</v>
      </c>
      <c r="M139" s="0" t="s">
        <v>1783</v>
      </c>
      <c r="N139" s="0" t="n">
        <v>1</v>
      </c>
      <c r="O139" s="0" t="n">
        <v>232</v>
      </c>
      <c r="P139" s="0" t="n">
        <v>1293</v>
      </c>
      <c r="Q139" s="0" t="n">
        <v>353</v>
      </c>
      <c r="R139" s="0" t="s">
        <v>2102</v>
      </c>
      <c r="S139" s="0" t="s">
        <v>2103</v>
      </c>
      <c r="T139" s="0" t="s">
        <v>1784</v>
      </c>
      <c r="U139" s="0" t="s">
        <v>2157</v>
      </c>
      <c r="V139" s="0" t="s">
        <v>2178</v>
      </c>
    </row>
    <row r="140" customFormat="false" ht="12.75" hidden="false" customHeight="false" outlineLevel="0" collapsed="false">
      <c r="A140" s="0" t="s">
        <v>2147</v>
      </c>
      <c r="B140" s="0" t="s">
        <v>2105</v>
      </c>
      <c r="C140" s="0" t="n">
        <v>2</v>
      </c>
      <c r="D140" s="0" t="n">
        <v>21</v>
      </c>
      <c r="E140" s="0" t="n">
        <v>1228</v>
      </c>
      <c r="F140" s="0" t="n">
        <v>1248</v>
      </c>
      <c r="G140" s="0" t="s">
        <v>2074</v>
      </c>
      <c r="H140" s="0" t="s">
        <v>2075</v>
      </c>
      <c r="I140" s="0" t="n">
        <v>1</v>
      </c>
      <c r="J140" s="0" t="s">
        <v>1777</v>
      </c>
      <c r="K140" s="0" t="n">
        <v>1808</v>
      </c>
      <c r="L140" s="0" t="n">
        <v>1791</v>
      </c>
      <c r="M140" s="0" t="s">
        <v>1783</v>
      </c>
      <c r="N140" s="0" t="n">
        <v>1</v>
      </c>
      <c r="O140" s="0" t="n">
        <v>134</v>
      </c>
      <c r="P140" s="0" t="n">
        <v>1582</v>
      </c>
      <c r="Q140" s="0" t="n">
        <v>482</v>
      </c>
      <c r="R140" s="0" t="s">
        <v>2106</v>
      </c>
      <c r="S140" s="0" t="s">
        <v>2077</v>
      </c>
      <c r="T140" s="0" t="s">
        <v>1784</v>
      </c>
      <c r="U140" s="0" t="s">
        <v>2157</v>
      </c>
      <c r="V140" s="0" t="s">
        <v>2078</v>
      </c>
    </row>
    <row r="141" customFormat="false" ht="12.75" hidden="false" customHeight="false" outlineLevel="0" collapsed="false">
      <c r="A141" s="0" t="s">
        <v>2147</v>
      </c>
      <c r="B141" s="0" t="s">
        <v>2107</v>
      </c>
      <c r="C141" s="0" t="n">
        <v>1</v>
      </c>
      <c r="D141" s="0" t="n">
        <v>21</v>
      </c>
      <c r="E141" s="0" t="n">
        <v>939</v>
      </c>
      <c r="F141" s="0" t="n">
        <v>959</v>
      </c>
      <c r="G141" s="0" t="s">
        <v>2179</v>
      </c>
      <c r="H141" s="0" t="s">
        <v>2109</v>
      </c>
      <c r="I141" s="0" t="n">
        <v>2</v>
      </c>
      <c r="J141" s="0" t="s">
        <v>1777</v>
      </c>
      <c r="K141" s="0" t="n">
        <v>1758</v>
      </c>
      <c r="L141" s="0" t="n">
        <v>1724</v>
      </c>
      <c r="M141" s="0" t="s">
        <v>2110</v>
      </c>
      <c r="N141" s="0" t="n">
        <v>1</v>
      </c>
      <c r="O141" s="0" t="n">
        <v>45</v>
      </c>
      <c r="P141" s="0" t="n">
        <v>1661</v>
      </c>
      <c r="Q141" s="0" t="n">
        <v>538</v>
      </c>
      <c r="R141" s="0" t="s">
        <v>2111</v>
      </c>
      <c r="S141" s="0" t="s">
        <v>2112</v>
      </c>
      <c r="T141" s="0" t="s">
        <v>2113</v>
      </c>
      <c r="U141" s="0" t="s">
        <v>2166</v>
      </c>
      <c r="V141" s="0" t="s">
        <v>2180</v>
      </c>
    </row>
    <row r="142" customFormat="false" ht="12.75" hidden="false" customHeight="false" outlineLevel="0" collapsed="false">
      <c r="A142" s="0" t="s">
        <v>2147</v>
      </c>
      <c r="B142" s="0" t="s">
        <v>2115</v>
      </c>
      <c r="C142" s="0" t="n">
        <v>1</v>
      </c>
      <c r="D142" s="0" t="n">
        <v>21</v>
      </c>
      <c r="E142" s="0" t="n">
        <v>56</v>
      </c>
      <c r="F142" s="0" t="n">
        <v>76</v>
      </c>
      <c r="G142" s="0" t="s">
        <v>2181</v>
      </c>
      <c r="H142" s="0" t="s">
        <v>1784</v>
      </c>
      <c r="I142" s="0" t="s">
        <v>1784</v>
      </c>
      <c r="J142" s="0" t="s">
        <v>1789</v>
      </c>
      <c r="K142" s="0" t="n">
        <v>1398</v>
      </c>
      <c r="L142" s="0" t="n">
        <v>1381</v>
      </c>
      <c r="M142" s="0" t="s">
        <v>2117</v>
      </c>
      <c r="N142" s="0" t="n">
        <v>1</v>
      </c>
      <c r="O142" s="0" t="n">
        <v>210</v>
      </c>
      <c r="P142" s="0" t="n">
        <v>1316</v>
      </c>
      <c r="Q142" s="0" t="n">
        <v>368</v>
      </c>
      <c r="R142" s="0" t="s">
        <v>1784</v>
      </c>
      <c r="S142" s="0" t="s">
        <v>2118</v>
      </c>
      <c r="T142" s="0" t="s">
        <v>2119</v>
      </c>
      <c r="U142" s="0" t="s">
        <v>2166</v>
      </c>
      <c r="V142" s="0" t="s">
        <v>2182</v>
      </c>
    </row>
    <row r="143" customFormat="false" ht="12.75" hidden="false" customHeight="false" outlineLevel="0" collapsed="false">
      <c r="A143" s="0" t="s">
        <v>2147</v>
      </c>
      <c r="B143" s="0" t="s">
        <v>2121</v>
      </c>
      <c r="C143" s="0" t="n">
        <v>2</v>
      </c>
      <c r="D143" s="0" t="n">
        <v>21</v>
      </c>
      <c r="E143" s="0" t="n">
        <v>324</v>
      </c>
      <c r="F143" s="0" t="n">
        <v>344</v>
      </c>
      <c r="G143" s="0" t="s">
        <v>2177</v>
      </c>
      <c r="H143" s="0" t="s">
        <v>2101</v>
      </c>
      <c r="I143" s="0" t="n">
        <v>10</v>
      </c>
      <c r="J143" s="0" t="s">
        <v>1777</v>
      </c>
      <c r="K143" s="0" t="n">
        <v>1405</v>
      </c>
      <c r="L143" s="0" t="n">
        <v>1388</v>
      </c>
      <c r="M143" s="0" t="s">
        <v>2024</v>
      </c>
      <c r="N143" s="0" t="n">
        <v>1</v>
      </c>
      <c r="O143" s="0" t="n">
        <v>125</v>
      </c>
      <c r="P143" s="0" t="n">
        <v>1189</v>
      </c>
      <c r="Q143" s="0" t="n">
        <v>354</v>
      </c>
      <c r="R143" s="0" t="s">
        <v>2122</v>
      </c>
      <c r="S143" s="0" t="s">
        <v>2123</v>
      </c>
      <c r="T143" s="0" t="s">
        <v>1784</v>
      </c>
      <c r="U143" s="0" t="s">
        <v>2157</v>
      </c>
      <c r="V143" s="0" t="s">
        <v>2183</v>
      </c>
    </row>
    <row r="144" customFormat="false" ht="12.75" hidden="false" customHeight="false" outlineLevel="0" collapsed="false">
      <c r="A144" s="0" t="s">
        <v>2147</v>
      </c>
      <c r="B144" s="0" t="s">
        <v>2125</v>
      </c>
      <c r="C144" s="0" t="n">
        <v>2</v>
      </c>
      <c r="D144" s="0" t="n">
        <v>22</v>
      </c>
      <c r="E144" s="0" t="n">
        <v>1282</v>
      </c>
      <c r="F144" s="0" t="n">
        <v>1302</v>
      </c>
      <c r="G144" s="0" t="s">
        <v>2184</v>
      </c>
      <c r="H144" s="0" t="s">
        <v>2127</v>
      </c>
      <c r="I144" s="0" t="n">
        <v>4</v>
      </c>
      <c r="J144" s="0" t="s">
        <v>1777</v>
      </c>
      <c r="K144" s="0" t="n">
        <v>2072</v>
      </c>
      <c r="L144" s="0" t="n">
        <v>2037</v>
      </c>
      <c r="M144" s="0" t="s">
        <v>1806</v>
      </c>
      <c r="N144" s="0" t="n">
        <v>1</v>
      </c>
      <c r="O144" s="0" t="n">
        <v>86</v>
      </c>
      <c r="P144" s="0" t="n">
        <v>1675</v>
      </c>
      <c r="Q144" s="0" t="n">
        <v>529</v>
      </c>
      <c r="R144" s="0" t="s">
        <v>277</v>
      </c>
      <c r="S144" s="0" t="s">
        <v>2128</v>
      </c>
      <c r="T144" s="0" t="s">
        <v>814</v>
      </c>
      <c r="U144" s="0" t="s">
        <v>2148</v>
      </c>
      <c r="V144" s="0" t="s">
        <v>2185</v>
      </c>
    </row>
    <row r="145" customFormat="false" ht="12.75" hidden="false" customHeight="false" outlineLevel="0" collapsed="false">
      <c r="A145" s="0" t="s">
        <v>2147</v>
      </c>
      <c r="B145" s="0" t="s">
        <v>2186</v>
      </c>
      <c r="C145" s="0" t="n">
        <v>1</v>
      </c>
      <c r="D145" s="0" t="n">
        <v>21</v>
      </c>
      <c r="E145" s="0" t="n">
        <v>219</v>
      </c>
      <c r="F145" s="0" t="n">
        <v>239</v>
      </c>
      <c r="G145" s="0" t="s">
        <v>2187</v>
      </c>
      <c r="H145" s="0" t="s">
        <v>2188</v>
      </c>
      <c r="I145" s="0" t="n">
        <v>9</v>
      </c>
      <c r="J145" s="0" t="s">
        <v>1777</v>
      </c>
      <c r="K145" s="0" t="n">
        <v>1819</v>
      </c>
      <c r="L145" s="0" t="n">
        <v>1786</v>
      </c>
      <c r="M145" s="0" t="s">
        <v>2117</v>
      </c>
      <c r="N145" s="0" t="n">
        <v>1</v>
      </c>
      <c r="O145" s="0" t="n">
        <v>125</v>
      </c>
      <c r="P145" s="0" t="n">
        <v>1687</v>
      </c>
      <c r="Q145" s="0" t="n">
        <v>520</v>
      </c>
      <c r="R145" s="0" t="s">
        <v>2189</v>
      </c>
      <c r="S145" s="0" t="s">
        <v>2190</v>
      </c>
      <c r="T145" s="0" t="s">
        <v>1784</v>
      </c>
      <c r="U145" s="0" t="s">
        <v>2166</v>
      </c>
      <c r="V145" s="0" t="s">
        <v>2191</v>
      </c>
    </row>
    <row r="146" customFormat="false" ht="12.75" hidden="false" customHeight="false" outlineLevel="0" collapsed="false">
      <c r="A146" s="0" t="s">
        <v>2147</v>
      </c>
      <c r="B146" s="0" t="s">
        <v>2130</v>
      </c>
      <c r="C146" s="0" t="n">
        <v>2</v>
      </c>
      <c r="D146" s="0" t="n">
        <v>21</v>
      </c>
      <c r="E146" s="0" t="n">
        <v>1296</v>
      </c>
      <c r="F146" s="0" t="n">
        <v>1316</v>
      </c>
      <c r="G146" s="0" t="s">
        <v>2074</v>
      </c>
      <c r="H146" s="0" t="s">
        <v>2131</v>
      </c>
      <c r="I146" s="0" t="n">
        <v>12</v>
      </c>
      <c r="J146" s="0" t="s">
        <v>1777</v>
      </c>
      <c r="K146" s="0" t="n">
        <v>1848</v>
      </c>
      <c r="L146" s="0" t="n">
        <v>1831</v>
      </c>
      <c r="M146" s="0" t="s">
        <v>2132</v>
      </c>
      <c r="N146" s="0" t="n">
        <v>1</v>
      </c>
      <c r="O146" s="0" t="n">
        <v>545</v>
      </c>
      <c r="P146" s="0" t="n">
        <v>1318</v>
      </c>
      <c r="Q146" s="0" t="n">
        <v>257</v>
      </c>
      <c r="R146" s="0" t="s">
        <v>2106</v>
      </c>
      <c r="S146" s="0" t="s">
        <v>2077</v>
      </c>
      <c r="T146" s="0" t="s">
        <v>1784</v>
      </c>
      <c r="U146" s="0" t="s">
        <v>2157</v>
      </c>
      <c r="V146" s="0" t="s">
        <v>2078</v>
      </c>
    </row>
    <row r="147" customFormat="false" ht="12.75" hidden="false" customHeight="false" outlineLevel="0" collapsed="false">
      <c r="A147" s="0" t="s">
        <v>2147</v>
      </c>
      <c r="B147" s="0" t="s">
        <v>2192</v>
      </c>
      <c r="C147" s="0" t="n">
        <v>1</v>
      </c>
      <c r="D147" s="0" t="n">
        <v>22</v>
      </c>
      <c r="E147" s="0" t="n">
        <v>2623</v>
      </c>
      <c r="F147" s="0" t="n">
        <v>2643</v>
      </c>
      <c r="G147" s="0" t="s">
        <v>2193</v>
      </c>
      <c r="H147" s="0" t="s">
        <v>1784</v>
      </c>
      <c r="I147" s="0" t="s">
        <v>1784</v>
      </c>
      <c r="J147" s="0" t="s">
        <v>1777</v>
      </c>
      <c r="K147" s="0" t="n">
        <v>4744</v>
      </c>
      <c r="L147" s="0" t="n">
        <v>4725</v>
      </c>
      <c r="M147" s="0" t="s">
        <v>2194</v>
      </c>
      <c r="N147" s="0" t="n">
        <v>1</v>
      </c>
      <c r="O147" s="0" t="n">
        <v>905</v>
      </c>
      <c r="P147" s="0" t="n">
        <v>4618</v>
      </c>
      <c r="Q147" s="0" t="n">
        <v>1237</v>
      </c>
      <c r="R147" s="0" t="s">
        <v>1784</v>
      </c>
      <c r="S147" s="0" t="s">
        <v>1784</v>
      </c>
      <c r="T147" s="0" t="s">
        <v>1784</v>
      </c>
      <c r="U147" s="0" t="s">
        <v>2154</v>
      </c>
      <c r="V147" s="0" t="s">
        <v>2195</v>
      </c>
    </row>
    <row r="148" customFormat="false" ht="12.75" hidden="false" customHeight="false" outlineLevel="0" collapsed="false">
      <c r="A148" s="0" t="s">
        <v>2147</v>
      </c>
      <c r="B148" s="0" t="s">
        <v>2196</v>
      </c>
      <c r="C148" s="0" t="n">
        <v>1</v>
      </c>
      <c r="D148" s="0" t="n">
        <v>22</v>
      </c>
      <c r="E148" s="0" t="n">
        <v>548</v>
      </c>
      <c r="F148" s="0" t="n">
        <v>567</v>
      </c>
      <c r="G148" s="0" t="s">
        <v>2197</v>
      </c>
      <c r="H148" s="0" t="s">
        <v>1784</v>
      </c>
      <c r="I148" s="0" t="s">
        <v>1784</v>
      </c>
      <c r="J148" s="0" t="s">
        <v>1777</v>
      </c>
      <c r="K148" s="0" t="n">
        <v>3257</v>
      </c>
      <c r="L148" s="0" t="n">
        <v>3240</v>
      </c>
      <c r="M148" s="0" t="s">
        <v>2024</v>
      </c>
      <c r="N148" s="0" t="n">
        <v>1</v>
      </c>
      <c r="O148" s="0" t="n">
        <v>237</v>
      </c>
      <c r="P148" s="0" t="n">
        <v>2813</v>
      </c>
      <c r="Q148" s="0" t="n">
        <v>858</v>
      </c>
      <c r="R148" s="0" t="s">
        <v>2198</v>
      </c>
      <c r="S148" s="0" t="s">
        <v>2199</v>
      </c>
      <c r="T148" s="0" t="s">
        <v>1784</v>
      </c>
      <c r="U148" s="0" t="s">
        <v>2200</v>
      </c>
      <c r="V148" s="0" t="s">
        <v>2201</v>
      </c>
    </row>
    <row r="149" customFormat="false" ht="12.75" hidden="false" customHeight="false" outlineLevel="0" collapsed="false">
      <c r="A149" s="0" t="s">
        <v>2147</v>
      </c>
      <c r="B149" s="0" t="s">
        <v>2139</v>
      </c>
      <c r="C149" s="0" t="n">
        <v>1</v>
      </c>
      <c r="D149" s="0" t="n">
        <v>22</v>
      </c>
      <c r="E149" s="0" t="n">
        <v>622</v>
      </c>
      <c r="F149" s="0" t="n">
        <v>642</v>
      </c>
      <c r="G149" s="0" t="s">
        <v>2202</v>
      </c>
      <c r="H149" s="0" t="s">
        <v>2141</v>
      </c>
      <c r="I149" s="0" t="n">
        <v>5</v>
      </c>
      <c r="J149" s="0" t="s">
        <v>1777</v>
      </c>
      <c r="K149" s="0" t="n">
        <v>2070</v>
      </c>
      <c r="L149" s="0" t="n">
        <v>2070</v>
      </c>
      <c r="M149" s="0" t="s">
        <v>1799</v>
      </c>
      <c r="N149" s="0" t="n">
        <v>1</v>
      </c>
      <c r="O149" s="0" t="n">
        <v>335</v>
      </c>
      <c r="P149" s="0" t="n">
        <v>1942</v>
      </c>
      <c r="Q149" s="0" t="n">
        <v>535</v>
      </c>
      <c r="R149" s="0" t="s">
        <v>2142</v>
      </c>
      <c r="S149" s="0" t="s">
        <v>2143</v>
      </c>
      <c r="T149" s="0" t="s">
        <v>148</v>
      </c>
      <c r="U149" s="0" t="s">
        <v>2154</v>
      </c>
      <c r="V149" s="0" t="s">
        <v>2203</v>
      </c>
    </row>
    <row r="150" customFormat="false" ht="12.75" hidden="false" customHeight="false" outlineLevel="0" collapsed="false">
      <c r="A150" s="0" t="s">
        <v>2147</v>
      </c>
      <c r="B150" s="0" t="s">
        <v>2145</v>
      </c>
      <c r="C150" s="0" t="n">
        <v>2</v>
      </c>
      <c r="D150" s="0" t="n">
        <v>21</v>
      </c>
      <c r="E150" s="0" t="n">
        <v>1345</v>
      </c>
      <c r="F150" s="0" t="n">
        <v>1365</v>
      </c>
      <c r="G150" s="0" t="s">
        <v>2074</v>
      </c>
      <c r="H150" s="0" t="s">
        <v>2146</v>
      </c>
      <c r="I150" s="0" t="n">
        <v>4</v>
      </c>
      <c r="J150" s="0" t="s">
        <v>1777</v>
      </c>
      <c r="K150" s="0" t="n">
        <v>1768</v>
      </c>
      <c r="L150" s="0" t="n">
        <v>1768</v>
      </c>
      <c r="M150" s="0" t="s">
        <v>1806</v>
      </c>
      <c r="N150" s="0" t="n">
        <v>1</v>
      </c>
      <c r="O150" s="0" t="n">
        <v>35</v>
      </c>
      <c r="P150" s="0" t="n">
        <v>1687</v>
      </c>
      <c r="Q150" s="0" t="n">
        <v>550</v>
      </c>
      <c r="R150" s="0" t="s">
        <v>2106</v>
      </c>
      <c r="S150" s="0" t="s">
        <v>2077</v>
      </c>
      <c r="T150" s="0" t="s">
        <v>1784</v>
      </c>
      <c r="U150" s="0" t="s">
        <v>2157</v>
      </c>
      <c r="V150" s="0" t="s">
        <v>2078</v>
      </c>
    </row>
    <row r="151" customFormat="false" ht="12.75" hidden="false" customHeight="false" outlineLevel="0" collapsed="false">
      <c r="A151" s="0" t="s">
        <v>2204</v>
      </c>
      <c r="B151" s="0" t="s">
        <v>2205</v>
      </c>
      <c r="C151" s="0" t="n">
        <v>1</v>
      </c>
      <c r="D151" s="0" t="n">
        <v>22</v>
      </c>
      <c r="E151" s="0" t="n">
        <v>16</v>
      </c>
      <c r="F151" s="0" t="n">
        <v>36</v>
      </c>
      <c r="G151" s="0" t="s">
        <v>2206</v>
      </c>
      <c r="H151" s="0" t="s">
        <v>2207</v>
      </c>
      <c r="I151" s="0" t="n">
        <v>12</v>
      </c>
      <c r="J151" s="0" t="s">
        <v>1789</v>
      </c>
      <c r="K151" s="0" t="n">
        <v>1608</v>
      </c>
      <c r="L151" s="0" t="n">
        <v>1591</v>
      </c>
      <c r="M151" s="0" t="s">
        <v>1784</v>
      </c>
      <c r="N151" s="0" t="n">
        <v>1</v>
      </c>
      <c r="O151" s="0" t="n">
        <v>1007</v>
      </c>
      <c r="P151" s="0" t="n">
        <v>1510</v>
      </c>
      <c r="Q151" s="0" t="n">
        <v>167</v>
      </c>
      <c r="R151" s="0" t="s">
        <v>1784</v>
      </c>
      <c r="S151" s="0" t="s">
        <v>1784</v>
      </c>
      <c r="T151" s="0" t="s">
        <v>1784</v>
      </c>
      <c r="U151" s="0" t="s">
        <v>2208</v>
      </c>
      <c r="V151" s="0" t="s">
        <v>2209</v>
      </c>
    </row>
    <row r="152" customFormat="false" ht="12.75" hidden="false" customHeight="false" outlineLevel="0" collapsed="false">
      <c r="A152" s="0" t="s">
        <v>2204</v>
      </c>
      <c r="B152" s="0" t="s">
        <v>2210</v>
      </c>
      <c r="C152" s="0" t="n">
        <v>1</v>
      </c>
      <c r="D152" s="0" t="n">
        <v>22</v>
      </c>
      <c r="E152" s="0" t="n">
        <v>66</v>
      </c>
      <c r="F152" s="0" t="n">
        <v>86</v>
      </c>
      <c r="G152" s="0" t="s">
        <v>2206</v>
      </c>
      <c r="H152" s="0" t="s">
        <v>2207</v>
      </c>
      <c r="I152" s="0" t="n">
        <v>12</v>
      </c>
      <c r="J152" s="0" t="s">
        <v>1789</v>
      </c>
      <c r="K152" s="0" t="n">
        <v>1457</v>
      </c>
      <c r="L152" s="0" t="n">
        <v>1440</v>
      </c>
      <c r="M152" s="0" t="s">
        <v>2211</v>
      </c>
      <c r="N152" s="0" t="n">
        <v>1</v>
      </c>
      <c r="O152" s="0" t="n">
        <v>665</v>
      </c>
      <c r="P152" s="0" t="n">
        <v>856</v>
      </c>
      <c r="Q152" s="0" t="n">
        <v>63</v>
      </c>
      <c r="R152" s="0" t="s">
        <v>1784</v>
      </c>
      <c r="S152" s="0" t="s">
        <v>1784</v>
      </c>
      <c r="T152" s="0" t="s">
        <v>1784</v>
      </c>
      <c r="U152" s="0" t="s">
        <v>2208</v>
      </c>
      <c r="V152" s="0" t="s">
        <v>2209</v>
      </c>
    </row>
    <row r="153" customFormat="false" ht="12.75" hidden="false" customHeight="false" outlineLevel="0" collapsed="false">
      <c r="A153" s="0" t="s">
        <v>2204</v>
      </c>
      <c r="B153" s="0" t="s">
        <v>2050</v>
      </c>
      <c r="C153" s="0" t="n">
        <v>1</v>
      </c>
      <c r="D153" s="0" t="n">
        <v>21</v>
      </c>
      <c r="E153" s="0" t="n">
        <v>2558</v>
      </c>
      <c r="F153" s="0" t="n">
        <v>2578</v>
      </c>
      <c r="G153" s="0" t="s">
        <v>2212</v>
      </c>
      <c r="H153" s="0" t="s">
        <v>2052</v>
      </c>
      <c r="I153" s="0" t="n">
        <v>6</v>
      </c>
      <c r="J153" s="0" t="s">
        <v>1798</v>
      </c>
      <c r="K153" s="0" t="n">
        <v>2957</v>
      </c>
      <c r="L153" s="0" t="n">
        <v>2957</v>
      </c>
      <c r="M153" s="0" t="s">
        <v>1799</v>
      </c>
      <c r="N153" s="0" t="n">
        <v>1</v>
      </c>
      <c r="O153" s="0" t="n">
        <v>277</v>
      </c>
      <c r="P153" s="0" t="n">
        <v>1413</v>
      </c>
      <c r="Q153" s="0" t="n">
        <v>378</v>
      </c>
      <c r="R153" s="0" t="s">
        <v>2053</v>
      </c>
      <c r="S153" s="0" t="s">
        <v>2054</v>
      </c>
      <c r="T153" s="0" t="s">
        <v>1784</v>
      </c>
      <c r="U153" s="0" t="s">
        <v>2213</v>
      </c>
      <c r="V153" s="0" t="s">
        <v>2055</v>
      </c>
    </row>
    <row r="154" customFormat="false" ht="12.75" hidden="false" customHeight="false" outlineLevel="0" collapsed="false">
      <c r="A154" s="0" t="s">
        <v>2204</v>
      </c>
      <c r="B154" s="0" t="s">
        <v>2063</v>
      </c>
      <c r="C154" s="0" t="n">
        <v>3</v>
      </c>
      <c r="D154" s="0" t="n">
        <v>22</v>
      </c>
      <c r="E154" s="0" t="n">
        <v>137</v>
      </c>
      <c r="F154" s="0" t="n">
        <v>157</v>
      </c>
      <c r="G154" s="0" t="s">
        <v>2064</v>
      </c>
      <c r="H154" s="0" t="s">
        <v>2065</v>
      </c>
      <c r="I154" s="0" t="n">
        <v>7</v>
      </c>
      <c r="J154" s="0" t="s">
        <v>1777</v>
      </c>
      <c r="K154" s="0" t="n">
        <v>694</v>
      </c>
      <c r="L154" s="0" t="n">
        <v>694</v>
      </c>
      <c r="M154" s="0" t="s">
        <v>1799</v>
      </c>
      <c r="N154" s="0" t="n">
        <v>1</v>
      </c>
      <c r="O154" s="0" t="n">
        <v>75</v>
      </c>
      <c r="P154" s="0" t="n">
        <v>449</v>
      </c>
      <c r="Q154" s="0" t="n">
        <v>124</v>
      </c>
      <c r="R154" s="0" t="s">
        <v>1784</v>
      </c>
      <c r="S154" s="0" t="s">
        <v>1784</v>
      </c>
      <c r="T154" s="0" t="s">
        <v>1784</v>
      </c>
      <c r="U154" s="0" t="s">
        <v>2214</v>
      </c>
      <c r="V154" s="0" t="s">
        <v>2066</v>
      </c>
    </row>
    <row r="155" customFormat="false" ht="12.75" hidden="false" customHeight="false" outlineLevel="0" collapsed="false">
      <c r="A155" s="0" t="s">
        <v>2204</v>
      </c>
      <c r="B155" s="0" t="s">
        <v>2215</v>
      </c>
      <c r="C155" s="0" t="n">
        <v>2</v>
      </c>
      <c r="D155" s="0" t="n">
        <v>21</v>
      </c>
      <c r="E155" s="0" t="n">
        <v>253</v>
      </c>
      <c r="F155" s="0" t="n">
        <v>273</v>
      </c>
      <c r="G155" s="0" t="s">
        <v>2216</v>
      </c>
      <c r="H155" s="0" t="s">
        <v>2217</v>
      </c>
      <c r="I155" s="0" t="n">
        <v>3</v>
      </c>
      <c r="J155" s="0" t="s">
        <v>1777</v>
      </c>
      <c r="K155" s="0" t="n">
        <v>1817</v>
      </c>
      <c r="L155" s="0" t="n">
        <v>1817</v>
      </c>
      <c r="M155" s="0" t="s">
        <v>1799</v>
      </c>
      <c r="N155" s="0" t="n">
        <v>1</v>
      </c>
      <c r="O155" s="0" t="n">
        <v>132</v>
      </c>
      <c r="P155" s="0" t="n">
        <v>1550</v>
      </c>
      <c r="Q155" s="0" t="n">
        <v>472</v>
      </c>
      <c r="R155" s="0" t="s">
        <v>2218</v>
      </c>
      <c r="S155" s="0" t="s">
        <v>2219</v>
      </c>
      <c r="T155" s="0" t="s">
        <v>119</v>
      </c>
      <c r="U155" s="0" t="s">
        <v>2220</v>
      </c>
      <c r="V155" s="0" t="s">
        <v>2221</v>
      </c>
    </row>
    <row r="156" customFormat="false" ht="12.75" hidden="false" customHeight="false" outlineLevel="0" collapsed="false">
      <c r="A156" s="0" t="s">
        <v>2204</v>
      </c>
      <c r="B156" s="0" t="s">
        <v>2222</v>
      </c>
      <c r="C156" s="0" t="n">
        <v>2</v>
      </c>
      <c r="D156" s="0" t="n">
        <v>21</v>
      </c>
      <c r="E156" s="0" t="n">
        <v>284</v>
      </c>
      <c r="F156" s="0" t="n">
        <v>304</v>
      </c>
      <c r="G156" s="0" t="s">
        <v>2223</v>
      </c>
      <c r="H156" s="0" t="s">
        <v>2224</v>
      </c>
      <c r="I156" s="0" t="n">
        <v>6</v>
      </c>
      <c r="J156" s="0" t="s">
        <v>1777</v>
      </c>
      <c r="K156" s="0" t="n">
        <v>4614</v>
      </c>
      <c r="L156" s="0" t="n">
        <v>4614</v>
      </c>
      <c r="M156" s="0" t="s">
        <v>1799</v>
      </c>
      <c r="N156" s="0" t="n">
        <v>1</v>
      </c>
      <c r="O156" s="0" t="n">
        <v>157</v>
      </c>
      <c r="P156" s="0" t="n">
        <v>4287</v>
      </c>
      <c r="Q156" s="0" t="n">
        <v>1376</v>
      </c>
      <c r="R156" s="0" t="s">
        <v>2225</v>
      </c>
      <c r="S156" s="0" t="s">
        <v>2226</v>
      </c>
      <c r="T156" s="0" t="s">
        <v>2061</v>
      </c>
      <c r="U156" s="0" t="s">
        <v>2220</v>
      </c>
      <c r="V156" s="0" t="s">
        <v>2227</v>
      </c>
    </row>
    <row r="157" customFormat="false" ht="12.75" hidden="false" customHeight="false" outlineLevel="0" collapsed="false">
      <c r="A157" s="0" t="s">
        <v>2204</v>
      </c>
      <c r="B157" s="0" t="s">
        <v>2228</v>
      </c>
      <c r="C157" s="0" t="n">
        <v>2</v>
      </c>
      <c r="D157" s="0" t="n">
        <v>22</v>
      </c>
      <c r="E157" s="0" t="n">
        <v>916</v>
      </c>
      <c r="F157" s="0" t="n">
        <v>936</v>
      </c>
      <c r="G157" s="0" t="s">
        <v>2229</v>
      </c>
      <c r="H157" s="0" t="s">
        <v>2230</v>
      </c>
      <c r="I157" s="0" t="n">
        <v>4</v>
      </c>
      <c r="J157" s="0" t="s">
        <v>1777</v>
      </c>
      <c r="K157" s="0" t="n">
        <v>1757</v>
      </c>
      <c r="L157" s="0" t="n">
        <v>1757</v>
      </c>
      <c r="M157" s="0" t="s">
        <v>1799</v>
      </c>
      <c r="N157" s="0" t="n">
        <v>1</v>
      </c>
      <c r="O157" s="0" t="n">
        <v>82</v>
      </c>
      <c r="P157" s="0" t="n">
        <v>1542</v>
      </c>
      <c r="Q157" s="0" t="n">
        <v>486</v>
      </c>
      <c r="R157" s="0" t="s">
        <v>2231</v>
      </c>
      <c r="S157" s="0" t="s">
        <v>2232</v>
      </c>
      <c r="T157" s="0" t="s">
        <v>1906</v>
      </c>
      <c r="U157" s="0" t="s">
        <v>2233</v>
      </c>
      <c r="V157" s="0" t="s">
        <v>2234</v>
      </c>
    </row>
    <row r="158" customFormat="false" ht="12.75" hidden="false" customHeight="false" outlineLevel="0" collapsed="false">
      <c r="A158" s="0" t="s">
        <v>2204</v>
      </c>
      <c r="B158" s="0" t="s">
        <v>2235</v>
      </c>
      <c r="C158" s="0" t="n">
        <v>1</v>
      </c>
      <c r="D158" s="0" t="n">
        <v>22</v>
      </c>
      <c r="E158" s="0" t="n">
        <v>535</v>
      </c>
      <c r="F158" s="0" t="n">
        <v>555</v>
      </c>
      <c r="G158" s="0" t="s">
        <v>2236</v>
      </c>
      <c r="H158" s="0" t="s">
        <v>2237</v>
      </c>
      <c r="I158" s="0" t="n">
        <v>2</v>
      </c>
      <c r="J158" s="0" t="s">
        <v>1777</v>
      </c>
      <c r="K158" s="0" t="n">
        <v>1735</v>
      </c>
      <c r="L158" s="0" t="n">
        <v>1735</v>
      </c>
      <c r="M158" s="0" t="s">
        <v>1799</v>
      </c>
      <c r="N158" s="0" t="n">
        <v>1</v>
      </c>
      <c r="O158" s="0" t="n">
        <v>420</v>
      </c>
      <c r="P158" s="0" t="n">
        <v>1463</v>
      </c>
      <c r="Q158" s="0" t="n">
        <v>347</v>
      </c>
      <c r="R158" s="0" t="s">
        <v>1784</v>
      </c>
      <c r="S158" s="0" t="s">
        <v>1784</v>
      </c>
      <c r="T158" s="0" t="s">
        <v>160</v>
      </c>
      <c r="U158" s="0" t="s">
        <v>2208</v>
      </c>
      <c r="V158" s="0" t="s">
        <v>2238</v>
      </c>
    </row>
    <row r="159" customFormat="false" ht="12.75" hidden="false" customHeight="false" outlineLevel="0" collapsed="false">
      <c r="A159" s="0" t="s">
        <v>2204</v>
      </c>
      <c r="B159" s="0" t="s">
        <v>2239</v>
      </c>
      <c r="C159" s="0" t="n">
        <v>2</v>
      </c>
      <c r="D159" s="0" t="n">
        <v>22</v>
      </c>
      <c r="E159" s="0" t="n">
        <v>208</v>
      </c>
      <c r="F159" s="0" t="n">
        <v>228</v>
      </c>
      <c r="G159" s="0" t="s">
        <v>2240</v>
      </c>
      <c r="H159" s="0" t="s">
        <v>2241</v>
      </c>
      <c r="I159" s="0" t="n">
        <v>5</v>
      </c>
      <c r="J159" s="0" t="s">
        <v>1777</v>
      </c>
      <c r="K159" s="0" t="n">
        <v>1720</v>
      </c>
      <c r="L159" s="0" t="n">
        <v>1720</v>
      </c>
      <c r="M159" s="0" t="s">
        <v>1799</v>
      </c>
      <c r="N159" s="0" t="n">
        <v>1</v>
      </c>
      <c r="O159" s="0" t="n">
        <v>90</v>
      </c>
      <c r="P159" s="0" t="n">
        <v>1649</v>
      </c>
      <c r="Q159" s="0" t="n">
        <v>519</v>
      </c>
      <c r="R159" s="0" t="s">
        <v>1855</v>
      </c>
      <c r="S159" s="0" t="s">
        <v>2242</v>
      </c>
      <c r="T159" s="0" t="s">
        <v>1784</v>
      </c>
      <c r="U159" s="0" t="s">
        <v>2233</v>
      </c>
      <c r="V159" s="0" t="s">
        <v>2243</v>
      </c>
    </row>
    <row r="160" customFormat="false" ht="12.75" hidden="false" customHeight="false" outlineLevel="0" collapsed="false">
      <c r="A160" s="0" t="s">
        <v>2204</v>
      </c>
      <c r="B160" s="0" t="s">
        <v>2244</v>
      </c>
      <c r="C160" s="0" t="n">
        <v>2</v>
      </c>
      <c r="D160" s="0" t="n">
        <v>21</v>
      </c>
      <c r="E160" s="0" t="n">
        <v>155</v>
      </c>
      <c r="F160" s="0" t="n">
        <v>175</v>
      </c>
      <c r="G160" s="0" t="s">
        <v>2245</v>
      </c>
      <c r="H160" s="0" t="s">
        <v>2246</v>
      </c>
      <c r="I160" s="0" t="n">
        <v>6</v>
      </c>
      <c r="J160" s="0" t="s">
        <v>1777</v>
      </c>
      <c r="K160" s="0" t="n">
        <v>1071</v>
      </c>
      <c r="L160" s="0" t="n">
        <v>1071</v>
      </c>
      <c r="M160" s="0" t="s">
        <v>1854</v>
      </c>
      <c r="N160" s="0" t="n">
        <v>1</v>
      </c>
      <c r="O160" s="0" t="n">
        <v>76</v>
      </c>
      <c r="P160" s="0" t="n">
        <v>867</v>
      </c>
      <c r="Q160" s="0" t="n">
        <v>263</v>
      </c>
      <c r="R160" s="0" t="s">
        <v>2247</v>
      </c>
      <c r="S160" s="0" t="s">
        <v>2248</v>
      </c>
      <c r="T160" s="0" t="s">
        <v>1784</v>
      </c>
      <c r="U160" s="0" t="s">
        <v>2220</v>
      </c>
      <c r="V160" s="0" t="s">
        <v>2249</v>
      </c>
    </row>
    <row r="161" customFormat="false" ht="12.75" hidden="false" customHeight="false" outlineLevel="0" collapsed="false">
      <c r="A161" s="0" t="s">
        <v>2204</v>
      </c>
      <c r="B161" s="0" t="s">
        <v>2250</v>
      </c>
      <c r="C161" s="0" t="n">
        <v>2</v>
      </c>
      <c r="D161" s="0" t="n">
        <v>21</v>
      </c>
      <c r="E161" s="0" t="n">
        <v>105</v>
      </c>
      <c r="F161" s="0" t="n">
        <v>125</v>
      </c>
      <c r="G161" s="0" t="s">
        <v>2251</v>
      </c>
      <c r="H161" s="0" t="s">
        <v>2252</v>
      </c>
      <c r="I161" s="0" t="n">
        <v>9</v>
      </c>
      <c r="J161" s="0" t="s">
        <v>1789</v>
      </c>
      <c r="K161" s="0" t="n">
        <v>1200</v>
      </c>
      <c r="L161" s="0" t="n">
        <v>1200</v>
      </c>
      <c r="M161" s="0" t="s">
        <v>1854</v>
      </c>
      <c r="N161" s="0" t="n">
        <v>1</v>
      </c>
      <c r="O161" s="0" t="n">
        <v>126</v>
      </c>
      <c r="P161" s="0" t="n">
        <v>776</v>
      </c>
      <c r="Q161" s="0" t="n">
        <v>216</v>
      </c>
      <c r="R161" s="0" t="s">
        <v>2253</v>
      </c>
      <c r="S161" s="0" t="s">
        <v>2254</v>
      </c>
      <c r="T161" s="0" t="s">
        <v>119</v>
      </c>
      <c r="U161" s="0" t="s">
        <v>2220</v>
      </c>
      <c r="V161" s="0" t="s">
        <v>2255</v>
      </c>
    </row>
    <row r="162" customFormat="false" ht="12.75" hidden="false" customHeight="false" outlineLevel="0" collapsed="false">
      <c r="A162" s="0" t="s">
        <v>2204</v>
      </c>
      <c r="B162" s="0" t="s">
        <v>2256</v>
      </c>
      <c r="C162" s="0" t="n">
        <v>2</v>
      </c>
      <c r="D162" s="0" t="n">
        <v>21</v>
      </c>
      <c r="E162" s="0" t="n">
        <v>284</v>
      </c>
      <c r="F162" s="0" t="n">
        <v>304</v>
      </c>
      <c r="G162" s="0" t="s">
        <v>2223</v>
      </c>
      <c r="H162" s="0" t="s">
        <v>2224</v>
      </c>
      <c r="I162" s="0" t="n">
        <v>6</v>
      </c>
      <c r="J162" s="0" t="s">
        <v>1777</v>
      </c>
      <c r="K162" s="0" t="n">
        <v>4575</v>
      </c>
      <c r="L162" s="0" t="n">
        <v>4575</v>
      </c>
      <c r="M162" s="0" t="s">
        <v>1806</v>
      </c>
      <c r="N162" s="0" t="n">
        <v>1</v>
      </c>
      <c r="O162" s="0" t="n">
        <v>157</v>
      </c>
      <c r="P162" s="0" t="n">
        <v>4287</v>
      </c>
      <c r="Q162" s="0" t="n">
        <v>1376</v>
      </c>
      <c r="R162" s="0" t="s">
        <v>2225</v>
      </c>
      <c r="S162" s="0" t="s">
        <v>2226</v>
      </c>
      <c r="T162" s="0" t="s">
        <v>2061</v>
      </c>
      <c r="U162" s="0" t="s">
        <v>2220</v>
      </c>
      <c r="V162" s="0" t="s">
        <v>2227</v>
      </c>
    </row>
    <row r="163" customFormat="false" ht="12.75" hidden="false" customHeight="false" outlineLevel="0" collapsed="false">
      <c r="A163" s="0" t="s">
        <v>2204</v>
      </c>
      <c r="B163" s="0" t="s">
        <v>2257</v>
      </c>
      <c r="C163" s="0" t="n">
        <v>2</v>
      </c>
      <c r="D163" s="0" t="n">
        <v>21</v>
      </c>
      <c r="E163" s="0" t="n">
        <v>252</v>
      </c>
      <c r="F163" s="0" t="n">
        <v>272</v>
      </c>
      <c r="G163" s="0" t="s">
        <v>2216</v>
      </c>
      <c r="H163" s="0" t="s">
        <v>2217</v>
      </c>
      <c r="I163" s="0" t="n">
        <v>3</v>
      </c>
      <c r="J163" s="0" t="s">
        <v>1789</v>
      </c>
      <c r="K163" s="0" t="n">
        <v>3264</v>
      </c>
      <c r="L163" s="0" t="n">
        <v>3264</v>
      </c>
      <c r="M163" s="0" t="s">
        <v>1799</v>
      </c>
      <c r="N163" s="0" t="n">
        <v>1</v>
      </c>
      <c r="O163" s="0" t="n">
        <v>2474</v>
      </c>
      <c r="P163" s="0" t="n">
        <v>3043</v>
      </c>
      <c r="Q163" s="0" t="n">
        <v>189</v>
      </c>
      <c r="R163" s="0" t="s">
        <v>2218</v>
      </c>
      <c r="S163" s="0" t="s">
        <v>2258</v>
      </c>
      <c r="T163" s="0" t="s">
        <v>119</v>
      </c>
      <c r="U163" s="0" t="s">
        <v>2220</v>
      </c>
      <c r="V163" s="0" t="s">
        <v>2221</v>
      </c>
    </row>
    <row r="164" customFormat="false" ht="12.75" hidden="false" customHeight="false" outlineLevel="0" collapsed="false">
      <c r="A164" s="0" t="s">
        <v>2204</v>
      </c>
      <c r="B164" s="0" t="s">
        <v>2259</v>
      </c>
      <c r="C164" s="0" t="n">
        <v>2</v>
      </c>
      <c r="D164" s="0" t="n">
        <v>22</v>
      </c>
      <c r="E164" s="0" t="n">
        <v>371</v>
      </c>
      <c r="F164" s="0" t="n">
        <v>391</v>
      </c>
      <c r="G164" s="0" t="s">
        <v>2260</v>
      </c>
      <c r="H164" s="0" t="s">
        <v>2261</v>
      </c>
      <c r="I164" s="0" t="n">
        <v>12</v>
      </c>
      <c r="J164" s="0" t="s">
        <v>1777</v>
      </c>
      <c r="K164" s="0" t="n">
        <v>2227</v>
      </c>
      <c r="L164" s="0" t="n">
        <v>2227</v>
      </c>
      <c r="M164" s="0" t="s">
        <v>1799</v>
      </c>
      <c r="N164" s="0" t="n">
        <v>1</v>
      </c>
      <c r="O164" s="0" t="n">
        <v>22</v>
      </c>
      <c r="P164" s="0" t="n">
        <v>2049</v>
      </c>
      <c r="Q164" s="0" t="n">
        <v>675</v>
      </c>
      <c r="R164" s="0" t="s">
        <v>1870</v>
      </c>
      <c r="S164" s="0" t="s">
        <v>2262</v>
      </c>
      <c r="T164" s="0" t="s">
        <v>1784</v>
      </c>
      <c r="U164" s="0" t="s">
        <v>2233</v>
      </c>
      <c r="V164" s="0" t="s">
        <v>2263</v>
      </c>
    </row>
    <row r="165" customFormat="false" ht="12.75" hidden="false" customHeight="false" outlineLevel="0" collapsed="false">
      <c r="A165" s="0" t="s">
        <v>2204</v>
      </c>
      <c r="B165" s="0" t="s">
        <v>2086</v>
      </c>
      <c r="C165" s="0" t="n">
        <v>2</v>
      </c>
      <c r="D165" s="0" t="n">
        <v>22</v>
      </c>
      <c r="E165" s="0" t="n">
        <v>1997</v>
      </c>
      <c r="F165" s="0" t="n">
        <v>2017</v>
      </c>
      <c r="G165" s="0" t="s">
        <v>2264</v>
      </c>
      <c r="H165" s="0" t="s">
        <v>2087</v>
      </c>
      <c r="I165" s="0" t="n">
        <v>6</v>
      </c>
      <c r="J165" s="0" t="s">
        <v>1777</v>
      </c>
      <c r="K165" s="0" t="n">
        <v>3026</v>
      </c>
      <c r="L165" s="0" t="n">
        <v>3026</v>
      </c>
      <c r="M165" s="0" t="s">
        <v>1854</v>
      </c>
      <c r="N165" s="0" t="n">
        <v>1</v>
      </c>
      <c r="O165" s="0" t="n">
        <v>630</v>
      </c>
      <c r="P165" s="0" t="n">
        <v>2732</v>
      </c>
      <c r="Q165" s="0" t="n">
        <v>700</v>
      </c>
      <c r="R165" s="0" t="s">
        <v>291</v>
      </c>
      <c r="S165" s="0" t="s">
        <v>2088</v>
      </c>
      <c r="T165" s="0" t="s">
        <v>814</v>
      </c>
      <c r="U165" s="0" t="s">
        <v>2233</v>
      </c>
      <c r="V165" s="0" t="s">
        <v>2089</v>
      </c>
    </row>
    <row r="166" customFormat="false" ht="12.75" hidden="false" customHeight="false" outlineLevel="0" collapsed="false">
      <c r="A166" s="0" t="s">
        <v>2204</v>
      </c>
      <c r="B166" s="0" t="s">
        <v>2090</v>
      </c>
      <c r="C166" s="0" t="n">
        <v>2</v>
      </c>
      <c r="D166" s="0" t="n">
        <v>22</v>
      </c>
      <c r="E166" s="0" t="n">
        <v>1486</v>
      </c>
      <c r="F166" s="0" t="n">
        <v>1506</v>
      </c>
      <c r="G166" s="0" t="s">
        <v>2264</v>
      </c>
      <c r="H166" s="0" t="s">
        <v>2091</v>
      </c>
      <c r="I166" s="0" t="n">
        <v>4</v>
      </c>
      <c r="J166" s="0" t="s">
        <v>1798</v>
      </c>
      <c r="K166" s="0" t="n">
        <v>2826</v>
      </c>
      <c r="L166" s="0" t="n">
        <v>2826</v>
      </c>
      <c r="M166" s="0" t="s">
        <v>1854</v>
      </c>
      <c r="N166" s="0" t="n">
        <v>1</v>
      </c>
      <c r="O166" s="0" t="n">
        <v>45</v>
      </c>
      <c r="P166" s="0" t="n">
        <v>1223</v>
      </c>
      <c r="Q166" s="0" t="n">
        <v>392</v>
      </c>
      <c r="R166" s="0" t="s">
        <v>291</v>
      </c>
      <c r="S166" s="0" t="s">
        <v>2088</v>
      </c>
      <c r="T166" s="0" t="s">
        <v>814</v>
      </c>
      <c r="U166" s="0" t="s">
        <v>2233</v>
      </c>
      <c r="V166" s="0" t="s">
        <v>2089</v>
      </c>
    </row>
    <row r="167" customFormat="false" ht="12.75" hidden="false" customHeight="false" outlineLevel="0" collapsed="false">
      <c r="A167" s="0" t="s">
        <v>2204</v>
      </c>
      <c r="B167" s="0" t="s">
        <v>2265</v>
      </c>
      <c r="C167" s="0" t="n">
        <v>2</v>
      </c>
      <c r="D167" s="0" t="n">
        <v>22</v>
      </c>
      <c r="E167" s="0" t="n">
        <v>1129</v>
      </c>
      <c r="F167" s="0" t="n">
        <v>1149</v>
      </c>
      <c r="G167" s="0" t="s">
        <v>2266</v>
      </c>
      <c r="H167" s="0" t="s">
        <v>2267</v>
      </c>
      <c r="I167" s="0" t="n">
        <v>6</v>
      </c>
      <c r="J167" s="0" t="s">
        <v>1777</v>
      </c>
      <c r="K167" s="0" t="n">
        <v>1970</v>
      </c>
      <c r="L167" s="0" t="n">
        <v>1970</v>
      </c>
      <c r="M167" s="0" t="s">
        <v>1806</v>
      </c>
      <c r="N167" s="0" t="n">
        <v>1</v>
      </c>
      <c r="O167" s="0" t="n">
        <v>264</v>
      </c>
      <c r="P167" s="0" t="n">
        <v>1688</v>
      </c>
      <c r="Q167" s="0" t="n">
        <v>474</v>
      </c>
      <c r="R167" s="0" t="s">
        <v>2268</v>
      </c>
      <c r="S167" s="0" t="s">
        <v>2269</v>
      </c>
      <c r="T167" s="0" t="s">
        <v>1784</v>
      </c>
      <c r="U167" s="0" t="s">
        <v>2233</v>
      </c>
      <c r="V167" s="0" t="s">
        <v>2270</v>
      </c>
    </row>
    <row r="168" customFormat="false" ht="12.75" hidden="false" customHeight="false" outlineLevel="0" collapsed="false">
      <c r="A168" s="0" t="s">
        <v>2204</v>
      </c>
      <c r="B168" s="0" t="s">
        <v>2271</v>
      </c>
      <c r="C168" s="0" t="n">
        <v>2</v>
      </c>
      <c r="D168" s="0" t="n">
        <v>21</v>
      </c>
      <c r="E168" s="0" t="n">
        <v>356</v>
      </c>
      <c r="F168" s="0" t="n">
        <v>376</v>
      </c>
      <c r="G168" s="0" t="s">
        <v>2272</v>
      </c>
      <c r="H168" s="0" t="s">
        <v>2273</v>
      </c>
      <c r="I168" s="0" t="n">
        <v>8</v>
      </c>
      <c r="J168" s="0" t="s">
        <v>1777</v>
      </c>
      <c r="K168" s="0" t="n">
        <v>1644</v>
      </c>
      <c r="L168" s="0" t="n">
        <v>1644</v>
      </c>
      <c r="M168" s="0" t="s">
        <v>1806</v>
      </c>
      <c r="N168" s="0" t="n">
        <v>1</v>
      </c>
      <c r="O168" s="0" t="n">
        <v>199</v>
      </c>
      <c r="P168" s="0" t="n">
        <v>1467</v>
      </c>
      <c r="Q168" s="0" t="n">
        <v>422</v>
      </c>
      <c r="R168" s="0" t="s">
        <v>2274</v>
      </c>
      <c r="S168" s="0" t="s">
        <v>2275</v>
      </c>
      <c r="T168" s="0" t="s">
        <v>2061</v>
      </c>
      <c r="U168" s="0" t="s">
        <v>2220</v>
      </c>
      <c r="V168" s="0" t="s">
        <v>2276</v>
      </c>
    </row>
    <row r="169" customFormat="false" ht="12.75" hidden="false" customHeight="false" outlineLevel="0" collapsed="false">
      <c r="A169" s="0" t="s">
        <v>2204</v>
      </c>
      <c r="B169" s="0" t="s">
        <v>2171</v>
      </c>
      <c r="C169" s="0" t="n">
        <v>2</v>
      </c>
      <c r="D169" s="0" t="n">
        <v>22</v>
      </c>
      <c r="E169" s="0" t="n">
        <v>2051</v>
      </c>
      <c r="F169" s="0" t="n">
        <v>2071</v>
      </c>
      <c r="G169" s="0" t="s">
        <v>2277</v>
      </c>
      <c r="H169" s="0" t="s">
        <v>2173</v>
      </c>
      <c r="I169" s="0" t="n">
        <v>2</v>
      </c>
      <c r="J169" s="0" t="s">
        <v>1777</v>
      </c>
      <c r="K169" s="0" t="n">
        <v>2603</v>
      </c>
      <c r="L169" s="0" t="n">
        <v>2603</v>
      </c>
      <c r="M169" s="0" t="s">
        <v>1806</v>
      </c>
      <c r="N169" s="0" t="n">
        <v>1</v>
      </c>
      <c r="O169" s="0" t="n">
        <v>352</v>
      </c>
      <c r="P169" s="0" t="n">
        <v>2424</v>
      </c>
      <c r="Q169" s="0" t="n">
        <v>690</v>
      </c>
      <c r="R169" s="0" t="s">
        <v>2095</v>
      </c>
      <c r="S169" s="0" t="s">
        <v>2096</v>
      </c>
      <c r="T169" s="0" t="s">
        <v>487</v>
      </c>
      <c r="U169" s="0" t="s">
        <v>2233</v>
      </c>
      <c r="V169" s="0" t="s">
        <v>2278</v>
      </c>
    </row>
    <row r="170" customFormat="false" ht="12.75" hidden="false" customHeight="false" outlineLevel="0" collapsed="false">
      <c r="A170" s="0" t="s">
        <v>2204</v>
      </c>
      <c r="B170" s="0" t="s">
        <v>2279</v>
      </c>
      <c r="C170" s="0" t="n">
        <v>2</v>
      </c>
      <c r="D170" s="0" t="n">
        <v>22</v>
      </c>
      <c r="E170" s="0" t="n">
        <v>302</v>
      </c>
      <c r="F170" s="0" t="n">
        <v>322</v>
      </c>
      <c r="G170" s="0" t="s">
        <v>2280</v>
      </c>
      <c r="H170" s="0" t="s">
        <v>2273</v>
      </c>
      <c r="I170" s="0" t="n">
        <v>8</v>
      </c>
      <c r="J170" s="0" t="s">
        <v>1789</v>
      </c>
      <c r="K170" s="0" t="n">
        <v>2953</v>
      </c>
      <c r="L170" s="0" t="n">
        <v>2953</v>
      </c>
      <c r="M170" s="0" t="s">
        <v>1806</v>
      </c>
      <c r="N170" s="0" t="n">
        <v>1</v>
      </c>
      <c r="O170" s="0" t="n">
        <v>1036</v>
      </c>
      <c r="P170" s="0" t="n">
        <v>2592</v>
      </c>
      <c r="Q170" s="0" t="n">
        <v>518</v>
      </c>
      <c r="R170" s="0" t="s">
        <v>2281</v>
      </c>
      <c r="S170" s="0" t="s">
        <v>2282</v>
      </c>
      <c r="T170" s="0" t="s">
        <v>1784</v>
      </c>
      <c r="U170" s="0" t="s">
        <v>2233</v>
      </c>
      <c r="V170" s="0" t="s">
        <v>2283</v>
      </c>
    </row>
    <row r="171" customFormat="false" ht="12.75" hidden="false" customHeight="false" outlineLevel="0" collapsed="false">
      <c r="A171" s="0" t="s">
        <v>2204</v>
      </c>
      <c r="B171" s="0" t="s">
        <v>2092</v>
      </c>
      <c r="C171" s="0" t="n">
        <v>2</v>
      </c>
      <c r="D171" s="0" t="n">
        <v>22</v>
      </c>
      <c r="E171" s="0" t="n">
        <v>2196</v>
      </c>
      <c r="F171" s="0" t="n">
        <v>2216</v>
      </c>
      <c r="G171" s="0" t="s">
        <v>2284</v>
      </c>
      <c r="H171" s="0" t="s">
        <v>2094</v>
      </c>
      <c r="I171" s="0" t="n">
        <v>4</v>
      </c>
      <c r="J171" s="0" t="s">
        <v>1798</v>
      </c>
      <c r="K171" s="0" t="n">
        <v>2937</v>
      </c>
      <c r="L171" s="0" t="n">
        <v>2937</v>
      </c>
      <c r="M171" s="0" t="s">
        <v>1806</v>
      </c>
      <c r="N171" s="0" t="n">
        <v>1</v>
      </c>
      <c r="O171" s="0" t="n">
        <v>474</v>
      </c>
      <c r="P171" s="0" t="n">
        <v>1715</v>
      </c>
      <c r="Q171" s="0" t="n">
        <v>413</v>
      </c>
      <c r="R171" s="0" t="s">
        <v>2095</v>
      </c>
      <c r="S171" s="0" t="s">
        <v>2096</v>
      </c>
      <c r="T171" s="0" t="s">
        <v>487</v>
      </c>
      <c r="U171" s="0" t="s">
        <v>2233</v>
      </c>
      <c r="V171" s="0" t="s">
        <v>2097</v>
      </c>
    </row>
    <row r="172" customFormat="false" ht="12.75" hidden="false" customHeight="false" outlineLevel="0" collapsed="false">
      <c r="A172" s="0" t="s">
        <v>2204</v>
      </c>
      <c r="B172" s="0" t="s">
        <v>2285</v>
      </c>
      <c r="C172" s="0" t="n">
        <v>1</v>
      </c>
      <c r="D172" s="0" t="n">
        <v>22</v>
      </c>
      <c r="E172" s="0" t="n">
        <v>76</v>
      </c>
      <c r="F172" s="0" t="n">
        <v>96</v>
      </c>
      <c r="G172" s="0" t="s">
        <v>2206</v>
      </c>
      <c r="H172" s="0" t="s">
        <v>2207</v>
      </c>
      <c r="I172" s="0" t="n">
        <v>12</v>
      </c>
      <c r="J172" s="0" t="s">
        <v>1789</v>
      </c>
      <c r="K172" s="0" t="n">
        <v>1572</v>
      </c>
      <c r="L172" s="0" t="n">
        <v>1531</v>
      </c>
      <c r="M172" s="0" t="s">
        <v>1938</v>
      </c>
      <c r="N172" s="0" t="n">
        <v>1</v>
      </c>
      <c r="O172" s="0" t="n">
        <v>675</v>
      </c>
      <c r="P172" s="0" t="n">
        <v>1355</v>
      </c>
      <c r="Q172" s="0" t="n">
        <v>226</v>
      </c>
      <c r="R172" s="0" t="s">
        <v>1784</v>
      </c>
      <c r="S172" s="0" t="s">
        <v>1784</v>
      </c>
      <c r="T172" s="0" t="s">
        <v>1784</v>
      </c>
      <c r="U172" s="0" t="s">
        <v>2208</v>
      </c>
      <c r="V172" s="0" t="s">
        <v>2209</v>
      </c>
    </row>
    <row r="173" customFormat="false" ht="12.75" hidden="false" customHeight="false" outlineLevel="0" collapsed="false">
      <c r="A173" s="0" t="s">
        <v>2204</v>
      </c>
      <c r="B173" s="0" t="s">
        <v>2286</v>
      </c>
      <c r="C173" s="0" t="n">
        <v>2</v>
      </c>
      <c r="D173" s="0" t="n">
        <v>22</v>
      </c>
      <c r="E173" s="0" t="n">
        <v>301</v>
      </c>
      <c r="F173" s="0" t="n">
        <v>321</v>
      </c>
      <c r="G173" s="0" t="s">
        <v>2280</v>
      </c>
      <c r="H173" s="0" t="s">
        <v>2273</v>
      </c>
      <c r="I173" s="0" t="n">
        <v>8</v>
      </c>
      <c r="J173" s="0" t="s">
        <v>1777</v>
      </c>
      <c r="K173" s="0" t="n">
        <v>2969</v>
      </c>
      <c r="L173" s="0" t="n">
        <v>2952</v>
      </c>
      <c r="M173" s="0" t="s">
        <v>2211</v>
      </c>
      <c r="N173" s="0" t="n">
        <v>1</v>
      </c>
      <c r="O173" s="0" t="n">
        <v>117</v>
      </c>
      <c r="P173" s="0" t="n">
        <v>2591</v>
      </c>
      <c r="Q173" s="0" t="n">
        <v>824</v>
      </c>
      <c r="R173" s="0" t="s">
        <v>2281</v>
      </c>
      <c r="S173" s="0" t="s">
        <v>2282</v>
      </c>
      <c r="T173" s="0" t="s">
        <v>2287</v>
      </c>
      <c r="U173" s="0" t="s">
        <v>2233</v>
      </c>
      <c r="V173" s="0" t="s">
        <v>2283</v>
      </c>
    </row>
    <row r="174" customFormat="false" ht="12.75" hidden="false" customHeight="false" outlineLevel="0" collapsed="false">
      <c r="A174" s="0" t="s">
        <v>2204</v>
      </c>
      <c r="B174" s="0" t="s">
        <v>2288</v>
      </c>
      <c r="C174" s="0" t="n">
        <v>2</v>
      </c>
      <c r="D174" s="0" t="n">
        <v>22</v>
      </c>
      <c r="E174" s="0" t="n">
        <v>753</v>
      </c>
      <c r="F174" s="0" t="n">
        <v>773</v>
      </c>
      <c r="G174" s="0" t="s">
        <v>2289</v>
      </c>
      <c r="H174" s="0" t="s">
        <v>2290</v>
      </c>
      <c r="I174" s="0" t="n">
        <v>8</v>
      </c>
      <c r="J174" s="0" t="s">
        <v>1777</v>
      </c>
      <c r="K174" s="0" t="n">
        <v>2183</v>
      </c>
      <c r="L174" s="0" t="n">
        <v>2162</v>
      </c>
      <c r="M174" s="0" t="s">
        <v>2110</v>
      </c>
      <c r="N174" s="0" t="n">
        <v>1</v>
      </c>
      <c r="O174" s="0" t="n">
        <v>548</v>
      </c>
      <c r="P174" s="0" t="n">
        <v>2032</v>
      </c>
      <c r="Q174" s="0" t="n">
        <v>494</v>
      </c>
      <c r="R174" s="0" t="s">
        <v>2291</v>
      </c>
      <c r="S174" s="0" t="s">
        <v>2292</v>
      </c>
      <c r="T174" s="0" t="s">
        <v>160</v>
      </c>
      <c r="U174" s="0" t="s">
        <v>2233</v>
      </c>
      <c r="V174" s="0" t="s">
        <v>2293</v>
      </c>
    </row>
    <row r="175" customFormat="false" ht="12.75" hidden="false" customHeight="false" outlineLevel="0" collapsed="false">
      <c r="A175" s="0" t="s">
        <v>2204</v>
      </c>
      <c r="B175" s="0" t="s">
        <v>2294</v>
      </c>
      <c r="C175" s="0" t="n">
        <v>2</v>
      </c>
      <c r="D175" s="0" t="n">
        <v>22</v>
      </c>
      <c r="E175" s="0" t="n">
        <v>454</v>
      </c>
      <c r="F175" s="0" t="n">
        <v>474</v>
      </c>
      <c r="G175" s="0" t="s">
        <v>2260</v>
      </c>
      <c r="H175" s="0" t="s">
        <v>2261</v>
      </c>
      <c r="I175" s="0" t="n">
        <v>12</v>
      </c>
      <c r="J175" s="0" t="s">
        <v>1777</v>
      </c>
      <c r="K175" s="0" t="n">
        <v>2346</v>
      </c>
      <c r="L175" s="0" t="n">
        <v>2328</v>
      </c>
      <c r="M175" s="0" t="s">
        <v>2110</v>
      </c>
      <c r="N175" s="0" t="n">
        <v>1</v>
      </c>
      <c r="O175" s="0" t="n">
        <v>105</v>
      </c>
      <c r="P175" s="0" t="n">
        <v>2189</v>
      </c>
      <c r="Q175" s="0" t="n">
        <v>694</v>
      </c>
      <c r="R175" s="0" t="s">
        <v>1870</v>
      </c>
      <c r="S175" s="0" t="s">
        <v>2262</v>
      </c>
      <c r="T175" s="0" t="s">
        <v>1784</v>
      </c>
      <c r="U175" s="0" t="s">
        <v>2233</v>
      </c>
      <c r="V175" s="0" t="s">
        <v>2263</v>
      </c>
    </row>
    <row r="176" customFormat="false" ht="12.75" hidden="false" customHeight="false" outlineLevel="0" collapsed="false">
      <c r="A176" s="0" t="s">
        <v>2204</v>
      </c>
      <c r="B176" s="0" t="s">
        <v>2125</v>
      </c>
      <c r="C176" s="0" t="n">
        <v>1</v>
      </c>
      <c r="D176" s="0" t="n">
        <v>22</v>
      </c>
      <c r="E176" s="0" t="n">
        <v>1282</v>
      </c>
      <c r="F176" s="0" t="n">
        <v>1302</v>
      </c>
      <c r="G176" s="0" t="s">
        <v>1710</v>
      </c>
      <c r="H176" s="0" t="s">
        <v>2127</v>
      </c>
      <c r="I176" s="0" t="n">
        <v>4</v>
      </c>
      <c r="J176" s="0" t="s">
        <v>1777</v>
      </c>
      <c r="K176" s="0" t="n">
        <v>2072</v>
      </c>
      <c r="L176" s="0" t="n">
        <v>2037</v>
      </c>
      <c r="M176" s="0" t="s">
        <v>1806</v>
      </c>
      <c r="N176" s="0" t="n">
        <v>1</v>
      </c>
      <c r="O176" s="0" t="n">
        <v>86</v>
      </c>
      <c r="P176" s="0" t="n">
        <v>1675</v>
      </c>
      <c r="Q176" s="0" t="n">
        <v>529</v>
      </c>
      <c r="R176" s="0" t="s">
        <v>277</v>
      </c>
      <c r="S176" s="0" t="s">
        <v>2128</v>
      </c>
      <c r="T176" s="0" t="s">
        <v>814</v>
      </c>
      <c r="U176" s="0" t="s">
        <v>2208</v>
      </c>
      <c r="V176" s="0" t="s">
        <v>2129</v>
      </c>
    </row>
    <row r="177" customFormat="false" ht="12.75" hidden="false" customHeight="false" outlineLevel="0" collapsed="false">
      <c r="A177" s="0" t="s">
        <v>2204</v>
      </c>
      <c r="B177" s="0" t="s">
        <v>2295</v>
      </c>
      <c r="C177" s="0" t="n">
        <v>1</v>
      </c>
      <c r="D177" s="0" t="n">
        <v>22</v>
      </c>
      <c r="E177" s="0" t="n">
        <v>76</v>
      </c>
      <c r="F177" s="0" t="n">
        <v>96</v>
      </c>
      <c r="G177" s="0" t="s">
        <v>2206</v>
      </c>
      <c r="H177" s="0" t="s">
        <v>2207</v>
      </c>
      <c r="I177" s="0" t="n">
        <v>12</v>
      </c>
      <c r="J177" s="0" t="s">
        <v>1789</v>
      </c>
      <c r="K177" s="0" t="n">
        <v>2288</v>
      </c>
      <c r="L177" s="0" t="n">
        <v>2249</v>
      </c>
      <c r="M177" s="0" t="s">
        <v>2211</v>
      </c>
      <c r="N177" s="0" t="n">
        <v>1</v>
      </c>
      <c r="O177" s="0" t="n">
        <v>1437</v>
      </c>
      <c r="P177" s="0" t="n">
        <v>1697</v>
      </c>
      <c r="Q177" s="0" t="n">
        <v>86</v>
      </c>
      <c r="R177" s="0" t="s">
        <v>1784</v>
      </c>
      <c r="S177" s="0" t="s">
        <v>1784</v>
      </c>
      <c r="T177" s="0" t="s">
        <v>1784</v>
      </c>
      <c r="U177" s="0" t="s">
        <v>2208</v>
      </c>
      <c r="V177" s="0" t="s">
        <v>2209</v>
      </c>
    </row>
    <row r="178" customFormat="false" ht="12.75" hidden="false" customHeight="false" outlineLevel="0" collapsed="false">
      <c r="A178" s="0" t="s">
        <v>2204</v>
      </c>
      <c r="B178" s="0" t="s">
        <v>2296</v>
      </c>
      <c r="C178" s="0" t="n">
        <v>1</v>
      </c>
      <c r="D178" s="0" t="n">
        <v>22</v>
      </c>
      <c r="E178" s="0" t="n">
        <v>1699</v>
      </c>
      <c r="F178" s="0" t="n">
        <v>1719</v>
      </c>
      <c r="G178" s="0" t="s">
        <v>2297</v>
      </c>
      <c r="H178" s="0" t="s">
        <v>2298</v>
      </c>
      <c r="I178" s="0" t="n">
        <v>9</v>
      </c>
      <c r="J178" s="0" t="s">
        <v>1777</v>
      </c>
      <c r="K178" s="0" t="n">
        <v>3211</v>
      </c>
      <c r="L178" s="0" t="n">
        <v>3184</v>
      </c>
      <c r="M178" s="0" t="s">
        <v>2194</v>
      </c>
      <c r="N178" s="0" t="n">
        <v>1</v>
      </c>
      <c r="O178" s="0" t="n">
        <v>66</v>
      </c>
      <c r="P178" s="0" t="n">
        <v>2933</v>
      </c>
      <c r="Q178" s="0" t="n">
        <v>955</v>
      </c>
      <c r="R178" s="0" t="s">
        <v>2299</v>
      </c>
      <c r="S178" s="0" t="s">
        <v>2300</v>
      </c>
      <c r="T178" s="0" t="s">
        <v>2301</v>
      </c>
      <c r="U178" s="0" t="s">
        <v>2208</v>
      </c>
      <c r="V178" s="0" t="s">
        <v>2302</v>
      </c>
    </row>
    <row r="179" customFormat="false" ht="12.75" hidden="false" customHeight="false" outlineLevel="0" collapsed="false">
      <c r="A179" s="0" t="s">
        <v>332</v>
      </c>
      <c r="B179" s="0" t="s">
        <v>2303</v>
      </c>
      <c r="C179" s="0" t="n">
        <v>2</v>
      </c>
      <c r="D179" s="0" t="n">
        <v>21</v>
      </c>
      <c r="E179" s="0" t="n">
        <v>416</v>
      </c>
      <c r="F179" s="0" t="n">
        <v>436</v>
      </c>
      <c r="G179" s="0" t="s">
        <v>2304</v>
      </c>
      <c r="H179" s="0" t="s">
        <v>2305</v>
      </c>
      <c r="I179" s="0" t="n">
        <v>1</v>
      </c>
      <c r="J179" s="0" t="s">
        <v>1777</v>
      </c>
      <c r="K179" s="0" t="n">
        <v>1718</v>
      </c>
      <c r="L179" s="0" t="n">
        <v>1688</v>
      </c>
      <c r="M179" s="0" t="s">
        <v>2110</v>
      </c>
      <c r="N179" s="0" t="n">
        <v>1</v>
      </c>
      <c r="O179" s="0" t="n">
        <v>84</v>
      </c>
      <c r="P179" s="0" t="n">
        <v>425</v>
      </c>
      <c r="Q179" s="0" t="n">
        <v>113</v>
      </c>
      <c r="R179" s="0" t="s">
        <v>1784</v>
      </c>
      <c r="S179" s="0" t="s">
        <v>1784</v>
      </c>
      <c r="T179" s="0" t="s">
        <v>1784</v>
      </c>
      <c r="U179" s="0" t="s">
        <v>2306</v>
      </c>
      <c r="V179" s="0" t="s">
        <v>2307</v>
      </c>
    </row>
    <row r="180" customFormat="false" ht="12.75" hidden="false" customHeight="false" outlineLevel="0" collapsed="false">
      <c r="A180" s="0" t="s">
        <v>2308</v>
      </c>
      <c r="B180" s="0" t="s">
        <v>2309</v>
      </c>
      <c r="C180" s="0" t="n">
        <v>1</v>
      </c>
      <c r="D180" s="0" t="n">
        <v>22</v>
      </c>
      <c r="E180" s="0" t="n">
        <v>894</v>
      </c>
      <c r="F180" s="0" t="n">
        <v>914</v>
      </c>
      <c r="G180" s="0" t="s">
        <v>2310</v>
      </c>
      <c r="H180" s="0" t="s">
        <v>2311</v>
      </c>
      <c r="I180" s="0" t="n">
        <v>11</v>
      </c>
      <c r="J180" s="0" t="s">
        <v>1777</v>
      </c>
      <c r="K180" s="0" t="n">
        <v>1724</v>
      </c>
      <c r="L180" s="0" t="n">
        <v>1723</v>
      </c>
      <c r="M180" s="0" t="s">
        <v>1784</v>
      </c>
      <c r="N180" s="0" t="n">
        <v>1</v>
      </c>
      <c r="O180" s="0" t="n">
        <v>21</v>
      </c>
      <c r="P180" s="0" t="n">
        <v>1445</v>
      </c>
      <c r="Q180" s="0" t="n">
        <v>474</v>
      </c>
      <c r="R180" s="0" t="s">
        <v>2312</v>
      </c>
      <c r="S180" s="0" t="s">
        <v>2313</v>
      </c>
      <c r="T180" s="0" t="s">
        <v>487</v>
      </c>
      <c r="U180" s="0" t="s">
        <v>2314</v>
      </c>
      <c r="V180" s="0" t="s">
        <v>2315</v>
      </c>
    </row>
    <row r="181" customFormat="false" ht="12.75" hidden="false" customHeight="false" outlineLevel="0" collapsed="false">
      <c r="A181" s="0" t="s">
        <v>2308</v>
      </c>
      <c r="B181" s="0" t="s">
        <v>2316</v>
      </c>
      <c r="C181" s="0" t="n">
        <v>1</v>
      </c>
      <c r="D181" s="0" t="n">
        <v>22</v>
      </c>
      <c r="E181" s="0" t="n">
        <v>1143</v>
      </c>
      <c r="F181" s="0" t="n">
        <v>1163</v>
      </c>
      <c r="G181" s="0" t="s">
        <v>2310</v>
      </c>
      <c r="H181" s="0" t="s">
        <v>2311</v>
      </c>
      <c r="I181" s="0" t="n">
        <v>11</v>
      </c>
      <c r="J181" s="0" t="s">
        <v>1777</v>
      </c>
      <c r="K181" s="0" t="n">
        <v>1878</v>
      </c>
      <c r="L181" s="0" t="n">
        <v>1878</v>
      </c>
      <c r="M181" s="0" t="s">
        <v>1806</v>
      </c>
      <c r="N181" s="0" t="n">
        <v>1</v>
      </c>
      <c r="O181" s="0" t="n">
        <v>111</v>
      </c>
      <c r="P181" s="0" t="n">
        <v>1694</v>
      </c>
      <c r="Q181" s="0" t="n">
        <v>527</v>
      </c>
      <c r="R181" s="0" t="s">
        <v>2312</v>
      </c>
      <c r="S181" s="0" t="s">
        <v>2313</v>
      </c>
      <c r="T181" s="0" t="s">
        <v>487</v>
      </c>
      <c r="U181" s="0" t="s">
        <v>2314</v>
      </c>
      <c r="V181" s="0" t="s">
        <v>2315</v>
      </c>
    </row>
    <row r="182" customFormat="false" ht="12.75" hidden="false" customHeight="false" outlineLevel="0" collapsed="false">
      <c r="A182" s="0" t="s">
        <v>2317</v>
      </c>
      <c r="B182" s="0" t="s">
        <v>2318</v>
      </c>
      <c r="C182" s="0" t="n">
        <v>2</v>
      </c>
      <c r="D182" s="0" t="n">
        <v>21</v>
      </c>
      <c r="E182" s="0" t="n">
        <v>288</v>
      </c>
      <c r="F182" s="0" t="n">
        <v>308</v>
      </c>
      <c r="G182" s="0" t="s">
        <v>2319</v>
      </c>
      <c r="H182" s="0" t="s">
        <v>2320</v>
      </c>
      <c r="I182" s="0" t="n">
        <v>12</v>
      </c>
      <c r="J182" s="0" t="s">
        <v>1777</v>
      </c>
      <c r="K182" s="0" t="n">
        <v>994</v>
      </c>
      <c r="L182" s="0" t="n">
        <v>987</v>
      </c>
      <c r="M182" s="0" t="s">
        <v>1783</v>
      </c>
      <c r="N182" s="0" t="n">
        <v>1</v>
      </c>
      <c r="O182" s="0" t="n">
        <v>125</v>
      </c>
      <c r="P182" s="0" t="n">
        <v>667</v>
      </c>
      <c r="Q182" s="0" t="n">
        <v>180</v>
      </c>
      <c r="R182" s="0" t="s">
        <v>2321</v>
      </c>
      <c r="S182" s="0" t="s">
        <v>2322</v>
      </c>
      <c r="T182" s="0" t="s">
        <v>1784</v>
      </c>
      <c r="U182" s="0" t="s">
        <v>2323</v>
      </c>
      <c r="V182" s="0" t="s">
        <v>2324</v>
      </c>
    </row>
    <row r="183" customFormat="false" ht="12.75" hidden="false" customHeight="false" outlineLevel="0" collapsed="false">
      <c r="A183" s="0" t="s">
        <v>2317</v>
      </c>
      <c r="B183" s="0" t="s">
        <v>2325</v>
      </c>
      <c r="C183" s="0" t="n">
        <v>2</v>
      </c>
      <c r="D183" s="0" t="n">
        <v>22</v>
      </c>
      <c r="E183" s="0" t="n">
        <v>790</v>
      </c>
      <c r="F183" s="0" t="n">
        <v>810</v>
      </c>
      <c r="G183" s="0" t="s">
        <v>2326</v>
      </c>
      <c r="H183" s="0" t="s">
        <v>2327</v>
      </c>
      <c r="I183" s="0" t="n">
        <v>4</v>
      </c>
      <c r="J183" s="0" t="s">
        <v>1777</v>
      </c>
      <c r="K183" s="0" t="n">
        <v>1418</v>
      </c>
      <c r="L183" s="0" t="n">
        <v>1401</v>
      </c>
      <c r="M183" s="0" t="s">
        <v>1783</v>
      </c>
      <c r="N183" s="0" t="n">
        <v>1</v>
      </c>
      <c r="O183" s="0" t="n">
        <v>105</v>
      </c>
      <c r="P183" s="0" t="n">
        <v>1136</v>
      </c>
      <c r="Q183" s="0" t="n">
        <v>343</v>
      </c>
      <c r="R183" s="0" t="s">
        <v>2328</v>
      </c>
      <c r="S183" s="0" t="s">
        <v>2329</v>
      </c>
      <c r="T183" s="0" t="s">
        <v>1784</v>
      </c>
      <c r="U183" s="0" t="s">
        <v>386</v>
      </c>
      <c r="V183" s="0" t="s">
        <v>2330</v>
      </c>
    </row>
    <row r="184" customFormat="false" ht="12.75" hidden="false" customHeight="false" outlineLevel="0" collapsed="false">
      <c r="A184" s="0" t="s">
        <v>2317</v>
      </c>
      <c r="B184" s="0" t="s">
        <v>2331</v>
      </c>
      <c r="C184" s="0" t="n">
        <v>2</v>
      </c>
      <c r="D184" s="0" t="n">
        <v>22</v>
      </c>
      <c r="E184" s="0" t="n">
        <v>130</v>
      </c>
      <c r="F184" s="0" t="n">
        <v>150</v>
      </c>
      <c r="G184" s="0" t="s">
        <v>2332</v>
      </c>
      <c r="H184" s="0" t="s">
        <v>2333</v>
      </c>
      <c r="I184" s="0" t="n">
        <v>2</v>
      </c>
      <c r="J184" s="0" t="s">
        <v>1789</v>
      </c>
      <c r="K184" s="0" t="n">
        <v>1939</v>
      </c>
      <c r="L184" s="0" t="n">
        <v>1921</v>
      </c>
      <c r="M184" s="0" t="s">
        <v>1806</v>
      </c>
      <c r="N184" s="0" t="n">
        <v>1</v>
      </c>
      <c r="O184" s="0" t="n">
        <v>203</v>
      </c>
      <c r="P184" s="0" t="n">
        <v>685</v>
      </c>
      <c r="Q184" s="0" t="n">
        <v>160</v>
      </c>
      <c r="R184" s="0" t="s">
        <v>1784</v>
      </c>
      <c r="S184" s="0" t="s">
        <v>2334</v>
      </c>
      <c r="T184" s="0" t="s">
        <v>1784</v>
      </c>
      <c r="U184" s="0" t="s">
        <v>386</v>
      </c>
      <c r="V184" s="0" t="s">
        <v>2335</v>
      </c>
    </row>
    <row r="185" customFormat="false" ht="12.75" hidden="false" customHeight="false" outlineLevel="0" collapsed="false">
      <c r="A185" s="0" t="s">
        <v>2317</v>
      </c>
      <c r="B185" s="0" t="s">
        <v>2331</v>
      </c>
      <c r="C185" s="0" t="n">
        <v>2</v>
      </c>
      <c r="D185" s="0" t="n">
        <v>22</v>
      </c>
      <c r="E185" s="0" t="n">
        <v>130</v>
      </c>
      <c r="F185" s="0" t="n">
        <v>150</v>
      </c>
      <c r="G185" s="0" t="s">
        <v>2332</v>
      </c>
      <c r="H185" s="0" t="s">
        <v>2333</v>
      </c>
      <c r="I185" s="0" t="n">
        <v>2</v>
      </c>
      <c r="J185" s="0" t="s">
        <v>1789</v>
      </c>
      <c r="K185" s="0" t="n">
        <v>1939</v>
      </c>
      <c r="L185" s="0" t="n">
        <v>1921</v>
      </c>
      <c r="M185" s="0" t="s">
        <v>1806</v>
      </c>
      <c r="N185" s="0" t="n">
        <v>1</v>
      </c>
      <c r="O185" s="0" t="n">
        <v>203</v>
      </c>
      <c r="P185" s="0" t="n">
        <v>685</v>
      </c>
      <c r="Q185" s="0" t="n">
        <v>160</v>
      </c>
      <c r="R185" s="0" t="s">
        <v>1784</v>
      </c>
      <c r="S185" s="0" t="s">
        <v>2334</v>
      </c>
      <c r="T185" s="0" t="s">
        <v>1784</v>
      </c>
      <c r="U185" s="0" t="s">
        <v>386</v>
      </c>
      <c r="V185" s="0" t="s">
        <v>2335</v>
      </c>
    </row>
    <row r="186" customFormat="false" ht="12.75" hidden="false" customHeight="false" outlineLevel="0" collapsed="false">
      <c r="A186" s="0" t="s">
        <v>2317</v>
      </c>
      <c r="B186" s="0" t="s">
        <v>2336</v>
      </c>
      <c r="C186" s="0" t="n">
        <v>2</v>
      </c>
      <c r="D186" s="0" t="n">
        <v>22</v>
      </c>
      <c r="E186" s="0" t="n">
        <v>954</v>
      </c>
      <c r="F186" s="0" t="n">
        <v>974</v>
      </c>
      <c r="G186" s="0" t="s">
        <v>2337</v>
      </c>
      <c r="H186" s="0" t="s">
        <v>2338</v>
      </c>
      <c r="I186" s="0" t="n">
        <v>6</v>
      </c>
      <c r="J186" s="0" t="s">
        <v>1777</v>
      </c>
      <c r="K186" s="0" t="n">
        <v>1458</v>
      </c>
      <c r="L186" s="0" t="n">
        <v>1442</v>
      </c>
      <c r="M186" s="0" t="s">
        <v>2339</v>
      </c>
      <c r="N186" s="0" t="n">
        <v>1</v>
      </c>
      <c r="O186" s="0" t="n">
        <v>287</v>
      </c>
      <c r="P186" s="0" t="n">
        <v>1201</v>
      </c>
      <c r="Q186" s="0" t="n">
        <v>304</v>
      </c>
      <c r="R186" s="0" t="s">
        <v>388</v>
      </c>
      <c r="S186" s="0" t="s">
        <v>2340</v>
      </c>
      <c r="T186" s="0" t="s">
        <v>1784</v>
      </c>
      <c r="U186" s="0" t="s">
        <v>386</v>
      </c>
      <c r="V186" s="0" t="s">
        <v>2341</v>
      </c>
    </row>
    <row r="187" customFormat="false" ht="12.75" hidden="false" customHeight="false" outlineLevel="0" collapsed="false">
      <c r="A187" s="0" t="s">
        <v>2317</v>
      </c>
      <c r="B187" s="0" t="s">
        <v>2342</v>
      </c>
      <c r="C187" s="0" t="n">
        <v>2</v>
      </c>
      <c r="D187" s="0" t="n">
        <v>22</v>
      </c>
      <c r="E187" s="0" t="n">
        <v>101</v>
      </c>
      <c r="F187" s="0" t="n">
        <v>121</v>
      </c>
      <c r="G187" s="0" t="s">
        <v>2343</v>
      </c>
      <c r="H187" s="0" t="s">
        <v>2344</v>
      </c>
      <c r="I187" s="0" t="n">
        <v>12</v>
      </c>
      <c r="J187" s="0" t="s">
        <v>1789</v>
      </c>
      <c r="K187" s="0" t="n">
        <v>1115</v>
      </c>
      <c r="L187" s="0" t="n">
        <v>1098</v>
      </c>
      <c r="M187" s="0" t="s">
        <v>2117</v>
      </c>
      <c r="N187" s="0" t="n">
        <v>1</v>
      </c>
      <c r="O187" s="0" t="n">
        <v>104</v>
      </c>
      <c r="P187" s="0" t="n">
        <v>541</v>
      </c>
      <c r="Q187" s="0" t="n">
        <v>145</v>
      </c>
      <c r="R187" s="0" t="s">
        <v>1784</v>
      </c>
      <c r="S187" s="0" t="s">
        <v>1784</v>
      </c>
      <c r="T187" s="0" t="s">
        <v>1784</v>
      </c>
      <c r="U187" s="0" t="s">
        <v>386</v>
      </c>
      <c r="V187" s="0" t="s">
        <v>2345</v>
      </c>
    </row>
    <row r="188" customFormat="false" ht="12.75" hidden="false" customHeight="false" outlineLevel="0" collapsed="false">
      <c r="A188" s="0" t="s">
        <v>2317</v>
      </c>
      <c r="B188" s="0" t="s">
        <v>2346</v>
      </c>
      <c r="C188" s="0" t="n">
        <v>2</v>
      </c>
      <c r="D188" s="0" t="n">
        <v>22</v>
      </c>
      <c r="E188" s="0" t="n">
        <v>1129</v>
      </c>
      <c r="F188" s="0" t="n">
        <v>1149</v>
      </c>
      <c r="G188" s="0" t="s">
        <v>2347</v>
      </c>
      <c r="H188" s="0" t="s">
        <v>2348</v>
      </c>
      <c r="I188" s="0" t="n">
        <v>1</v>
      </c>
      <c r="J188" s="0" t="s">
        <v>1777</v>
      </c>
      <c r="K188" s="0" t="n">
        <v>1956</v>
      </c>
      <c r="L188" s="0" t="n">
        <v>1956</v>
      </c>
      <c r="M188" s="0" t="s">
        <v>1799</v>
      </c>
      <c r="N188" s="0" t="n">
        <v>1</v>
      </c>
      <c r="O188" s="0" t="n">
        <v>745</v>
      </c>
      <c r="P188" s="0" t="n">
        <v>1392</v>
      </c>
      <c r="Q188" s="0" t="n">
        <v>215</v>
      </c>
      <c r="R188" s="0" t="s">
        <v>1784</v>
      </c>
      <c r="S188" s="0" t="s">
        <v>1784</v>
      </c>
      <c r="T188" s="0" t="s">
        <v>1784</v>
      </c>
      <c r="U188" s="0" t="s">
        <v>386</v>
      </c>
      <c r="V188" s="0" t="s">
        <v>2349</v>
      </c>
    </row>
    <row r="189" customFormat="false" ht="12.75" hidden="false" customHeight="false" outlineLevel="0" collapsed="false">
      <c r="A189" s="0" t="s">
        <v>2317</v>
      </c>
      <c r="B189" s="0" t="s">
        <v>2350</v>
      </c>
      <c r="C189" s="0" t="n">
        <v>2</v>
      </c>
      <c r="D189" s="0" t="n">
        <v>21</v>
      </c>
      <c r="E189" s="0" t="n">
        <v>89</v>
      </c>
      <c r="F189" s="0" t="n">
        <v>109</v>
      </c>
      <c r="G189" s="0" t="s">
        <v>2351</v>
      </c>
      <c r="H189" s="0" t="s">
        <v>2352</v>
      </c>
      <c r="I189" s="0" t="n">
        <v>4</v>
      </c>
      <c r="J189" s="0" t="s">
        <v>1777</v>
      </c>
      <c r="K189" s="0" t="n">
        <v>1235</v>
      </c>
      <c r="L189" s="0" t="n">
        <v>1235</v>
      </c>
      <c r="M189" s="0" t="s">
        <v>1799</v>
      </c>
      <c r="N189" s="0" t="n">
        <v>1</v>
      </c>
      <c r="O189" s="0" t="n">
        <v>75</v>
      </c>
      <c r="P189" s="0" t="n">
        <v>920</v>
      </c>
      <c r="Q189" s="0" t="n">
        <v>281</v>
      </c>
      <c r="R189" s="0" t="s">
        <v>2353</v>
      </c>
      <c r="S189" s="0" t="s">
        <v>2354</v>
      </c>
      <c r="T189" s="0" t="s">
        <v>119</v>
      </c>
      <c r="U189" s="0" t="s">
        <v>2323</v>
      </c>
      <c r="V189" s="0" t="s">
        <v>2355</v>
      </c>
    </row>
    <row r="190" customFormat="false" ht="12.75" hidden="false" customHeight="false" outlineLevel="0" collapsed="false">
      <c r="A190" s="0" t="s">
        <v>2317</v>
      </c>
      <c r="B190" s="0" t="s">
        <v>2356</v>
      </c>
      <c r="C190" s="0" t="n">
        <v>3</v>
      </c>
      <c r="D190" s="0" t="n">
        <v>22</v>
      </c>
      <c r="E190" s="0" t="n">
        <v>382</v>
      </c>
      <c r="F190" s="0" t="n">
        <v>402</v>
      </c>
      <c r="G190" s="0" t="s">
        <v>2357</v>
      </c>
      <c r="H190" s="0" t="s">
        <v>2358</v>
      </c>
      <c r="I190" s="0" t="n">
        <v>4</v>
      </c>
      <c r="J190" s="0" t="s">
        <v>1777</v>
      </c>
      <c r="K190" s="0" t="n">
        <v>1094</v>
      </c>
      <c r="L190" s="0" t="n">
        <v>1094</v>
      </c>
      <c r="M190" s="0" t="s">
        <v>1854</v>
      </c>
      <c r="N190" s="0" t="n">
        <v>1</v>
      </c>
      <c r="O190" s="0" t="n">
        <v>49</v>
      </c>
      <c r="P190" s="0" t="n">
        <v>849</v>
      </c>
      <c r="Q190" s="0" t="n">
        <v>266</v>
      </c>
      <c r="R190" s="0" t="s">
        <v>2359</v>
      </c>
      <c r="S190" s="0" t="s">
        <v>2360</v>
      </c>
      <c r="T190" s="0" t="s">
        <v>1784</v>
      </c>
      <c r="U190" s="0" t="s">
        <v>2361</v>
      </c>
      <c r="V190" s="0" t="s">
        <v>2362</v>
      </c>
    </row>
    <row r="191" customFormat="false" ht="12.75" hidden="false" customHeight="false" outlineLevel="0" collapsed="false">
      <c r="A191" s="0" t="s">
        <v>2317</v>
      </c>
      <c r="B191" s="0" t="s">
        <v>2363</v>
      </c>
      <c r="C191" s="0" t="n">
        <v>3</v>
      </c>
      <c r="D191" s="0" t="n">
        <v>22</v>
      </c>
      <c r="E191" s="0" t="n">
        <v>292</v>
      </c>
      <c r="F191" s="0" t="n">
        <v>312</v>
      </c>
      <c r="G191" s="0" t="s">
        <v>2364</v>
      </c>
      <c r="H191" s="0" t="s">
        <v>2365</v>
      </c>
      <c r="I191" s="0" t="n">
        <v>2</v>
      </c>
      <c r="J191" s="0" t="s">
        <v>1777</v>
      </c>
      <c r="K191" s="0" t="n">
        <v>2025</v>
      </c>
      <c r="L191" s="0" t="n">
        <v>2025</v>
      </c>
      <c r="M191" s="0" t="s">
        <v>1854</v>
      </c>
      <c r="N191" s="0" t="n">
        <v>1</v>
      </c>
      <c r="O191" s="0" t="n">
        <v>95</v>
      </c>
      <c r="P191" s="0" t="n">
        <v>1495</v>
      </c>
      <c r="Q191" s="0" t="n">
        <v>466</v>
      </c>
      <c r="R191" s="0" t="s">
        <v>1855</v>
      </c>
      <c r="S191" s="0" t="s">
        <v>2366</v>
      </c>
      <c r="T191" s="0" t="s">
        <v>1784</v>
      </c>
      <c r="U191" s="0" t="s">
        <v>2361</v>
      </c>
      <c r="V191" s="0" t="s">
        <v>2367</v>
      </c>
    </row>
    <row r="192" customFormat="false" ht="12.75" hidden="false" customHeight="false" outlineLevel="0" collapsed="false">
      <c r="A192" s="0" t="s">
        <v>2317</v>
      </c>
      <c r="B192" s="0" t="s">
        <v>2368</v>
      </c>
      <c r="C192" s="0" t="n">
        <v>2</v>
      </c>
      <c r="D192" s="0" t="n">
        <v>21</v>
      </c>
      <c r="E192" s="0" t="n">
        <v>234</v>
      </c>
      <c r="F192" s="0" t="n">
        <v>254</v>
      </c>
      <c r="G192" s="0" t="s">
        <v>2369</v>
      </c>
      <c r="H192" s="0" t="s">
        <v>2370</v>
      </c>
      <c r="I192" s="0" t="n">
        <v>1</v>
      </c>
      <c r="J192" s="0" t="s">
        <v>1777</v>
      </c>
      <c r="K192" s="0" t="n">
        <v>2437</v>
      </c>
      <c r="L192" s="0" t="n">
        <v>2437</v>
      </c>
      <c r="M192" s="0" t="s">
        <v>1854</v>
      </c>
      <c r="N192" s="0" t="n">
        <v>1</v>
      </c>
      <c r="O192" s="0" t="n">
        <v>110</v>
      </c>
      <c r="P192" s="0" t="n">
        <v>2173</v>
      </c>
      <c r="Q192" s="0" t="n">
        <v>687</v>
      </c>
      <c r="R192" s="0" t="s">
        <v>2371</v>
      </c>
      <c r="S192" s="0" t="s">
        <v>2372</v>
      </c>
      <c r="T192" s="0" t="s">
        <v>36</v>
      </c>
      <c r="U192" s="0" t="s">
        <v>2323</v>
      </c>
      <c r="V192" s="0" t="s">
        <v>2373</v>
      </c>
    </row>
    <row r="193" customFormat="false" ht="12.75" hidden="false" customHeight="false" outlineLevel="0" collapsed="false">
      <c r="A193" s="0" t="s">
        <v>2317</v>
      </c>
      <c r="B193" s="0" t="s">
        <v>2374</v>
      </c>
      <c r="C193" s="0" t="n">
        <v>3</v>
      </c>
      <c r="D193" s="0" t="n">
        <v>22</v>
      </c>
      <c r="E193" s="0" t="n">
        <v>375</v>
      </c>
      <c r="F193" s="0" t="n">
        <v>395</v>
      </c>
      <c r="G193" s="0" t="s">
        <v>2375</v>
      </c>
      <c r="H193" s="0" t="s">
        <v>2376</v>
      </c>
      <c r="I193" s="0" t="n">
        <v>7</v>
      </c>
      <c r="J193" s="0" t="s">
        <v>1777</v>
      </c>
      <c r="K193" s="0" t="n">
        <v>2398</v>
      </c>
      <c r="L193" s="0" t="n">
        <v>2398</v>
      </c>
      <c r="M193" s="0" t="s">
        <v>1854</v>
      </c>
      <c r="N193" s="0" t="n">
        <v>1</v>
      </c>
      <c r="O193" s="0" t="n">
        <v>299</v>
      </c>
      <c r="P193" s="0" t="n">
        <v>1924</v>
      </c>
      <c r="Q193" s="0" t="n">
        <v>541</v>
      </c>
      <c r="R193" s="0" t="s">
        <v>2377</v>
      </c>
      <c r="S193" s="0" t="s">
        <v>2378</v>
      </c>
      <c r="T193" s="0" t="s">
        <v>2379</v>
      </c>
      <c r="U193" s="0" t="s">
        <v>2361</v>
      </c>
      <c r="V193" s="0" t="s">
        <v>2380</v>
      </c>
    </row>
    <row r="194" customFormat="false" ht="12.75" hidden="false" customHeight="false" outlineLevel="0" collapsed="false">
      <c r="A194" s="0" t="s">
        <v>2317</v>
      </c>
      <c r="B194" s="0" t="s">
        <v>2381</v>
      </c>
      <c r="C194" s="0" t="n">
        <v>2</v>
      </c>
      <c r="D194" s="0" t="n">
        <v>22</v>
      </c>
      <c r="E194" s="0" t="n">
        <v>914</v>
      </c>
      <c r="F194" s="0" t="n">
        <v>934</v>
      </c>
      <c r="G194" s="0" t="s">
        <v>2326</v>
      </c>
      <c r="H194" s="0" t="s">
        <v>2327</v>
      </c>
      <c r="I194" s="0" t="n">
        <v>4</v>
      </c>
      <c r="J194" s="0" t="s">
        <v>1798</v>
      </c>
      <c r="K194" s="0" t="n">
        <v>1548</v>
      </c>
      <c r="L194" s="0" t="n">
        <v>1548</v>
      </c>
      <c r="M194" s="0" t="s">
        <v>1854</v>
      </c>
      <c r="N194" s="0" t="n">
        <v>1</v>
      </c>
      <c r="O194" s="0" t="n">
        <v>108</v>
      </c>
      <c r="P194" s="0" t="n">
        <v>668</v>
      </c>
      <c r="Q194" s="0" t="n">
        <v>186</v>
      </c>
      <c r="R194" s="0" t="s">
        <v>2382</v>
      </c>
      <c r="S194" s="0" t="s">
        <v>2329</v>
      </c>
      <c r="T194" s="0" t="s">
        <v>1784</v>
      </c>
      <c r="U194" s="0" t="s">
        <v>386</v>
      </c>
      <c r="V194" s="0" t="s">
        <v>2330</v>
      </c>
    </row>
    <row r="195" customFormat="false" ht="12.75" hidden="false" customHeight="false" outlineLevel="0" collapsed="false">
      <c r="A195" s="0" t="s">
        <v>2317</v>
      </c>
      <c r="B195" s="0" t="s">
        <v>2383</v>
      </c>
      <c r="C195" s="0" t="n">
        <v>2</v>
      </c>
      <c r="D195" s="0" t="n">
        <v>21</v>
      </c>
      <c r="E195" s="0" t="n">
        <v>102</v>
      </c>
      <c r="F195" s="0" t="n">
        <v>122</v>
      </c>
      <c r="G195" s="0" t="s">
        <v>2351</v>
      </c>
      <c r="H195" s="0" t="s">
        <v>2352</v>
      </c>
      <c r="I195" s="0" t="n">
        <v>4</v>
      </c>
      <c r="J195" s="0" t="s">
        <v>1777</v>
      </c>
      <c r="K195" s="0" t="n">
        <v>1120</v>
      </c>
      <c r="L195" s="0" t="n">
        <v>1120</v>
      </c>
      <c r="M195" s="0" t="s">
        <v>1854</v>
      </c>
      <c r="N195" s="0" t="n">
        <v>1</v>
      </c>
      <c r="O195" s="0" t="n">
        <v>88</v>
      </c>
      <c r="P195" s="0" t="n">
        <v>819</v>
      </c>
      <c r="Q195" s="0" t="n">
        <v>243</v>
      </c>
      <c r="R195" s="0" t="s">
        <v>2353</v>
      </c>
      <c r="S195" s="0" t="s">
        <v>2354</v>
      </c>
      <c r="T195" s="0" t="s">
        <v>119</v>
      </c>
      <c r="U195" s="0" t="s">
        <v>2323</v>
      </c>
      <c r="V195" s="0" t="s">
        <v>2355</v>
      </c>
    </row>
    <row r="196" customFormat="false" ht="12.75" hidden="false" customHeight="false" outlineLevel="0" collapsed="false">
      <c r="A196" s="0" t="s">
        <v>2317</v>
      </c>
      <c r="B196" s="0" t="s">
        <v>2384</v>
      </c>
      <c r="C196" s="0" t="n">
        <v>2</v>
      </c>
      <c r="D196" s="0" t="n">
        <v>22</v>
      </c>
      <c r="E196" s="0" t="n">
        <v>912</v>
      </c>
      <c r="F196" s="0" t="n">
        <v>932</v>
      </c>
      <c r="G196" s="0" t="s">
        <v>2337</v>
      </c>
      <c r="H196" s="0" t="s">
        <v>2385</v>
      </c>
      <c r="I196" s="0" t="n">
        <v>12</v>
      </c>
      <c r="J196" s="0" t="s">
        <v>1777</v>
      </c>
      <c r="K196" s="0" t="n">
        <v>1486</v>
      </c>
      <c r="L196" s="0" t="n">
        <v>1486</v>
      </c>
      <c r="M196" s="0" t="s">
        <v>1854</v>
      </c>
      <c r="N196" s="0" t="n">
        <v>1</v>
      </c>
      <c r="O196" s="0" t="n">
        <v>221</v>
      </c>
      <c r="P196" s="0" t="n">
        <v>1222</v>
      </c>
      <c r="Q196" s="0" t="n">
        <v>333</v>
      </c>
      <c r="R196" s="0" t="s">
        <v>388</v>
      </c>
      <c r="S196" s="0" t="s">
        <v>2329</v>
      </c>
      <c r="T196" s="0" t="s">
        <v>1784</v>
      </c>
      <c r="U196" s="0" t="s">
        <v>386</v>
      </c>
      <c r="V196" s="0" t="s">
        <v>2341</v>
      </c>
    </row>
    <row r="197" customFormat="false" ht="12.75" hidden="false" customHeight="false" outlineLevel="0" collapsed="false">
      <c r="A197" s="0" t="s">
        <v>2317</v>
      </c>
      <c r="B197" s="0" t="s">
        <v>2386</v>
      </c>
      <c r="C197" s="0" t="n">
        <v>3</v>
      </c>
      <c r="D197" s="0" t="n">
        <v>22</v>
      </c>
      <c r="E197" s="0" t="n">
        <v>513</v>
      </c>
      <c r="F197" s="0" t="n">
        <v>533</v>
      </c>
      <c r="G197" s="0" t="s">
        <v>2387</v>
      </c>
      <c r="H197" s="0" t="s">
        <v>2388</v>
      </c>
      <c r="I197" s="0" t="n">
        <v>12</v>
      </c>
      <c r="J197" s="0" t="s">
        <v>1777</v>
      </c>
      <c r="K197" s="0" t="n">
        <v>1174</v>
      </c>
      <c r="L197" s="0" t="n">
        <v>1174</v>
      </c>
      <c r="M197" s="0" t="s">
        <v>1854</v>
      </c>
      <c r="N197" s="0" t="n">
        <v>1</v>
      </c>
      <c r="O197" s="0" t="n">
        <v>74</v>
      </c>
      <c r="P197" s="0" t="n">
        <v>721</v>
      </c>
      <c r="Q197" s="0" t="n">
        <v>215</v>
      </c>
      <c r="R197" s="0" t="s">
        <v>1855</v>
      </c>
      <c r="S197" s="0" t="s">
        <v>1863</v>
      </c>
      <c r="T197" s="0" t="s">
        <v>1784</v>
      </c>
      <c r="U197" s="0" t="s">
        <v>2361</v>
      </c>
      <c r="V197" s="0" t="s">
        <v>2389</v>
      </c>
    </row>
    <row r="198" customFormat="false" ht="12.75" hidden="false" customHeight="false" outlineLevel="0" collapsed="false">
      <c r="A198" s="0" t="s">
        <v>2317</v>
      </c>
      <c r="B198" s="0" t="s">
        <v>2390</v>
      </c>
      <c r="C198" s="0" t="n">
        <v>2</v>
      </c>
      <c r="D198" s="0" t="n">
        <v>21</v>
      </c>
      <c r="E198" s="0" t="n">
        <v>2019</v>
      </c>
      <c r="F198" s="0" t="n">
        <v>2039</v>
      </c>
      <c r="G198" s="0" t="s">
        <v>2319</v>
      </c>
      <c r="H198" s="0" t="s">
        <v>2320</v>
      </c>
      <c r="I198" s="0" t="n">
        <v>12</v>
      </c>
      <c r="J198" s="0" t="s">
        <v>1777</v>
      </c>
      <c r="K198" s="0" t="n">
        <v>2739</v>
      </c>
      <c r="L198" s="0" t="n">
        <v>2739</v>
      </c>
      <c r="M198" s="0" t="s">
        <v>1806</v>
      </c>
      <c r="N198" s="0" t="n">
        <v>1</v>
      </c>
      <c r="O198" s="0" t="n">
        <v>866</v>
      </c>
      <c r="P198" s="0" t="n">
        <v>2398</v>
      </c>
      <c r="Q198" s="0" t="n">
        <v>510</v>
      </c>
      <c r="R198" s="0" t="s">
        <v>2321</v>
      </c>
      <c r="S198" s="0" t="s">
        <v>2322</v>
      </c>
      <c r="T198" s="0" t="s">
        <v>2287</v>
      </c>
      <c r="U198" s="0" t="s">
        <v>2323</v>
      </c>
      <c r="V198" s="0" t="s">
        <v>2324</v>
      </c>
    </row>
    <row r="199" customFormat="false" ht="12.75" hidden="false" customHeight="false" outlineLevel="0" collapsed="false">
      <c r="A199" s="0" t="s">
        <v>2317</v>
      </c>
      <c r="B199" s="0" t="s">
        <v>2391</v>
      </c>
      <c r="C199" s="0" t="n">
        <v>1</v>
      </c>
      <c r="D199" s="0" t="n">
        <v>22</v>
      </c>
      <c r="E199" s="0" t="n">
        <v>401</v>
      </c>
      <c r="F199" s="0" t="n">
        <v>421</v>
      </c>
      <c r="G199" s="0" t="s">
        <v>2392</v>
      </c>
      <c r="H199" s="0" t="s">
        <v>2393</v>
      </c>
      <c r="I199" s="0" t="n">
        <v>3</v>
      </c>
      <c r="J199" s="0" t="s">
        <v>1798</v>
      </c>
      <c r="K199" s="0" t="n">
        <v>624</v>
      </c>
      <c r="L199" s="0" t="n">
        <v>624</v>
      </c>
      <c r="M199" s="0" t="s">
        <v>1806</v>
      </c>
      <c r="N199" s="0" t="n">
        <v>1</v>
      </c>
      <c r="O199" s="0" t="n">
        <v>158</v>
      </c>
      <c r="P199" s="0" t="n">
        <v>295</v>
      </c>
      <c r="Q199" s="0" t="n">
        <v>45</v>
      </c>
      <c r="R199" s="0" t="s">
        <v>1784</v>
      </c>
      <c r="S199" s="0" t="s">
        <v>1784</v>
      </c>
      <c r="T199" s="0" t="s">
        <v>1784</v>
      </c>
      <c r="U199" s="0" t="s">
        <v>396</v>
      </c>
      <c r="V199" s="0" t="s">
        <v>2394</v>
      </c>
    </row>
    <row r="200" customFormat="false" ht="12.75" hidden="false" customHeight="false" outlineLevel="0" collapsed="false">
      <c r="A200" s="0" t="s">
        <v>2317</v>
      </c>
      <c r="B200" s="0" t="s">
        <v>2395</v>
      </c>
      <c r="C200" s="0" t="n">
        <v>2</v>
      </c>
      <c r="D200" s="0" t="n">
        <v>21</v>
      </c>
      <c r="E200" s="0" t="n">
        <v>116</v>
      </c>
      <c r="F200" s="0" t="n">
        <v>136</v>
      </c>
      <c r="G200" s="0" t="s">
        <v>2396</v>
      </c>
      <c r="H200" s="0" t="s">
        <v>2397</v>
      </c>
      <c r="I200" s="0" t="n">
        <v>8</v>
      </c>
      <c r="J200" s="0" t="s">
        <v>1789</v>
      </c>
      <c r="K200" s="0" t="n">
        <v>1709</v>
      </c>
      <c r="L200" s="0" t="n">
        <v>1709</v>
      </c>
      <c r="M200" s="0" t="s">
        <v>1806</v>
      </c>
      <c r="N200" s="0" t="n">
        <v>1</v>
      </c>
      <c r="O200" s="0" t="n">
        <v>1084</v>
      </c>
      <c r="P200" s="0" t="n">
        <v>1389</v>
      </c>
      <c r="Q200" s="0" t="n">
        <v>101</v>
      </c>
      <c r="R200" s="0" t="s">
        <v>1784</v>
      </c>
      <c r="S200" s="0" t="s">
        <v>2398</v>
      </c>
      <c r="T200" s="0" t="s">
        <v>1784</v>
      </c>
      <c r="U200" s="0" t="s">
        <v>2323</v>
      </c>
      <c r="V200" s="0" t="s">
        <v>2399</v>
      </c>
    </row>
    <row r="201" customFormat="false" ht="12.75" hidden="false" customHeight="false" outlineLevel="0" collapsed="false">
      <c r="A201" s="0" t="s">
        <v>2317</v>
      </c>
      <c r="B201" s="0" t="s">
        <v>2400</v>
      </c>
      <c r="C201" s="0" t="n">
        <v>2</v>
      </c>
      <c r="D201" s="0" t="n">
        <v>21</v>
      </c>
      <c r="E201" s="0" t="n">
        <v>288</v>
      </c>
      <c r="F201" s="0" t="n">
        <v>308</v>
      </c>
      <c r="G201" s="0" t="s">
        <v>2319</v>
      </c>
      <c r="H201" s="0" t="s">
        <v>2320</v>
      </c>
      <c r="I201" s="0" t="n">
        <v>12</v>
      </c>
      <c r="J201" s="0" t="s">
        <v>1777</v>
      </c>
      <c r="K201" s="0" t="n">
        <v>1011</v>
      </c>
      <c r="L201" s="0" t="n">
        <v>987</v>
      </c>
      <c r="M201" s="0" t="s">
        <v>1783</v>
      </c>
      <c r="N201" s="0" t="n">
        <v>1</v>
      </c>
      <c r="O201" s="0" t="n">
        <v>125</v>
      </c>
      <c r="P201" s="0" t="n">
        <v>667</v>
      </c>
      <c r="Q201" s="0" t="n">
        <v>180</v>
      </c>
      <c r="R201" s="0" t="s">
        <v>2321</v>
      </c>
      <c r="S201" s="0" t="s">
        <v>2322</v>
      </c>
      <c r="T201" s="0" t="s">
        <v>1784</v>
      </c>
      <c r="U201" s="0" t="s">
        <v>2323</v>
      </c>
      <c r="V201" s="0" t="s">
        <v>2324</v>
      </c>
    </row>
    <row r="202" customFormat="false" ht="12.75" hidden="false" customHeight="false" outlineLevel="0" collapsed="false">
      <c r="A202" s="0" t="s">
        <v>2317</v>
      </c>
      <c r="B202" s="0" t="s">
        <v>2401</v>
      </c>
      <c r="C202" s="0" t="n">
        <v>2</v>
      </c>
      <c r="D202" s="0" t="n">
        <v>22</v>
      </c>
      <c r="E202" s="0" t="n">
        <v>790</v>
      </c>
      <c r="F202" s="0" t="n">
        <v>810</v>
      </c>
      <c r="G202" s="0" t="s">
        <v>2326</v>
      </c>
      <c r="H202" s="0" t="s">
        <v>2327</v>
      </c>
      <c r="I202" s="0" t="n">
        <v>4</v>
      </c>
      <c r="J202" s="0" t="s">
        <v>1777</v>
      </c>
      <c r="K202" s="0" t="n">
        <v>1418</v>
      </c>
      <c r="L202" s="0" t="n">
        <v>1401</v>
      </c>
      <c r="M202" s="0" t="s">
        <v>1783</v>
      </c>
      <c r="N202" s="0" t="n">
        <v>1</v>
      </c>
      <c r="O202" s="0" t="n">
        <v>105</v>
      </c>
      <c r="P202" s="0" t="n">
        <v>1136</v>
      </c>
      <c r="Q202" s="0" t="n">
        <v>343</v>
      </c>
      <c r="R202" s="0" t="s">
        <v>2328</v>
      </c>
      <c r="S202" s="0" t="s">
        <v>2329</v>
      </c>
      <c r="T202" s="0" t="s">
        <v>1784</v>
      </c>
      <c r="U202" s="0" t="s">
        <v>386</v>
      </c>
      <c r="V202" s="0" t="s">
        <v>2330</v>
      </c>
    </row>
    <row r="203" customFormat="false" ht="12.75" hidden="false" customHeight="false" outlineLevel="0" collapsed="false">
      <c r="A203" s="0" t="s">
        <v>2317</v>
      </c>
      <c r="B203" s="0" t="s">
        <v>2402</v>
      </c>
      <c r="C203" s="0" t="n">
        <v>2</v>
      </c>
      <c r="D203" s="0" t="n">
        <v>21</v>
      </c>
      <c r="E203" s="0" t="n">
        <v>1238</v>
      </c>
      <c r="F203" s="0" t="n">
        <v>1258</v>
      </c>
      <c r="G203" s="0" t="s">
        <v>2403</v>
      </c>
      <c r="H203" s="0" t="s">
        <v>2404</v>
      </c>
      <c r="I203" s="0" t="n">
        <v>8</v>
      </c>
      <c r="J203" s="0" t="s">
        <v>1777</v>
      </c>
      <c r="K203" s="0" t="n">
        <v>1796</v>
      </c>
      <c r="L203" s="0" t="n">
        <v>1779</v>
      </c>
      <c r="M203" s="0" t="s">
        <v>1783</v>
      </c>
      <c r="N203" s="0" t="n">
        <v>1</v>
      </c>
      <c r="O203" s="0" t="n">
        <v>1222</v>
      </c>
      <c r="P203" s="0" t="n">
        <v>1434</v>
      </c>
      <c r="Q203" s="0" t="n">
        <v>70</v>
      </c>
      <c r="R203" s="0" t="s">
        <v>1784</v>
      </c>
      <c r="S203" s="0" t="s">
        <v>1784</v>
      </c>
      <c r="T203" s="0" t="s">
        <v>1784</v>
      </c>
      <c r="U203" s="0" t="s">
        <v>2323</v>
      </c>
      <c r="V203" s="0" t="s">
        <v>2405</v>
      </c>
    </row>
    <row r="204" customFormat="false" ht="12.75" hidden="false" customHeight="false" outlineLevel="0" collapsed="false">
      <c r="A204" s="0" t="s">
        <v>2317</v>
      </c>
      <c r="B204" s="0" t="s">
        <v>2406</v>
      </c>
      <c r="C204" s="0" t="n">
        <v>2</v>
      </c>
      <c r="D204" s="0" t="n">
        <v>21</v>
      </c>
      <c r="E204" s="0" t="n">
        <v>666</v>
      </c>
      <c r="F204" s="0" t="n">
        <v>686</v>
      </c>
      <c r="G204" s="0" t="s">
        <v>2407</v>
      </c>
      <c r="H204" s="0" t="s">
        <v>2408</v>
      </c>
      <c r="I204" s="0" t="n">
        <v>6</v>
      </c>
      <c r="J204" s="0" t="s">
        <v>1777</v>
      </c>
      <c r="K204" s="0" t="n">
        <v>1992</v>
      </c>
      <c r="L204" s="0" t="n">
        <v>1969</v>
      </c>
      <c r="M204" s="0" t="s">
        <v>2110</v>
      </c>
      <c r="N204" s="0" t="n">
        <v>1</v>
      </c>
      <c r="O204" s="0" t="n">
        <v>473</v>
      </c>
      <c r="P204" s="0" t="n">
        <v>856</v>
      </c>
      <c r="Q204" s="0" t="n">
        <v>127</v>
      </c>
      <c r="R204" s="0" t="s">
        <v>1784</v>
      </c>
      <c r="S204" s="0" t="s">
        <v>1784</v>
      </c>
      <c r="T204" s="0" t="s">
        <v>1784</v>
      </c>
      <c r="U204" s="0" t="s">
        <v>2323</v>
      </c>
      <c r="V204" s="0" t="s">
        <v>2409</v>
      </c>
    </row>
    <row r="205" customFormat="false" ht="12.75" hidden="false" customHeight="false" outlineLevel="0" collapsed="false">
      <c r="A205" s="0" t="s">
        <v>2317</v>
      </c>
      <c r="B205" s="0" t="s">
        <v>2410</v>
      </c>
      <c r="C205" s="0" t="n">
        <v>1</v>
      </c>
      <c r="D205" s="0" t="n">
        <v>22</v>
      </c>
      <c r="E205" s="0" t="n">
        <v>903</v>
      </c>
      <c r="F205" s="0" t="n">
        <v>923</v>
      </c>
      <c r="G205" s="0" t="s">
        <v>2411</v>
      </c>
      <c r="H205" s="0" t="s">
        <v>2217</v>
      </c>
      <c r="I205" s="0" t="n">
        <v>3</v>
      </c>
      <c r="J205" s="0" t="s">
        <v>1777</v>
      </c>
      <c r="K205" s="0" t="n">
        <v>1421</v>
      </c>
      <c r="L205" s="0" t="n">
        <v>1405</v>
      </c>
      <c r="M205" s="0" t="s">
        <v>1869</v>
      </c>
      <c r="N205" s="0" t="n">
        <v>1</v>
      </c>
      <c r="O205" s="0" t="n">
        <v>56</v>
      </c>
      <c r="P205" s="0" t="n">
        <v>1180</v>
      </c>
      <c r="Q205" s="0" t="n">
        <v>374</v>
      </c>
      <c r="R205" s="0" t="s">
        <v>2412</v>
      </c>
      <c r="S205" s="0" t="s">
        <v>2413</v>
      </c>
      <c r="T205" s="0" t="s">
        <v>2414</v>
      </c>
      <c r="U205" s="0" t="s">
        <v>396</v>
      </c>
      <c r="V205" s="0" t="s">
        <v>2415</v>
      </c>
    </row>
    <row r="206" customFormat="false" ht="12.75" hidden="false" customHeight="false" outlineLevel="0" collapsed="false">
      <c r="A206" s="0" t="s">
        <v>2317</v>
      </c>
      <c r="B206" s="0" t="s">
        <v>2416</v>
      </c>
      <c r="C206" s="0" t="n">
        <v>2</v>
      </c>
      <c r="D206" s="0" t="n">
        <v>22</v>
      </c>
      <c r="E206" s="0" t="n">
        <v>741</v>
      </c>
      <c r="F206" s="0" t="n">
        <v>761</v>
      </c>
      <c r="G206" s="0" t="s">
        <v>2326</v>
      </c>
      <c r="H206" s="0" t="s">
        <v>2417</v>
      </c>
      <c r="I206" s="0" t="n">
        <v>2</v>
      </c>
      <c r="J206" s="0" t="s">
        <v>1777</v>
      </c>
      <c r="K206" s="0" t="n">
        <v>1325</v>
      </c>
      <c r="L206" s="0" t="n">
        <v>1308</v>
      </c>
      <c r="M206" s="0" t="s">
        <v>2418</v>
      </c>
      <c r="N206" s="0" t="n">
        <v>1</v>
      </c>
      <c r="O206" s="0" t="n">
        <v>53</v>
      </c>
      <c r="P206" s="0" t="n">
        <v>1090</v>
      </c>
      <c r="Q206" s="0" t="n">
        <v>345</v>
      </c>
      <c r="R206" s="0" t="s">
        <v>2382</v>
      </c>
      <c r="S206" s="0" t="s">
        <v>2329</v>
      </c>
      <c r="T206" s="0" t="s">
        <v>1784</v>
      </c>
      <c r="U206" s="0" t="s">
        <v>386</v>
      </c>
      <c r="V206" s="0" t="s">
        <v>2330</v>
      </c>
    </row>
    <row r="207" customFormat="false" ht="12.75" hidden="false" customHeight="false" outlineLevel="0" collapsed="false">
      <c r="A207" s="0" t="s">
        <v>2317</v>
      </c>
      <c r="B207" s="0" t="s">
        <v>2419</v>
      </c>
      <c r="C207" s="0" t="n">
        <v>1</v>
      </c>
      <c r="D207" s="0" t="n">
        <v>22</v>
      </c>
      <c r="E207" s="0" t="n">
        <v>16</v>
      </c>
      <c r="F207" s="0" t="n">
        <v>36</v>
      </c>
      <c r="G207" s="0" t="s">
        <v>2420</v>
      </c>
      <c r="H207" s="0" t="s">
        <v>2421</v>
      </c>
      <c r="I207" s="0" t="n">
        <v>1</v>
      </c>
      <c r="J207" s="0" t="s">
        <v>1789</v>
      </c>
      <c r="K207" s="0" t="n">
        <v>1174</v>
      </c>
      <c r="L207" s="0" t="n">
        <v>1158</v>
      </c>
      <c r="M207" s="0" t="s">
        <v>1783</v>
      </c>
      <c r="N207" s="0" t="n">
        <v>1</v>
      </c>
      <c r="O207" s="0" t="n">
        <v>242</v>
      </c>
      <c r="P207" s="0" t="n">
        <v>751</v>
      </c>
      <c r="Q207" s="0" t="n">
        <v>169</v>
      </c>
      <c r="R207" s="0" t="s">
        <v>2422</v>
      </c>
      <c r="S207" s="0" t="s">
        <v>2423</v>
      </c>
      <c r="T207" s="0" t="s">
        <v>1864</v>
      </c>
      <c r="U207" s="0" t="s">
        <v>396</v>
      </c>
      <c r="V207" s="0" t="s">
        <v>2424</v>
      </c>
    </row>
    <row r="208" customFormat="false" ht="12.75" hidden="false" customHeight="false" outlineLevel="0" collapsed="false">
      <c r="A208" s="0" t="s">
        <v>2317</v>
      </c>
      <c r="B208" s="0" t="s">
        <v>2425</v>
      </c>
      <c r="C208" s="0" t="n">
        <v>2</v>
      </c>
      <c r="D208" s="0" t="n">
        <v>22</v>
      </c>
      <c r="E208" s="0" t="n">
        <v>52</v>
      </c>
      <c r="F208" s="0" t="n">
        <v>72</v>
      </c>
      <c r="G208" s="0" t="s">
        <v>2426</v>
      </c>
      <c r="H208" s="0" t="s">
        <v>2427</v>
      </c>
      <c r="I208" s="0" t="n">
        <v>8</v>
      </c>
      <c r="J208" s="0" t="s">
        <v>1789</v>
      </c>
      <c r="K208" s="0" t="n">
        <v>3160</v>
      </c>
      <c r="L208" s="0" t="n">
        <v>3160</v>
      </c>
      <c r="M208" s="0" t="s">
        <v>1799</v>
      </c>
      <c r="N208" s="0" t="n">
        <v>1</v>
      </c>
      <c r="O208" s="0" t="n">
        <v>297</v>
      </c>
      <c r="P208" s="0" t="n">
        <v>2921</v>
      </c>
      <c r="Q208" s="0" t="n">
        <v>874</v>
      </c>
      <c r="R208" s="0" t="s">
        <v>2428</v>
      </c>
      <c r="S208" s="0" t="s">
        <v>2429</v>
      </c>
      <c r="T208" s="0" t="s">
        <v>1784</v>
      </c>
      <c r="U208" s="0" t="s">
        <v>386</v>
      </c>
      <c r="V208" s="0" t="s">
        <v>2430</v>
      </c>
    </row>
    <row r="209" customFormat="false" ht="12.75" hidden="false" customHeight="false" outlineLevel="0" collapsed="false">
      <c r="A209" s="0" t="s">
        <v>2317</v>
      </c>
      <c r="B209" s="0" t="s">
        <v>2431</v>
      </c>
      <c r="C209" s="0" t="n">
        <v>2</v>
      </c>
      <c r="D209" s="0" t="n">
        <v>21</v>
      </c>
      <c r="E209" s="0" t="n">
        <v>774</v>
      </c>
      <c r="F209" s="0" t="n">
        <v>794</v>
      </c>
      <c r="G209" s="0" t="s">
        <v>2403</v>
      </c>
      <c r="H209" s="0" t="s">
        <v>2404</v>
      </c>
      <c r="I209" s="0" t="n">
        <v>8</v>
      </c>
      <c r="J209" s="0" t="s">
        <v>1777</v>
      </c>
      <c r="K209" s="0" t="n">
        <v>1313</v>
      </c>
      <c r="L209" s="0" t="n">
        <v>1313</v>
      </c>
      <c r="M209" s="0" t="s">
        <v>1799</v>
      </c>
      <c r="N209" s="0" t="n">
        <v>1</v>
      </c>
      <c r="O209" s="0" t="n">
        <v>89</v>
      </c>
      <c r="P209" s="0" t="n">
        <v>970</v>
      </c>
      <c r="Q209" s="0" t="n">
        <v>293</v>
      </c>
      <c r="R209" s="0" t="s">
        <v>388</v>
      </c>
      <c r="S209" s="0" t="s">
        <v>2329</v>
      </c>
      <c r="T209" s="0" t="s">
        <v>1784</v>
      </c>
      <c r="U209" s="0" t="s">
        <v>2323</v>
      </c>
      <c r="V209" s="0" t="s">
        <v>2405</v>
      </c>
    </row>
    <row r="210" customFormat="false" ht="12.75" hidden="false" customHeight="false" outlineLevel="0" collapsed="false">
      <c r="A210" s="0" t="s">
        <v>2317</v>
      </c>
      <c r="B210" s="0" t="s">
        <v>2432</v>
      </c>
      <c r="C210" s="0" t="n">
        <v>2</v>
      </c>
      <c r="D210" s="0" t="n">
        <v>22</v>
      </c>
      <c r="E210" s="0" t="n">
        <v>406</v>
      </c>
      <c r="F210" s="0" t="n">
        <v>426</v>
      </c>
      <c r="G210" s="0" t="s">
        <v>2433</v>
      </c>
      <c r="H210" s="0" t="s">
        <v>2434</v>
      </c>
      <c r="I210" s="0" t="n">
        <v>3</v>
      </c>
      <c r="J210" s="0" t="s">
        <v>1777</v>
      </c>
      <c r="K210" s="0" t="n">
        <v>1981</v>
      </c>
      <c r="L210" s="0" t="n">
        <v>1981</v>
      </c>
      <c r="M210" s="0" t="s">
        <v>1799</v>
      </c>
      <c r="N210" s="0" t="n">
        <v>1</v>
      </c>
      <c r="O210" s="0" t="n">
        <v>95</v>
      </c>
      <c r="P210" s="0" t="n">
        <v>1180</v>
      </c>
      <c r="Q210" s="0" t="n">
        <v>361</v>
      </c>
      <c r="R210" s="0" t="s">
        <v>1784</v>
      </c>
      <c r="S210" s="0" t="s">
        <v>1784</v>
      </c>
      <c r="T210" s="0" t="s">
        <v>1784</v>
      </c>
      <c r="U210" s="0" t="s">
        <v>386</v>
      </c>
      <c r="V210" s="0" t="s">
        <v>2435</v>
      </c>
    </row>
    <row r="211" customFormat="false" ht="12.75" hidden="false" customHeight="false" outlineLevel="0" collapsed="false">
      <c r="A211" s="0" t="s">
        <v>2317</v>
      </c>
      <c r="B211" s="0" t="s">
        <v>2436</v>
      </c>
      <c r="C211" s="0" t="n">
        <v>3</v>
      </c>
      <c r="D211" s="0" t="n">
        <v>22</v>
      </c>
      <c r="E211" s="0" t="n">
        <v>313</v>
      </c>
      <c r="F211" s="0" t="n">
        <v>333</v>
      </c>
      <c r="G211" s="0" t="s">
        <v>2364</v>
      </c>
      <c r="H211" s="0" t="s">
        <v>2365</v>
      </c>
      <c r="I211" s="0" t="n">
        <v>2</v>
      </c>
      <c r="J211" s="0" t="s">
        <v>1777</v>
      </c>
      <c r="K211" s="0" t="n">
        <v>2114</v>
      </c>
      <c r="L211" s="0" t="n">
        <v>2114</v>
      </c>
      <c r="M211" s="0" t="s">
        <v>1806</v>
      </c>
      <c r="N211" s="0" t="n">
        <v>1</v>
      </c>
      <c r="O211" s="0" t="n">
        <v>116</v>
      </c>
      <c r="P211" s="0" t="n">
        <v>1516</v>
      </c>
      <c r="Q211" s="0" t="n">
        <v>466</v>
      </c>
      <c r="R211" s="0" t="s">
        <v>1855</v>
      </c>
      <c r="S211" s="0" t="s">
        <v>2366</v>
      </c>
      <c r="T211" s="0" t="s">
        <v>1784</v>
      </c>
      <c r="U211" s="0" t="s">
        <v>2361</v>
      </c>
      <c r="V211" s="0" t="s">
        <v>2367</v>
      </c>
    </row>
    <row r="212" customFormat="false" ht="12.75" hidden="false" customHeight="false" outlineLevel="0" collapsed="false">
      <c r="A212" s="0" t="s">
        <v>410</v>
      </c>
      <c r="B212" s="0" t="s">
        <v>2318</v>
      </c>
      <c r="C212" s="0" t="n">
        <v>2</v>
      </c>
      <c r="D212" s="0" t="n">
        <v>21</v>
      </c>
      <c r="E212" s="0" t="n">
        <v>288</v>
      </c>
      <c r="F212" s="0" t="n">
        <v>308</v>
      </c>
      <c r="G212" s="0" t="s">
        <v>2437</v>
      </c>
      <c r="H212" s="0" t="s">
        <v>2320</v>
      </c>
      <c r="I212" s="0" t="n">
        <v>12</v>
      </c>
      <c r="J212" s="0" t="s">
        <v>1777</v>
      </c>
      <c r="K212" s="0" t="n">
        <v>994</v>
      </c>
      <c r="L212" s="0" t="n">
        <v>987</v>
      </c>
      <c r="M212" s="0" t="s">
        <v>1783</v>
      </c>
      <c r="N212" s="0" t="n">
        <v>1</v>
      </c>
      <c r="O212" s="0" t="n">
        <v>125</v>
      </c>
      <c r="P212" s="0" t="n">
        <v>667</v>
      </c>
      <c r="Q212" s="0" t="n">
        <v>180</v>
      </c>
      <c r="R212" s="0" t="s">
        <v>2321</v>
      </c>
      <c r="S212" s="0" t="s">
        <v>2322</v>
      </c>
      <c r="T212" s="0" t="s">
        <v>1784</v>
      </c>
      <c r="U212" s="0" t="s">
        <v>2438</v>
      </c>
      <c r="V212" s="0" t="s">
        <v>2324</v>
      </c>
    </row>
    <row r="213" customFormat="false" ht="12.75" hidden="false" customHeight="false" outlineLevel="0" collapsed="false">
      <c r="A213" s="0" t="s">
        <v>410</v>
      </c>
      <c r="B213" s="0" t="s">
        <v>2325</v>
      </c>
      <c r="C213" s="0" t="n">
        <v>2</v>
      </c>
      <c r="D213" s="0" t="n">
        <v>22</v>
      </c>
      <c r="E213" s="0" t="n">
        <v>790</v>
      </c>
      <c r="F213" s="0" t="n">
        <v>810</v>
      </c>
      <c r="G213" s="0" t="s">
        <v>2439</v>
      </c>
      <c r="H213" s="0" t="s">
        <v>2327</v>
      </c>
      <c r="I213" s="0" t="n">
        <v>4</v>
      </c>
      <c r="J213" s="0" t="s">
        <v>1777</v>
      </c>
      <c r="K213" s="0" t="n">
        <v>1418</v>
      </c>
      <c r="L213" s="0" t="n">
        <v>1401</v>
      </c>
      <c r="M213" s="0" t="s">
        <v>1783</v>
      </c>
      <c r="N213" s="0" t="n">
        <v>1</v>
      </c>
      <c r="O213" s="0" t="n">
        <v>105</v>
      </c>
      <c r="P213" s="0" t="n">
        <v>1136</v>
      </c>
      <c r="Q213" s="0" t="n">
        <v>343</v>
      </c>
      <c r="R213" s="0" t="s">
        <v>2328</v>
      </c>
      <c r="S213" s="0" t="s">
        <v>2329</v>
      </c>
      <c r="T213" s="0" t="s">
        <v>1784</v>
      </c>
      <c r="U213" s="0" t="s">
        <v>2440</v>
      </c>
      <c r="V213" s="0" t="s">
        <v>2330</v>
      </c>
    </row>
    <row r="214" customFormat="false" ht="12.75" hidden="false" customHeight="false" outlineLevel="0" collapsed="false">
      <c r="A214" s="0" t="s">
        <v>410</v>
      </c>
      <c r="B214" s="0" t="s">
        <v>2336</v>
      </c>
      <c r="C214" s="0" t="n">
        <v>2</v>
      </c>
      <c r="D214" s="0" t="n">
        <v>22</v>
      </c>
      <c r="E214" s="0" t="n">
        <v>954</v>
      </c>
      <c r="F214" s="0" t="n">
        <v>974</v>
      </c>
      <c r="G214" s="0" t="s">
        <v>2441</v>
      </c>
      <c r="H214" s="0" t="s">
        <v>2338</v>
      </c>
      <c r="I214" s="0" t="n">
        <v>6</v>
      </c>
      <c r="J214" s="0" t="s">
        <v>1777</v>
      </c>
      <c r="K214" s="0" t="n">
        <v>1458</v>
      </c>
      <c r="L214" s="0" t="n">
        <v>1442</v>
      </c>
      <c r="M214" s="0" t="s">
        <v>2339</v>
      </c>
      <c r="N214" s="0" t="n">
        <v>1</v>
      </c>
      <c r="O214" s="0" t="n">
        <v>287</v>
      </c>
      <c r="P214" s="0" t="n">
        <v>1201</v>
      </c>
      <c r="Q214" s="0" t="n">
        <v>304</v>
      </c>
      <c r="R214" s="0" t="s">
        <v>388</v>
      </c>
      <c r="S214" s="0" t="s">
        <v>2340</v>
      </c>
      <c r="T214" s="0" t="s">
        <v>1784</v>
      </c>
      <c r="U214" s="0" t="s">
        <v>2440</v>
      </c>
      <c r="V214" s="0" t="s">
        <v>2341</v>
      </c>
    </row>
    <row r="215" customFormat="false" ht="12.75" hidden="false" customHeight="false" outlineLevel="0" collapsed="false">
      <c r="A215" s="0" t="s">
        <v>410</v>
      </c>
      <c r="B215" s="0" t="s">
        <v>2442</v>
      </c>
      <c r="C215" s="0" t="n">
        <v>2</v>
      </c>
      <c r="D215" s="0" t="n">
        <v>21</v>
      </c>
      <c r="E215" s="0" t="n">
        <v>2639</v>
      </c>
      <c r="F215" s="0" t="n">
        <v>2659</v>
      </c>
      <c r="G215" s="0" t="s">
        <v>2443</v>
      </c>
      <c r="H215" s="0" t="s">
        <v>2444</v>
      </c>
      <c r="I215" s="0" t="n">
        <v>2</v>
      </c>
      <c r="J215" s="0" t="s">
        <v>1777</v>
      </c>
      <c r="K215" s="0" t="n">
        <v>3196</v>
      </c>
      <c r="L215" s="0" t="n">
        <v>3196</v>
      </c>
      <c r="M215" s="0" t="s">
        <v>1799</v>
      </c>
      <c r="N215" s="0" t="n">
        <v>1</v>
      </c>
      <c r="O215" s="0" t="n">
        <v>2285</v>
      </c>
      <c r="P215" s="0" t="n">
        <v>3040</v>
      </c>
      <c r="Q215" s="0" t="n">
        <v>251</v>
      </c>
      <c r="R215" s="0" t="s">
        <v>2445</v>
      </c>
      <c r="S215" s="0" t="s">
        <v>2446</v>
      </c>
      <c r="T215" s="0" t="s">
        <v>1784</v>
      </c>
      <c r="U215" s="0" t="s">
        <v>2438</v>
      </c>
      <c r="V215" s="0" t="s">
        <v>2447</v>
      </c>
    </row>
    <row r="216" customFormat="false" ht="12.75" hidden="false" customHeight="false" outlineLevel="0" collapsed="false">
      <c r="A216" s="0" t="s">
        <v>410</v>
      </c>
      <c r="B216" s="0" t="s">
        <v>2448</v>
      </c>
      <c r="C216" s="0" t="n">
        <v>1</v>
      </c>
      <c r="D216" s="0" t="n">
        <v>21</v>
      </c>
      <c r="E216" s="0" t="n">
        <v>875</v>
      </c>
      <c r="F216" s="0" t="n">
        <v>895</v>
      </c>
      <c r="G216" s="0" t="s">
        <v>2449</v>
      </c>
      <c r="H216" s="0" t="s">
        <v>2450</v>
      </c>
      <c r="I216" s="0" t="n">
        <v>3</v>
      </c>
      <c r="J216" s="0" t="s">
        <v>1798</v>
      </c>
      <c r="K216" s="0" t="n">
        <v>983</v>
      </c>
      <c r="L216" s="0" t="n">
        <v>983</v>
      </c>
      <c r="M216" s="0" t="s">
        <v>1799</v>
      </c>
      <c r="N216" s="0" t="n">
        <v>1</v>
      </c>
      <c r="O216" s="0" t="n">
        <v>161</v>
      </c>
      <c r="P216" s="0" t="n">
        <v>796</v>
      </c>
      <c r="Q216" s="0" t="n">
        <v>211</v>
      </c>
      <c r="R216" s="0" t="s">
        <v>2451</v>
      </c>
      <c r="S216" s="0" t="s">
        <v>2452</v>
      </c>
      <c r="T216" s="0" t="s">
        <v>160</v>
      </c>
      <c r="U216" s="0" t="s">
        <v>2453</v>
      </c>
      <c r="V216" s="0" t="s">
        <v>2454</v>
      </c>
    </row>
    <row r="217" customFormat="false" ht="12.75" hidden="false" customHeight="false" outlineLevel="0" collapsed="false">
      <c r="A217" s="0" t="s">
        <v>410</v>
      </c>
      <c r="B217" s="0" t="s">
        <v>2350</v>
      </c>
      <c r="C217" s="0" t="n">
        <v>2</v>
      </c>
      <c r="D217" s="0" t="n">
        <v>21</v>
      </c>
      <c r="E217" s="0" t="n">
        <v>89</v>
      </c>
      <c r="F217" s="0" t="n">
        <v>109</v>
      </c>
      <c r="G217" s="0" t="s">
        <v>2455</v>
      </c>
      <c r="H217" s="0" t="s">
        <v>2352</v>
      </c>
      <c r="I217" s="0" t="n">
        <v>4</v>
      </c>
      <c r="J217" s="0" t="s">
        <v>1777</v>
      </c>
      <c r="K217" s="0" t="n">
        <v>1235</v>
      </c>
      <c r="L217" s="0" t="n">
        <v>1235</v>
      </c>
      <c r="M217" s="0" t="s">
        <v>1799</v>
      </c>
      <c r="N217" s="0" t="n">
        <v>1</v>
      </c>
      <c r="O217" s="0" t="n">
        <v>75</v>
      </c>
      <c r="P217" s="0" t="n">
        <v>920</v>
      </c>
      <c r="Q217" s="0" t="n">
        <v>281</v>
      </c>
      <c r="R217" s="0" t="s">
        <v>2353</v>
      </c>
      <c r="S217" s="0" t="s">
        <v>2354</v>
      </c>
      <c r="T217" s="0" t="s">
        <v>119</v>
      </c>
      <c r="U217" s="0" t="s">
        <v>2438</v>
      </c>
      <c r="V217" s="0" t="s">
        <v>2355</v>
      </c>
    </row>
    <row r="218" customFormat="false" ht="12.75" hidden="false" customHeight="false" outlineLevel="0" collapsed="false">
      <c r="A218" s="0" t="s">
        <v>410</v>
      </c>
      <c r="B218" s="0" t="s">
        <v>2368</v>
      </c>
      <c r="C218" s="0" t="n">
        <v>2</v>
      </c>
      <c r="D218" s="0" t="n">
        <v>21</v>
      </c>
      <c r="E218" s="0" t="n">
        <v>234</v>
      </c>
      <c r="F218" s="0" t="n">
        <v>254</v>
      </c>
      <c r="G218" s="0" t="s">
        <v>2456</v>
      </c>
      <c r="H218" s="0" t="s">
        <v>2370</v>
      </c>
      <c r="I218" s="0" t="n">
        <v>1</v>
      </c>
      <c r="J218" s="0" t="s">
        <v>1777</v>
      </c>
      <c r="K218" s="0" t="n">
        <v>2437</v>
      </c>
      <c r="L218" s="0" t="n">
        <v>2437</v>
      </c>
      <c r="M218" s="0" t="s">
        <v>1854</v>
      </c>
      <c r="N218" s="0" t="n">
        <v>1</v>
      </c>
      <c r="O218" s="0" t="n">
        <v>110</v>
      </c>
      <c r="P218" s="0" t="n">
        <v>2173</v>
      </c>
      <c r="Q218" s="0" t="n">
        <v>687</v>
      </c>
      <c r="R218" s="0" t="s">
        <v>2371</v>
      </c>
      <c r="S218" s="0" t="s">
        <v>2372</v>
      </c>
      <c r="T218" s="0" t="s">
        <v>36</v>
      </c>
      <c r="U218" s="0" t="s">
        <v>2453</v>
      </c>
      <c r="V218" s="0" t="s">
        <v>2457</v>
      </c>
    </row>
    <row r="219" customFormat="false" ht="12.75" hidden="false" customHeight="false" outlineLevel="0" collapsed="false">
      <c r="A219" s="0" t="s">
        <v>410</v>
      </c>
      <c r="B219" s="0" t="s">
        <v>2374</v>
      </c>
      <c r="C219" s="0" t="n">
        <v>3</v>
      </c>
      <c r="D219" s="0" t="n">
        <v>22</v>
      </c>
      <c r="E219" s="0" t="n">
        <v>375</v>
      </c>
      <c r="F219" s="0" t="n">
        <v>395</v>
      </c>
      <c r="G219" s="0" t="s">
        <v>2458</v>
      </c>
      <c r="H219" s="0" t="s">
        <v>2376</v>
      </c>
      <c r="I219" s="0" t="n">
        <v>7</v>
      </c>
      <c r="J219" s="0" t="s">
        <v>1777</v>
      </c>
      <c r="K219" s="0" t="n">
        <v>2398</v>
      </c>
      <c r="L219" s="0" t="n">
        <v>2398</v>
      </c>
      <c r="M219" s="0" t="s">
        <v>1854</v>
      </c>
      <c r="N219" s="0" t="n">
        <v>1</v>
      </c>
      <c r="O219" s="0" t="n">
        <v>299</v>
      </c>
      <c r="P219" s="0" t="n">
        <v>1924</v>
      </c>
      <c r="Q219" s="0" t="n">
        <v>541</v>
      </c>
      <c r="R219" s="0" t="s">
        <v>2377</v>
      </c>
      <c r="S219" s="0" t="s">
        <v>2378</v>
      </c>
      <c r="T219" s="0" t="s">
        <v>2379</v>
      </c>
      <c r="U219" s="0" t="s">
        <v>2459</v>
      </c>
      <c r="V219" s="0" t="s">
        <v>2380</v>
      </c>
    </row>
    <row r="220" customFormat="false" ht="12.75" hidden="false" customHeight="false" outlineLevel="0" collapsed="false">
      <c r="A220" s="0" t="s">
        <v>410</v>
      </c>
      <c r="B220" s="0" t="s">
        <v>2381</v>
      </c>
      <c r="C220" s="0" t="n">
        <v>2</v>
      </c>
      <c r="D220" s="0" t="n">
        <v>22</v>
      </c>
      <c r="E220" s="0" t="n">
        <v>914</v>
      </c>
      <c r="F220" s="0" t="n">
        <v>934</v>
      </c>
      <c r="G220" s="0" t="s">
        <v>2439</v>
      </c>
      <c r="H220" s="0" t="s">
        <v>2327</v>
      </c>
      <c r="I220" s="0" t="n">
        <v>4</v>
      </c>
      <c r="J220" s="0" t="s">
        <v>1798</v>
      </c>
      <c r="K220" s="0" t="n">
        <v>1548</v>
      </c>
      <c r="L220" s="0" t="n">
        <v>1548</v>
      </c>
      <c r="M220" s="0" t="s">
        <v>1854</v>
      </c>
      <c r="N220" s="0" t="n">
        <v>1</v>
      </c>
      <c r="O220" s="0" t="n">
        <v>108</v>
      </c>
      <c r="P220" s="0" t="n">
        <v>668</v>
      </c>
      <c r="Q220" s="0" t="n">
        <v>186</v>
      </c>
      <c r="R220" s="0" t="s">
        <v>2382</v>
      </c>
      <c r="S220" s="0" t="s">
        <v>2329</v>
      </c>
      <c r="T220" s="0" t="s">
        <v>1784</v>
      </c>
      <c r="U220" s="0" t="s">
        <v>2440</v>
      </c>
      <c r="V220" s="0" t="s">
        <v>2330</v>
      </c>
    </row>
    <row r="221" customFormat="false" ht="12.75" hidden="false" customHeight="false" outlineLevel="0" collapsed="false">
      <c r="A221" s="0" t="s">
        <v>410</v>
      </c>
      <c r="B221" s="0" t="s">
        <v>2383</v>
      </c>
      <c r="C221" s="0" t="n">
        <v>2</v>
      </c>
      <c r="D221" s="0" t="n">
        <v>21</v>
      </c>
      <c r="E221" s="0" t="n">
        <v>102</v>
      </c>
      <c r="F221" s="0" t="n">
        <v>122</v>
      </c>
      <c r="G221" s="0" t="s">
        <v>2455</v>
      </c>
      <c r="H221" s="0" t="s">
        <v>2352</v>
      </c>
      <c r="I221" s="0" t="n">
        <v>4</v>
      </c>
      <c r="J221" s="0" t="s">
        <v>1777</v>
      </c>
      <c r="K221" s="0" t="n">
        <v>1120</v>
      </c>
      <c r="L221" s="0" t="n">
        <v>1120</v>
      </c>
      <c r="M221" s="0" t="s">
        <v>1854</v>
      </c>
      <c r="N221" s="0" t="n">
        <v>1</v>
      </c>
      <c r="O221" s="0" t="n">
        <v>88</v>
      </c>
      <c r="P221" s="0" t="n">
        <v>819</v>
      </c>
      <c r="Q221" s="0" t="n">
        <v>243</v>
      </c>
      <c r="R221" s="0" t="s">
        <v>2353</v>
      </c>
      <c r="S221" s="0" t="s">
        <v>2354</v>
      </c>
      <c r="T221" s="0" t="s">
        <v>119</v>
      </c>
      <c r="U221" s="0" t="s">
        <v>2438</v>
      </c>
      <c r="V221" s="0" t="s">
        <v>2355</v>
      </c>
    </row>
    <row r="222" customFormat="false" ht="12.75" hidden="false" customHeight="false" outlineLevel="0" collapsed="false">
      <c r="A222" s="0" t="s">
        <v>410</v>
      </c>
      <c r="B222" s="0" t="s">
        <v>2384</v>
      </c>
      <c r="C222" s="0" t="n">
        <v>2</v>
      </c>
      <c r="D222" s="0" t="n">
        <v>22</v>
      </c>
      <c r="E222" s="0" t="n">
        <v>912</v>
      </c>
      <c r="F222" s="0" t="n">
        <v>932</v>
      </c>
      <c r="G222" s="0" t="s">
        <v>2441</v>
      </c>
      <c r="H222" s="0" t="s">
        <v>2385</v>
      </c>
      <c r="I222" s="0" t="n">
        <v>12</v>
      </c>
      <c r="J222" s="0" t="s">
        <v>1777</v>
      </c>
      <c r="K222" s="0" t="n">
        <v>1486</v>
      </c>
      <c r="L222" s="0" t="n">
        <v>1486</v>
      </c>
      <c r="M222" s="0" t="s">
        <v>1854</v>
      </c>
      <c r="N222" s="0" t="n">
        <v>1</v>
      </c>
      <c r="O222" s="0" t="n">
        <v>221</v>
      </c>
      <c r="P222" s="0" t="n">
        <v>1222</v>
      </c>
      <c r="Q222" s="0" t="n">
        <v>333</v>
      </c>
      <c r="R222" s="0" t="s">
        <v>388</v>
      </c>
      <c r="S222" s="0" t="s">
        <v>2329</v>
      </c>
      <c r="T222" s="0" t="s">
        <v>1784</v>
      </c>
      <c r="U222" s="0" t="s">
        <v>2440</v>
      </c>
      <c r="V222" s="0" t="s">
        <v>2341</v>
      </c>
    </row>
    <row r="223" customFormat="false" ht="12.75" hidden="false" customHeight="false" outlineLevel="0" collapsed="false">
      <c r="A223" s="0" t="s">
        <v>410</v>
      </c>
      <c r="B223" s="0" t="s">
        <v>2386</v>
      </c>
      <c r="C223" s="0" t="n">
        <v>3</v>
      </c>
      <c r="D223" s="0" t="n">
        <v>22</v>
      </c>
      <c r="E223" s="0" t="n">
        <v>513</v>
      </c>
      <c r="F223" s="0" t="n">
        <v>533</v>
      </c>
      <c r="G223" s="0" t="s">
        <v>2460</v>
      </c>
      <c r="H223" s="0" t="s">
        <v>2388</v>
      </c>
      <c r="I223" s="0" t="n">
        <v>12</v>
      </c>
      <c r="J223" s="0" t="s">
        <v>1777</v>
      </c>
      <c r="K223" s="0" t="n">
        <v>1174</v>
      </c>
      <c r="L223" s="0" t="n">
        <v>1174</v>
      </c>
      <c r="M223" s="0" t="s">
        <v>1854</v>
      </c>
      <c r="N223" s="0" t="n">
        <v>1</v>
      </c>
      <c r="O223" s="0" t="n">
        <v>74</v>
      </c>
      <c r="P223" s="0" t="n">
        <v>721</v>
      </c>
      <c r="Q223" s="0" t="n">
        <v>215</v>
      </c>
      <c r="R223" s="0" t="s">
        <v>1855</v>
      </c>
      <c r="S223" s="0" t="s">
        <v>1863</v>
      </c>
      <c r="T223" s="0" t="s">
        <v>1784</v>
      </c>
      <c r="U223" s="0" t="s">
        <v>2459</v>
      </c>
      <c r="V223" s="0" t="s">
        <v>2389</v>
      </c>
    </row>
    <row r="224" customFormat="false" ht="12.75" hidden="false" customHeight="false" outlineLevel="0" collapsed="false">
      <c r="A224" s="0" t="s">
        <v>410</v>
      </c>
      <c r="B224" s="0" t="s">
        <v>2390</v>
      </c>
      <c r="C224" s="0" t="n">
        <v>2</v>
      </c>
      <c r="D224" s="0" t="n">
        <v>21</v>
      </c>
      <c r="E224" s="0" t="n">
        <v>2019</v>
      </c>
      <c r="F224" s="0" t="n">
        <v>2039</v>
      </c>
      <c r="G224" s="0" t="s">
        <v>2437</v>
      </c>
      <c r="H224" s="0" t="s">
        <v>2320</v>
      </c>
      <c r="I224" s="0" t="n">
        <v>12</v>
      </c>
      <c r="J224" s="0" t="s">
        <v>1777</v>
      </c>
      <c r="K224" s="0" t="n">
        <v>2739</v>
      </c>
      <c r="L224" s="0" t="n">
        <v>2739</v>
      </c>
      <c r="M224" s="0" t="s">
        <v>1806</v>
      </c>
      <c r="N224" s="0" t="n">
        <v>1</v>
      </c>
      <c r="O224" s="0" t="n">
        <v>866</v>
      </c>
      <c r="P224" s="0" t="n">
        <v>2398</v>
      </c>
      <c r="Q224" s="0" t="n">
        <v>510</v>
      </c>
      <c r="R224" s="0" t="s">
        <v>2321</v>
      </c>
      <c r="S224" s="0" t="s">
        <v>2322</v>
      </c>
      <c r="T224" s="0" t="s">
        <v>2287</v>
      </c>
      <c r="U224" s="0" t="s">
        <v>2438</v>
      </c>
      <c r="V224" s="0" t="s">
        <v>2324</v>
      </c>
    </row>
    <row r="225" customFormat="false" ht="12.75" hidden="false" customHeight="false" outlineLevel="0" collapsed="false">
      <c r="A225" s="0" t="s">
        <v>410</v>
      </c>
      <c r="B225" s="0" t="s">
        <v>2461</v>
      </c>
      <c r="C225" s="0" t="n">
        <v>2</v>
      </c>
      <c r="D225" s="0" t="n">
        <v>22</v>
      </c>
      <c r="E225" s="0" t="n">
        <v>78</v>
      </c>
      <c r="F225" s="0" t="n">
        <v>97</v>
      </c>
      <c r="G225" s="0" t="s">
        <v>2462</v>
      </c>
      <c r="H225" s="0" t="s">
        <v>2463</v>
      </c>
      <c r="I225" s="0" t="n">
        <v>6</v>
      </c>
      <c r="J225" s="0" t="s">
        <v>1777</v>
      </c>
      <c r="K225" s="0" t="n">
        <v>1613</v>
      </c>
      <c r="L225" s="0" t="n">
        <v>1613</v>
      </c>
      <c r="M225" s="0" t="s">
        <v>1806</v>
      </c>
      <c r="N225" s="0" t="n">
        <v>1</v>
      </c>
      <c r="O225" s="0" t="n">
        <v>70</v>
      </c>
      <c r="P225" s="0" t="n">
        <v>1386</v>
      </c>
      <c r="Q225" s="0" t="n">
        <v>438</v>
      </c>
      <c r="R225" s="0" t="s">
        <v>2464</v>
      </c>
      <c r="S225" s="0" t="s">
        <v>2465</v>
      </c>
      <c r="T225" s="0" t="s">
        <v>814</v>
      </c>
      <c r="U225" s="0" t="s">
        <v>2438</v>
      </c>
      <c r="V225" s="0" t="s">
        <v>2466</v>
      </c>
    </row>
    <row r="226" customFormat="false" ht="12.75" hidden="false" customHeight="false" outlineLevel="0" collapsed="false">
      <c r="A226" s="0" t="s">
        <v>410</v>
      </c>
      <c r="B226" s="0" t="s">
        <v>2391</v>
      </c>
      <c r="C226" s="0" t="n">
        <v>1</v>
      </c>
      <c r="D226" s="0" t="n">
        <v>22</v>
      </c>
      <c r="E226" s="0" t="n">
        <v>401</v>
      </c>
      <c r="F226" s="0" t="n">
        <v>421</v>
      </c>
      <c r="G226" s="0" t="s">
        <v>2467</v>
      </c>
      <c r="H226" s="0" t="s">
        <v>2393</v>
      </c>
      <c r="I226" s="0" t="n">
        <v>3</v>
      </c>
      <c r="J226" s="0" t="s">
        <v>1798</v>
      </c>
      <c r="K226" s="0" t="n">
        <v>624</v>
      </c>
      <c r="L226" s="0" t="n">
        <v>624</v>
      </c>
      <c r="M226" s="0" t="s">
        <v>1806</v>
      </c>
      <c r="N226" s="0" t="n">
        <v>1</v>
      </c>
      <c r="O226" s="0" t="n">
        <v>158</v>
      </c>
      <c r="P226" s="0" t="n">
        <v>295</v>
      </c>
      <c r="Q226" s="0" t="n">
        <v>45</v>
      </c>
      <c r="R226" s="0" t="s">
        <v>1784</v>
      </c>
      <c r="S226" s="0" t="s">
        <v>1784</v>
      </c>
      <c r="T226" s="0" t="s">
        <v>1784</v>
      </c>
      <c r="U226" s="0" t="s">
        <v>2468</v>
      </c>
      <c r="V226" s="0" t="s">
        <v>2394</v>
      </c>
    </row>
    <row r="227" customFormat="false" ht="12.75" hidden="false" customHeight="false" outlineLevel="0" collapsed="false">
      <c r="A227" s="0" t="s">
        <v>410</v>
      </c>
      <c r="B227" s="0" t="s">
        <v>2395</v>
      </c>
      <c r="C227" s="0" t="n">
        <v>2</v>
      </c>
      <c r="D227" s="0" t="n">
        <v>21</v>
      </c>
      <c r="E227" s="0" t="n">
        <v>116</v>
      </c>
      <c r="F227" s="0" t="n">
        <v>136</v>
      </c>
      <c r="G227" s="0" t="s">
        <v>2469</v>
      </c>
      <c r="H227" s="0" t="s">
        <v>2397</v>
      </c>
      <c r="I227" s="0" t="n">
        <v>8</v>
      </c>
      <c r="J227" s="0" t="s">
        <v>1789</v>
      </c>
      <c r="K227" s="0" t="n">
        <v>1709</v>
      </c>
      <c r="L227" s="0" t="n">
        <v>1709</v>
      </c>
      <c r="M227" s="0" t="s">
        <v>1806</v>
      </c>
      <c r="N227" s="0" t="n">
        <v>1</v>
      </c>
      <c r="O227" s="0" t="n">
        <v>1084</v>
      </c>
      <c r="P227" s="0" t="n">
        <v>1389</v>
      </c>
      <c r="Q227" s="0" t="n">
        <v>101</v>
      </c>
      <c r="R227" s="0" t="s">
        <v>1784</v>
      </c>
      <c r="S227" s="0" t="s">
        <v>2398</v>
      </c>
      <c r="T227" s="0" t="s">
        <v>1784</v>
      </c>
      <c r="U227" s="0" t="s">
        <v>2438</v>
      </c>
      <c r="V227" s="0" t="s">
        <v>2399</v>
      </c>
    </row>
    <row r="228" customFormat="false" ht="12.75" hidden="false" customHeight="false" outlineLevel="0" collapsed="false">
      <c r="A228" s="0" t="s">
        <v>410</v>
      </c>
      <c r="B228" s="0" t="s">
        <v>2400</v>
      </c>
      <c r="C228" s="0" t="n">
        <v>2</v>
      </c>
      <c r="D228" s="0" t="n">
        <v>21</v>
      </c>
      <c r="E228" s="0" t="n">
        <v>288</v>
      </c>
      <c r="F228" s="0" t="n">
        <v>308</v>
      </c>
      <c r="G228" s="0" t="s">
        <v>2437</v>
      </c>
      <c r="H228" s="0" t="s">
        <v>2320</v>
      </c>
      <c r="I228" s="0" t="n">
        <v>12</v>
      </c>
      <c r="J228" s="0" t="s">
        <v>1777</v>
      </c>
      <c r="K228" s="0" t="n">
        <v>1011</v>
      </c>
      <c r="L228" s="0" t="n">
        <v>987</v>
      </c>
      <c r="M228" s="0" t="s">
        <v>1783</v>
      </c>
      <c r="N228" s="0" t="n">
        <v>1</v>
      </c>
      <c r="O228" s="0" t="n">
        <v>125</v>
      </c>
      <c r="P228" s="0" t="n">
        <v>667</v>
      </c>
      <c r="Q228" s="0" t="n">
        <v>180</v>
      </c>
      <c r="R228" s="0" t="s">
        <v>2321</v>
      </c>
      <c r="S228" s="0" t="s">
        <v>2322</v>
      </c>
      <c r="T228" s="0" t="s">
        <v>1784</v>
      </c>
      <c r="U228" s="0" t="s">
        <v>2438</v>
      </c>
      <c r="V228" s="0" t="s">
        <v>2324</v>
      </c>
    </row>
    <row r="229" customFormat="false" ht="12.75" hidden="false" customHeight="false" outlineLevel="0" collapsed="false">
      <c r="A229" s="0" t="s">
        <v>410</v>
      </c>
      <c r="B229" s="0" t="s">
        <v>2401</v>
      </c>
      <c r="C229" s="0" t="n">
        <v>2</v>
      </c>
      <c r="D229" s="0" t="n">
        <v>22</v>
      </c>
      <c r="E229" s="0" t="n">
        <v>790</v>
      </c>
      <c r="F229" s="0" t="n">
        <v>810</v>
      </c>
      <c r="G229" s="0" t="s">
        <v>2439</v>
      </c>
      <c r="H229" s="0" t="s">
        <v>2327</v>
      </c>
      <c r="I229" s="0" t="n">
        <v>4</v>
      </c>
      <c r="J229" s="0" t="s">
        <v>1777</v>
      </c>
      <c r="K229" s="0" t="n">
        <v>1418</v>
      </c>
      <c r="L229" s="0" t="n">
        <v>1401</v>
      </c>
      <c r="M229" s="0" t="s">
        <v>1783</v>
      </c>
      <c r="N229" s="0" t="n">
        <v>1</v>
      </c>
      <c r="O229" s="0" t="n">
        <v>105</v>
      </c>
      <c r="P229" s="0" t="n">
        <v>1136</v>
      </c>
      <c r="Q229" s="0" t="n">
        <v>343</v>
      </c>
      <c r="R229" s="0" t="s">
        <v>2328</v>
      </c>
      <c r="S229" s="0" t="s">
        <v>2329</v>
      </c>
      <c r="T229" s="0" t="s">
        <v>1784</v>
      </c>
      <c r="U229" s="0" t="s">
        <v>2440</v>
      </c>
      <c r="V229" s="0" t="s">
        <v>2330</v>
      </c>
    </row>
    <row r="230" customFormat="false" ht="12.75" hidden="false" customHeight="false" outlineLevel="0" collapsed="false">
      <c r="A230" s="0" t="s">
        <v>410</v>
      </c>
      <c r="B230" s="0" t="s">
        <v>2470</v>
      </c>
      <c r="C230" s="0" t="n">
        <v>1</v>
      </c>
      <c r="D230" s="0" t="n">
        <v>21</v>
      </c>
      <c r="E230" s="0" t="n">
        <v>1182</v>
      </c>
      <c r="F230" s="0" t="n">
        <v>1202</v>
      </c>
      <c r="G230" s="0" t="s">
        <v>2449</v>
      </c>
      <c r="H230" s="0" t="s">
        <v>2471</v>
      </c>
      <c r="I230" s="0" t="n">
        <v>2</v>
      </c>
      <c r="J230" s="0" t="s">
        <v>1798</v>
      </c>
      <c r="K230" s="0" t="n">
        <v>1332</v>
      </c>
      <c r="L230" s="0" t="n">
        <v>1332</v>
      </c>
      <c r="M230" s="0" t="s">
        <v>1778</v>
      </c>
      <c r="N230" s="0" t="n">
        <v>1</v>
      </c>
      <c r="O230" s="0" t="n">
        <v>780</v>
      </c>
      <c r="P230" s="0" t="n">
        <v>1103</v>
      </c>
      <c r="Q230" s="0" t="n">
        <v>107</v>
      </c>
      <c r="R230" s="0" t="s">
        <v>2451</v>
      </c>
      <c r="S230" s="0" t="s">
        <v>2452</v>
      </c>
      <c r="T230" s="0" t="s">
        <v>160</v>
      </c>
      <c r="U230" s="0" t="s">
        <v>2453</v>
      </c>
      <c r="V230" s="0" t="s">
        <v>2454</v>
      </c>
    </row>
    <row r="231" customFormat="false" ht="12.75" hidden="false" customHeight="false" outlineLevel="0" collapsed="false">
      <c r="A231" s="0" t="s">
        <v>410</v>
      </c>
      <c r="B231" s="0" t="s">
        <v>2402</v>
      </c>
      <c r="C231" s="0" t="n">
        <v>2</v>
      </c>
      <c r="D231" s="0" t="n">
        <v>22</v>
      </c>
      <c r="E231" s="0" t="n">
        <v>1238</v>
      </c>
      <c r="F231" s="0" t="n">
        <v>1258</v>
      </c>
      <c r="G231" s="0" t="s">
        <v>2472</v>
      </c>
      <c r="H231" s="0" t="s">
        <v>2404</v>
      </c>
      <c r="I231" s="0" t="n">
        <v>8</v>
      </c>
      <c r="J231" s="0" t="s">
        <v>1777</v>
      </c>
      <c r="K231" s="0" t="n">
        <v>1796</v>
      </c>
      <c r="L231" s="0" t="n">
        <v>1779</v>
      </c>
      <c r="M231" s="0" t="s">
        <v>1783</v>
      </c>
      <c r="N231" s="0" t="n">
        <v>1</v>
      </c>
      <c r="O231" s="0" t="n">
        <v>1222</v>
      </c>
      <c r="P231" s="0" t="n">
        <v>1434</v>
      </c>
      <c r="Q231" s="0" t="n">
        <v>70</v>
      </c>
      <c r="R231" s="0" t="s">
        <v>1784</v>
      </c>
      <c r="S231" s="0" t="s">
        <v>1784</v>
      </c>
      <c r="T231" s="0" t="s">
        <v>1784</v>
      </c>
      <c r="U231" s="0" t="s">
        <v>2440</v>
      </c>
      <c r="V231" s="0" t="s">
        <v>2473</v>
      </c>
    </row>
    <row r="232" customFormat="false" ht="12.75" hidden="false" customHeight="false" outlineLevel="0" collapsed="false">
      <c r="A232" s="0" t="s">
        <v>410</v>
      </c>
      <c r="B232" s="0" t="s">
        <v>2474</v>
      </c>
      <c r="C232" s="0" t="n">
        <v>1</v>
      </c>
      <c r="D232" s="0" t="n">
        <v>21</v>
      </c>
      <c r="E232" s="0" t="n">
        <v>891</v>
      </c>
      <c r="F232" s="0" t="n">
        <v>911</v>
      </c>
      <c r="G232" s="0" t="s">
        <v>2449</v>
      </c>
      <c r="H232" s="0" t="s">
        <v>2450</v>
      </c>
      <c r="I232" s="0" t="n">
        <v>3</v>
      </c>
      <c r="J232" s="0" t="s">
        <v>1798</v>
      </c>
      <c r="K232" s="0" t="n">
        <v>987</v>
      </c>
      <c r="L232" s="0" t="n">
        <v>969</v>
      </c>
      <c r="M232" s="0" t="s">
        <v>1783</v>
      </c>
      <c r="N232" s="0" t="n">
        <v>1</v>
      </c>
      <c r="O232" s="0" t="n">
        <v>177</v>
      </c>
      <c r="P232" s="0" t="n">
        <v>812</v>
      </c>
      <c r="Q232" s="0" t="n">
        <v>211</v>
      </c>
      <c r="R232" s="0" t="s">
        <v>2451</v>
      </c>
      <c r="S232" s="0" t="s">
        <v>2452</v>
      </c>
      <c r="T232" s="0" t="s">
        <v>160</v>
      </c>
      <c r="U232" s="0" t="s">
        <v>2453</v>
      </c>
      <c r="V232" s="0" t="s">
        <v>2454</v>
      </c>
    </row>
    <row r="233" customFormat="false" ht="12.75" hidden="false" customHeight="false" outlineLevel="0" collapsed="false">
      <c r="A233" s="0" t="s">
        <v>410</v>
      </c>
      <c r="B233" s="0" t="s">
        <v>2406</v>
      </c>
      <c r="C233" s="0" t="n">
        <v>2</v>
      </c>
      <c r="D233" s="0" t="n">
        <v>21</v>
      </c>
      <c r="E233" s="0" t="n">
        <v>666</v>
      </c>
      <c r="F233" s="0" t="n">
        <v>686</v>
      </c>
      <c r="G233" s="0" t="s">
        <v>2407</v>
      </c>
      <c r="H233" s="0" t="s">
        <v>2408</v>
      </c>
      <c r="I233" s="0" t="n">
        <v>6</v>
      </c>
      <c r="J233" s="0" t="s">
        <v>1777</v>
      </c>
      <c r="K233" s="0" t="n">
        <v>1992</v>
      </c>
      <c r="L233" s="0" t="n">
        <v>1969</v>
      </c>
      <c r="M233" s="0" t="s">
        <v>2110</v>
      </c>
      <c r="N233" s="0" t="n">
        <v>1</v>
      </c>
      <c r="O233" s="0" t="n">
        <v>473</v>
      </c>
      <c r="P233" s="0" t="n">
        <v>856</v>
      </c>
      <c r="Q233" s="0" t="n">
        <v>127</v>
      </c>
      <c r="R233" s="0" t="s">
        <v>1784</v>
      </c>
      <c r="S233" s="0" t="s">
        <v>1784</v>
      </c>
      <c r="T233" s="0" t="s">
        <v>1784</v>
      </c>
      <c r="U233" s="0" t="s">
        <v>2438</v>
      </c>
      <c r="V233" s="0" t="s">
        <v>2409</v>
      </c>
    </row>
    <row r="234" customFormat="false" ht="12.75" hidden="false" customHeight="false" outlineLevel="0" collapsed="false">
      <c r="A234" s="0" t="s">
        <v>410</v>
      </c>
      <c r="B234" s="0" t="s">
        <v>2410</v>
      </c>
      <c r="C234" s="0" t="n">
        <v>1</v>
      </c>
      <c r="D234" s="0" t="n">
        <v>22</v>
      </c>
      <c r="E234" s="0" t="n">
        <v>903</v>
      </c>
      <c r="F234" s="0" t="n">
        <v>923</v>
      </c>
      <c r="G234" s="0" t="s">
        <v>2411</v>
      </c>
      <c r="H234" s="0" t="s">
        <v>2217</v>
      </c>
      <c r="I234" s="0" t="n">
        <v>3</v>
      </c>
      <c r="J234" s="0" t="s">
        <v>1777</v>
      </c>
      <c r="K234" s="0" t="n">
        <v>1421</v>
      </c>
      <c r="L234" s="0" t="n">
        <v>1405</v>
      </c>
      <c r="M234" s="0" t="s">
        <v>1869</v>
      </c>
      <c r="N234" s="0" t="n">
        <v>1</v>
      </c>
      <c r="O234" s="0" t="n">
        <v>56</v>
      </c>
      <c r="P234" s="0" t="n">
        <v>1180</v>
      </c>
      <c r="Q234" s="0" t="n">
        <v>374</v>
      </c>
      <c r="R234" s="0" t="s">
        <v>2412</v>
      </c>
      <c r="S234" s="0" t="s">
        <v>2413</v>
      </c>
      <c r="T234" s="0" t="s">
        <v>2414</v>
      </c>
      <c r="U234" s="0" t="s">
        <v>2468</v>
      </c>
      <c r="V234" s="0" t="s">
        <v>2415</v>
      </c>
    </row>
    <row r="235" customFormat="false" ht="12.75" hidden="false" customHeight="false" outlineLevel="0" collapsed="false">
      <c r="A235" s="0" t="s">
        <v>410</v>
      </c>
      <c r="B235" s="0" t="s">
        <v>2475</v>
      </c>
      <c r="C235" s="0" t="n">
        <v>2</v>
      </c>
      <c r="D235" s="0" t="n">
        <v>22</v>
      </c>
      <c r="E235" s="0" t="n">
        <v>117</v>
      </c>
      <c r="F235" s="0" t="n">
        <v>137</v>
      </c>
      <c r="G235" s="0" t="s">
        <v>2476</v>
      </c>
      <c r="H235" s="0" t="s">
        <v>2477</v>
      </c>
      <c r="I235" s="0" t="n">
        <v>6</v>
      </c>
      <c r="J235" s="0" t="s">
        <v>1777</v>
      </c>
      <c r="K235" s="0" t="n">
        <v>713</v>
      </c>
      <c r="L235" s="0" t="n">
        <v>694</v>
      </c>
      <c r="M235" s="0" t="s">
        <v>1813</v>
      </c>
      <c r="N235" s="0" t="n">
        <v>1</v>
      </c>
      <c r="O235" s="0" t="n">
        <v>8</v>
      </c>
      <c r="P235" s="0" t="n">
        <v>334</v>
      </c>
      <c r="Q235" s="0" t="n">
        <v>108</v>
      </c>
      <c r="R235" s="0" t="s">
        <v>1784</v>
      </c>
      <c r="S235" s="0" t="s">
        <v>1784</v>
      </c>
      <c r="T235" s="0" t="s">
        <v>1784</v>
      </c>
      <c r="U235" s="0" t="s">
        <v>2440</v>
      </c>
      <c r="V235" s="0" t="s">
        <v>2478</v>
      </c>
    </row>
    <row r="236" customFormat="false" ht="12.75" hidden="false" customHeight="false" outlineLevel="0" collapsed="false">
      <c r="A236" s="0" t="s">
        <v>410</v>
      </c>
      <c r="B236" s="0" t="s">
        <v>2416</v>
      </c>
      <c r="C236" s="0" t="n">
        <v>2</v>
      </c>
      <c r="D236" s="0" t="n">
        <v>22</v>
      </c>
      <c r="E236" s="0" t="n">
        <v>741</v>
      </c>
      <c r="F236" s="0" t="n">
        <v>761</v>
      </c>
      <c r="G236" s="0" t="s">
        <v>2439</v>
      </c>
      <c r="H236" s="0" t="s">
        <v>2417</v>
      </c>
      <c r="I236" s="0" t="n">
        <v>2</v>
      </c>
      <c r="J236" s="0" t="s">
        <v>1777</v>
      </c>
      <c r="K236" s="0" t="n">
        <v>1325</v>
      </c>
      <c r="L236" s="0" t="n">
        <v>1308</v>
      </c>
      <c r="M236" s="0" t="s">
        <v>2418</v>
      </c>
      <c r="N236" s="0" t="n">
        <v>1</v>
      </c>
      <c r="O236" s="0" t="n">
        <v>53</v>
      </c>
      <c r="P236" s="0" t="n">
        <v>1090</v>
      </c>
      <c r="Q236" s="0" t="n">
        <v>345</v>
      </c>
      <c r="R236" s="0" t="s">
        <v>2382</v>
      </c>
      <c r="S236" s="0" t="s">
        <v>2329</v>
      </c>
      <c r="T236" s="0" t="s">
        <v>1784</v>
      </c>
      <c r="U236" s="0" t="s">
        <v>2440</v>
      </c>
      <c r="V236" s="0" t="s">
        <v>2330</v>
      </c>
    </row>
    <row r="237" customFormat="false" ht="12.75" hidden="false" customHeight="false" outlineLevel="0" collapsed="false">
      <c r="A237" s="0" t="s">
        <v>410</v>
      </c>
      <c r="B237" s="0" t="s">
        <v>2419</v>
      </c>
      <c r="C237" s="0" t="n">
        <v>1</v>
      </c>
      <c r="D237" s="0" t="n">
        <v>22</v>
      </c>
      <c r="E237" s="0" t="n">
        <v>16</v>
      </c>
      <c r="F237" s="0" t="n">
        <v>36</v>
      </c>
      <c r="G237" s="0" t="s">
        <v>2479</v>
      </c>
      <c r="H237" s="0" t="s">
        <v>2421</v>
      </c>
      <c r="I237" s="0" t="n">
        <v>1</v>
      </c>
      <c r="J237" s="0" t="s">
        <v>1789</v>
      </c>
      <c r="K237" s="0" t="n">
        <v>1174</v>
      </c>
      <c r="L237" s="0" t="n">
        <v>1158</v>
      </c>
      <c r="M237" s="0" t="s">
        <v>1783</v>
      </c>
      <c r="N237" s="0" t="n">
        <v>1</v>
      </c>
      <c r="O237" s="0" t="n">
        <v>242</v>
      </c>
      <c r="P237" s="0" t="n">
        <v>751</v>
      </c>
      <c r="Q237" s="0" t="n">
        <v>169</v>
      </c>
      <c r="R237" s="0" t="s">
        <v>2422</v>
      </c>
      <c r="S237" s="0" t="s">
        <v>2423</v>
      </c>
      <c r="T237" s="0" t="s">
        <v>1864</v>
      </c>
      <c r="U237" s="0" t="s">
        <v>2468</v>
      </c>
      <c r="V237" s="0" t="s">
        <v>2424</v>
      </c>
    </row>
    <row r="238" customFormat="false" ht="12.75" hidden="false" customHeight="false" outlineLevel="0" collapsed="false">
      <c r="A238" s="0" t="s">
        <v>410</v>
      </c>
      <c r="B238" s="0" t="s">
        <v>2425</v>
      </c>
      <c r="C238" s="0" t="n">
        <v>2</v>
      </c>
      <c r="D238" s="0" t="n">
        <v>21</v>
      </c>
      <c r="E238" s="0" t="n">
        <v>52</v>
      </c>
      <c r="F238" s="0" t="n">
        <v>72</v>
      </c>
      <c r="G238" s="0" t="s">
        <v>2480</v>
      </c>
      <c r="H238" s="0" t="s">
        <v>2427</v>
      </c>
      <c r="I238" s="0" t="n">
        <v>8</v>
      </c>
      <c r="J238" s="0" t="s">
        <v>1789</v>
      </c>
      <c r="K238" s="0" t="n">
        <v>3160</v>
      </c>
      <c r="L238" s="0" t="n">
        <v>3160</v>
      </c>
      <c r="M238" s="0" t="s">
        <v>1799</v>
      </c>
      <c r="N238" s="0" t="n">
        <v>1</v>
      </c>
      <c r="O238" s="0" t="n">
        <v>297</v>
      </c>
      <c r="P238" s="0" t="n">
        <v>2921</v>
      </c>
      <c r="Q238" s="0" t="n">
        <v>874</v>
      </c>
      <c r="R238" s="0" t="s">
        <v>2428</v>
      </c>
      <c r="S238" s="0" t="s">
        <v>2429</v>
      </c>
      <c r="T238" s="0" t="s">
        <v>1784</v>
      </c>
      <c r="U238" s="0" t="s">
        <v>2438</v>
      </c>
      <c r="V238" s="0" t="s">
        <v>2481</v>
      </c>
    </row>
    <row r="239" customFormat="false" ht="12.75" hidden="false" customHeight="false" outlineLevel="0" collapsed="false">
      <c r="A239" s="0" t="s">
        <v>410</v>
      </c>
      <c r="B239" s="0" t="s">
        <v>2431</v>
      </c>
      <c r="C239" s="0" t="n">
        <v>2</v>
      </c>
      <c r="D239" s="0" t="n">
        <v>21</v>
      </c>
      <c r="E239" s="0" t="n">
        <v>774</v>
      </c>
      <c r="F239" s="0" t="n">
        <v>794</v>
      </c>
      <c r="G239" s="0" t="s">
        <v>2482</v>
      </c>
      <c r="H239" s="0" t="s">
        <v>2404</v>
      </c>
      <c r="I239" s="0" t="n">
        <v>8</v>
      </c>
      <c r="J239" s="0" t="s">
        <v>1777</v>
      </c>
      <c r="K239" s="0" t="n">
        <v>1313</v>
      </c>
      <c r="L239" s="0" t="n">
        <v>1313</v>
      </c>
      <c r="M239" s="0" t="s">
        <v>1799</v>
      </c>
      <c r="N239" s="0" t="n">
        <v>1</v>
      </c>
      <c r="O239" s="0" t="n">
        <v>89</v>
      </c>
      <c r="P239" s="0" t="n">
        <v>970</v>
      </c>
      <c r="Q239" s="0" t="n">
        <v>293</v>
      </c>
      <c r="R239" s="0" t="s">
        <v>388</v>
      </c>
      <c r="S239" s="0" t="s">
        <v>2329</v>
      </c>
      <c r="T239" s="0" t="s">
        <v>1784</v>
      </c>
      <c r="U239" s="0" t="s">
        <v>2438</v>
      </c>
      <c r="V239" s="0" t="s">
        <v>2405</v>
      </c>
    </row>
    <row r="240" customFormat="false" ht="12.75" hidden="false" customHeight="false" outlineLevel="0" collapsed="false">
      <c r="A240" s="0" t="s">
        <v>2483</v>
      </c>
      <c r="B240" s="0" t="s">
        <v>2484</v>
      </c>
      <c r="C240" s="0" t="n">
        <v>3</v>
      </c>
      <c r="D240" s="0" t="n">
        <v>22</v>
      </c>
      <c r="E240" s="0" t="n">
        <v>733</v>
      </c>
      <c r="F240" s="0" t="n">
        <v>753</v>
      </c>
      <c r="G240" s="0" t="s">
        <v>2485</v>
      </c>
      <c r="H240" s="0" t="s">
        <v>2486</v>
      </c>
      <c r="I240" s="0" t="n">
        <v>4</v>
      </c>
      <c r="J240" s="0" t="s">
        <v>1777</v>
      </c>
      <c r="K240" s="0" t="n">
        <v>1448</v>
      </c>
      <c r="L240" s="0" t="n">
        <v>1431</v>
      </c>
      <c r="M240" s="0" t="s">
        <v>1778</v>
      </c>
      <c r="N240" s="0" t="n">
        <v>1</v>
      </c>
      <c r="O240" s="0" t="n">
        <v>234</v>
      </c>
      <c r="P240" s="0" t="n">
        <v>1202</v>
      </c>
      <c r="Q240" s="0" t="n">
        <v>322</v>
      </c>
      <c r="R240" s="0" t="s">
        <v>2487</v>
      </c>
      <c r="S240" s="0" t="s">
        <v>2488</v>
      </c>
      <c r="T240" s="0" t="s">
        <v>1784</v>
      </c>
      <c r="U240" s="0" t="s">
        <v>2489</v>
      </c>
      <c r="V240" s="0" t="s">
        <v>2490</v>
      </c>
    </row>
    <row r="241" customFormat="false" ht="12.75" hidden="false" customHeight="false" outlineLevel="0" collapsed="false">
      <c r="A241" s="0" t="s">
        <v>2483</v>
      </c>
      <c r="B241" s="0" t="s">
        <v>2318</v>
      </c>
      <c r="C241" s="0" t="n">
        <v>2</v>
      </c>
      <c r="D241" s="0" t="n">
        <v>21</v>
      </c>
      <c r="E241" s="0" t="n">
        <v>288</v>
      </c>
      <c r="F241" s="0" t="n">
        <v>308</v>
      </c>
      <c r="G241" s="0" t="s">
        <v>2319</v>
      </c>
      <c r="H241" s="0" t="s">
        <v>2320</v>
      </c>
      <c r="I241" s="0" t="n">
        <v>12</v>
      </c>
      <c r="J241" s="0" t="s">
        <v>1777</v>
      </c>
      <c r="K241" s="0" t="n">
        <v>994</v>
      </c>
      <c r="L241" s="0" t="n">
        <v>987</v>
      </c>
      <c r="M241" s="0" t="s">
        <v>1783</v>
      </c>
      <c r="N241" s="0" t="n">
        <v>1</v>
      </c>
      <c r="O241" s="0" t="n">
        <v>125</v>
      </c>
      <c r="P241" s="0" t="n">
        <v>667</v>
      </c>
      <c r="Q241" s="0" t="n">
        <v>180</v>
      </c>
      <c r="R241" s="0" t="s">
        <v>2321</v>
      </c>
      <c r="S241" s="0" t="s">
        <v>2322</v>
      </c>
      <c r="T241" s="0" t="s">
        <v>1784</v>
      </c>
      <c r="U241" s="0" t="s">
        <v>2491</v>
      </c>
      <c r="V241" s="0" t="s">
        <v>2324</v>
      </c>
    </row>
    <row r="242" customFormat="false" ht="12.75" hidden="false" customHeight="false" outlineLevel="0" collapsed="false">
      <c r="A242" s="0" t="s">
        <v>2483</v>
      </c>
      <c r="B242" s="0" t="s">
        <v>2325</v>
      </c>
      <c r="C242" s="0" t="n">
        <v>2</v>
      </c>
      <c r="D242" s="0" t="n">
        <v>22</v>
      </c>
      <c r="E242" s="0" t="n">
        <v>790</v>
      </c>
      <c r="F242" s="0" t="n">
        <v>810</v>
      </c>
      <c r="G242" s="0" t="s">
        <v>2326</v>
      </c>
      <c r="H242" s="0" t="s">
        <v>2327</v>
      </c>
      <c r="I242" s="0" t="n">
        <v>4</v>
      </c>
      <c r="J242" s="0" t="s">
        <v>1777</v>
      </c>
      <c r="K242" s="0" t="n">
        <v>1418</v>
      </c>
      <c r="L242" s="0" t="n">
        <v>1401</v>
      </c>
      <c r="M242" s="0" t="s">
        <v>1783</v>
      </c>
      <c r="N242" s="0" t="n">
        <v>1</v>
      </c>
      <c r="O242" s="0" t="n">
        <v>105</v>
      </c>
      <c r="P242" s="0" t="n">
        <v>1136</v>
      </c>
      <c r="Q242" s="0" t="n">
        <v>343</v>
      </c>
      <c r="R242" s="0" t="s">
        <v>2328</v>
      </c>
      <c r="S242" s="0" t="s">
        <v>2329</v>
      </c>
      <c r="T242" s="0" t="s">
        <v>1784</v>
      </c>
      <c r="U242" s="0" t="s">
        <v>2492</v>
      </c>
      <c r="V242" s="0" t="s">
        <v>2330</v>
      </c>
    </row>
    <row r="243" customFormat="false" ht="12.75" hidden="false" customHeight="false" outlineLevel="0" collapsed="false">
      <c r="A243" s="0" t="s">
        <v>2483</v>
      </c>
      <c r="B243" s="0" t="s">
        <v>2331</v>
      </c>
      <c r="C243" s="0" t="n">
        <v>2</v>
      </c>
      <c r="D243" s="0" t="n">
        <v>22</v>
      </c>
      <c r="E243" s="0" t="n">
        <v>130</v>
      </c>
      <c r="F243" s="0" t="n">
        <v>150</v>
      </c>
      <c r="G243" s="0" t="s">
        <v>2332</v>
      </c>
      <c r="H243" s="0" t="s">
        <v>2333</v>
      </c>
      <c r="I243" s="0" t="n">
        <v>2</v>
      </c>
      <c r="J243" s="0" t="s">
        <v>1789</v>
      </c>
      <c r="K243" s="0" t="n">
        <v>1939</v>
      </c>
      <c r="L243" s="0" t="n">
        <v>1921</v>
      </c>
      <c r="M243" s="0" t="s">
        <v>1806</v>
      </c>
      <c r="N243" s="0" t="n">
        <v>1</v>
      </c>
      <c r="O243" s="0" t="n">
        <v>203</v>
      </c>
      <c r="P243" s="0" t="n">
        <v>685</v>
      </c>
      <c r="Q243" s="0" t="n">
        <v>160</v>
      </c>
      <c r="R243" s="0" t="s">
        <v>1784</v>
      </c>
      <c r="S243" s="0" t="s">
        <v>2334</v>
      </c>
      <c r="T243" s="0" t="s">
        <v>1784</v>
      </c>
      <c r="U243" s="0" t="s">
        <v>2493</v>
      </c>
      <c r="V243" s="0" t="s">
        <v>2494</v>
      </c>
    </row>
    <row r="244" customFormat="false" ht="12.75" hidden="false" customHeight="false" outlineLevel="0" collapsed="false">
      <c r="A244" s="0" t="s">
        <v>2483</v>
      </c>
      <c r="B244" s="0" t="s">
        <v>2331</v>
      </c>
      <c r="C244" s="0" t="n">
        <v>2</v>
      </c>
      <c r="D244" s="0" t="n">
        <v>22</v>
      </c>
      <c r="E244" s="0" t="n">
        <v>130</v>
      </c>
      <c r="F244" s="0" t="n">
        <v>150</v>
      </c>
      <c r="G244" s="0" t="s">
        <v>2332</v>
      </c>
      <c r="H244" s="0" t="s">
        <v>2333</v>
      </c>
      <c r="I244" s="0" t="n">
        <v>2</v>
      </c>
      <c r="J244" s="0" t="s">
        <v>1789</v>
      </c>
      <c r="K244" s="0" t="n">
        <v>1939</v>
      </c>
      <c r="L244" s="0" t="n">
        <v>1921</v>
      </c>
      <c r="M244" s="0" t="s">
        <v>1806</v>
      </c>
      <c r="N244" s="0" t="n">
        <v>1</v>
      </c>
      <c r="O244" s="0" t="n">
        <v>203</v>
      </c>
      <c r="P244" s="0" t="n">
        <v>685</v>
      </c>
      <c r="Q244" s="0" t="n">
        <v>160</v>
      </c>
      <c r="R244" s="0" t="s">
        <v>1784</v>
      </c>
      <c r="S244" s="0" t="s">
        <v>2334</v>
      </c>
      <c r="T244" s="0" t="s">
        <v>1784</v>
      </c>
      <c r="U244" s="0" t="s">
        <v>2493</v>
      </c>
      <c r="V244" s="0" t="s">
        <v>2494</v>
      </c>
    </row>
    <row r="245" customFormat="false" ht="12.75" hidden="false" customHeight="false" outlineLevel="0" collapsed="false">
      <c r="A245" s="0" t="s">
        <v>2483</v>
      </c>
      <c r="B245" s="0" t="s">
        <v>2336</v>
      </c>
      <c r="C245" s="0" t="n">
        <v>1</v>
      </c>
      <c r="D245" s="0" t="n">
        <v>22</v>
      </c>
      <c r="E245" s="0" t="n">
        <v>954</v>
      </c>
      <c r="F245" s="0" t="n">
        <v>974</v>
      </c>
      <c r="G245" s="0" t="s">
        <v>2495</v>
      </c>
      <c r="H245" s="0" t="s">
        <v>2338</v>
      </c>
      <c r="I245" s="0" t="n">
        <v>6</v>
      </c>
      <c r="J245" s="0" t="s">
        <v>1777</v>
      </c>
      <c r="K245" s="0" t="n">
        <v>1458</v>
      </c>
      <c r="L245" s="0" t="n">
        <v>1442</v>
      </c>
      <c r="M245" s="0" t="s">
        <v>2339</v>
      </c>
      <c r="N245" s="0" t="n">
        <v>1</v>
      </c>
      <c r="O245" s="0" t="n">
        <v>287</v>
      </c>
      <c r="P245" s="0" t="n">
        <v>1201</v>
      </c>
      <c r="Q245" s="0" t="n">
        <v>304</v>
      </c>
      <c r="R245" s="0" t="s">
        <v>388</v>
      </c>
      <c r="S245" s="0" t="s">
        <v>2340</v>
      </c>
      <c r="T245" s="0" t="s">
        <v>1784</v>
      </c>
      <c r="U245" s="0" t="s">
        <v>2493</v>
      </c>
      <c r="V245" s="0" t="s">
        <v>2496</v>
      </c>
    </row>
    <row r="246" customFormat="false" ht="12.75" hidden="false" customHeight="false" outlineLevel="0" collapsed="false">
      <c r="A246" s="0" t="s">
        <v>2483</v>
      </c>
      <c r="B246" s="0" t="s">
        <v>2497</v>
      </c>
      <c r="C246" s="0" t="n">
        <v>1</v>
      </c>
      <c r="D246" s="0" t="n">
        <v>21</v>
      </c>
      <c r="E246" s="0" t="n">
        <v>1256</v>
      </c>
      <c r="F246" s="0" t="n">
        <v>1276</v>
      </c>
      <c r="G246" s="0" t="s">
        <v>2498</v>
      </c>
      <c r="H246" s="0" t="s">
        <v>2499</v>
      </c>
      <c r="I246" s="0" t="n">
        <v>3</v>
      </c>
      <c r="J246" s="0" t="s">
        <v>1798</v>
      </c>
      <c r="K246" s="0" t="n">
        <v>1298</v>
      </c>
      <c r="L246" s="0" t="n">
        <v>1279</v>
      </c>
      <c r="M246" s="0" t="s">
        <v>1793</v>
      </c>
      <c r="N246" s="0" t="n">
        <v>1</v>
      </c>
      <c r="O246" s="0" t="n">
        <v>129</v>
      </c>
      <c r="P246" s="0" t="n">
        <v>881</v>
      </c>
      <c r="Q246" s="0" t="n">
        <v>250</v>
      </c>
      <c r="R246" s="0" t="s">
        <v>2500</v>
      </c>
      <c r="S246" s="0" t="s">
        <v>2501</v>
      </c>
      <c r="T246" s="0" t="s">
        <v>2287</v>
      </c>
      <c r="U246" s="0" t="s">
        <v>2502</v>
      </c>
      <c r="V246" s="0" t="s">
        <v>2503</v>
      </c>
    </row>
    <row r="247" customFormat="false" ht="12.75" hidden="false" customHeight="false" outlineLevel="0" collapsed="false">
      <c r="A247" s="0" t="s">
        <v>2483</v>
      </c>
      <c r="B247" s="0" t="s">
        <v>2342</v>
      </c>
      <c r="C247" s="0" t="n">
        <v>2</v>
      </c>
      <c r="D247" s="0" t="n">
        <v>22</v>
      </c>
      <c r="E247" s="0" t="n">
        <v>101</v>
      </c>
      <c r="F247" s="0" t="n">
        <v>121</v>
      </c>
      <c r="G247" s="0" t="s">
        <v>2343</v>
      </c>
      <c r="H247" s="0" t="s">
        <v>2344</v>
      </c>
      <c r="I247" s="0" t="n">
        <v>12</v>
      </c>
      <c r="J247" s="0" t="s">
        <v>1789</v>
      </c>
      <c r="K247" s="0" t="n">
        <v>1115</v>
      </c>
      <c r="L247" s="0" t="n">
        <v>1098</v>
      </c>
      <c r="M247" s="0" t="s">
        <v>2117</v>
      </c>
      <c r="N247" s="0" t="n">
        <v>1</v>
      </c>
      <c r="O247" s="0" t="n">
        <v>104</v>
      </c>
      <c r="P247" s="0" t="n">
        <v>541</v>
      </c>
      <c r="Q247" s="0" t="n">
        <v>145</v>
      </c>
      <c r="R247" s="0" t="s">
        <v>1784</v>
      </c>
      <c r="S247" s="0" t="s">
        <v>1784</v>
      </c>
      <c r="T247" s="0" t="s">
        <v>1784</v>
      </c>
      <c r="U247" s="0" t="s">
        <v>2492</v>
      </c>
      <c r="V247" s="0" t="s">
        <v>2345</v>
      </c>
    </row>
    <row r="248" customFormat="false" ht="12.75" hidden="false" customHeight="false" outlineLevel="0" collapsed="false">
      <c r="A248" s="0" t="s">
        <v>2483</v>
      </c>
      <c r="B248" s="0" t="s">
        <v>2346</v>
      </c>
      <c r="C248" s="0" t="n">
        <v>2</v>
      </c>
      <c r="D248" s="0" t="n">
        <v>22</v>
      </c>
      <c r="E248" s="0" t="n">
        <v>1129</v>
      </c>
      <c r="F248" s="0" t="n">
        <v>1149</v>
      </c>
      <c r="G248" s="0" t="s">
        <v>2347</v>
      </c>
      <c r="H248" s="0" t="s">
        <v>2348</v>
      </c>
      <c r="I248" s="0" t="n">
        <v>1</v>
      </c>
      <c r="J248" s="0" t="s">
        <v>1777</v>
      </c>
      <c r="K248" s="0" t="n">
        <v>1956</v>
      </c>
      <c r="L248" s="0" t="n">
        <v>1956</v>
      </c>
      <c r="M248" s="0" t="s">
        <v>1799</v>
      </c>
      <c r="N248" s="0" t="n">
        <v>1</v>
      </c>
      <c r="O248" s="0" t="n">
        <v>745</v>
      </c>
      <c r="P248" s="0" t="n">
        <v>1392</v>
      </c>
      <c r="Q248" s="0" t="n">
        <v>215</v>
      </c>
      <c r="R248" s="0" t="s">
        <v>1784</v>
      </c>
      <c r="S248" s="0" t="s">
        <v>1784</v>
      </c>
      <c r="T248" s="0" t="s">
        <v>1784</v>
      </c>
      <c r="U248" s="0" t="s">
        <v>2492</v>
      </c>
      <c r="V248" s="0" t="s">
        <v>2349</v>
      </c>
    </row>
    <row r="249" customFormat="false" ht="12.75" hidden="false" customHeight="false" outlineLevel="0" collapsed="false">
      <c r="A249" s="0" t="s">
        <v>2483</v>
      </c>
      <c r="B249" s="0" t="s">
        <v>2504</v>
      </c>
      <c r="C249" s="0" t="n">
        <v>3</v>
      </c>
      <c r="D249" s="0" t="n">
        <v>22</v>
      </c>
      <c r="E249" s="0" t="n">
        <v>1390</v>
      </c>
      <c r="F249" s="0" t="n">
        <v>1410</v>
      </c>
      <c r="G249" s="0" t="s">
        <v>2485</v>
      </c>
      <c r="H249" s="0" t="s">
        <v>2486</v>
      </c>
      <c r="I249" s="0" t="n">
        <v>4</v>
      </c>
      <c r="J249" s="0" t="s">
        <v>1777</v>
      </c>
      <c r="K249" s="0" t="n">
        <v>2236</v>
      </c>
      <c r="L249" s="0" t="n">
        <v>2236</v>
      </c>
      <c r="M249" s="0" t="s">
        <v>1799</v>
      </c>
      <c r="N249" s="0" t="n">
        <v>1</v>
      </c>
      <c r="O249" s="0" t="n">
        <v>156</v>
      </c>
      <c r="P249" s="0" t="n">
        <v>1859</v>
      </c>
      <c r="Q249" s="0" t="n">
        <v>567</v>
      </c>
      <c r="R249" s="0" t="s">
        <v>2487</v>
      </c>
      <c r="S249" s="0" t="s">
        <v>2488</v>
      </c>
      <c r="T249" s="0" t="s">
        <v>1784</v>
      </c>
      <c r="U249" s="0" t="s">
        <v>2489</v>
      </c>
      <c r="V249" s="0" t="s">
        <v>2490</v>
      </c>
    </row>
    <row r="250" customFormat="false" ht="12.75" hidden="false" customHeight="false" outlineLevel="0" collapsed="false">
      <c r="A250" s="0" t="s">
        <v>2483</v>
      </c>
      <c r="B250" s="0" t="s">
        <v>2350</v>
      </c>
      <c r="C250" s="0" t="n">
        <v>1</v>
      </c>
      <c r="D250" s="0" t="n">
        <v>21</v>
      </c>
      <c r="E250" s="0" t="n">
        <v>89</v>
      </c>
      <c r="F250" s="0" t="n">
        <v>109</v>
      </c>
      <c r="G250" s="0" t="s">
        <v>2505</v>
      </c>
      <c r="H250" s="0" t="s">
        <v>2352</v>
      </c>
      <c r="I250" s="0" t="n">
        <v>4</v>
      </c>
      <c r="J250" s="0" t="s">
        <v>1777</v>
      </c>
      <c r="K250" s="0" t="n">
        <v>1235</v>
      </c>
      <c r="L250" s="0" t="n">
        <v>1235</v>
      </c>
      <c r="M250" s="0" t="s">
        <v>1799</v>
      </c>
      <c r="N250" s="0" t="n">
        <v>1</v>
      </c>
      <c r="O250" s="0" t="n">
        <v>75</v>
      </c>
      <c r="P250" s="0" t="n">
        <v>920</v>
      </c>
      <c r="Q250" s="0" t="n">
        <v>281</v>
      </c>
      <c r="R250" s="0" t="s">
        <v>2353</v>
      </c>
      <c r="S250" s="0" t="s">
        <v>2354</v>
      </c>
      <c r="T250" s="0" t="s">
        <v>119</v>
      </c>
      <c r="U250" s="0" t="s">
        <v>2502</v>
      </c>
      <c r="V250" s="0" t="s">
        <v>2506</v>
      </c>
    </row>
    <row r="251" customFormat="false" ht="12.75" hidden="false" customHeight="false" outlineLevel="0" collapsed="false">
      <c r="A251" s="0" t="s">
        <v>2483</v>
      </c>
      <c r="B251" s="0" t="s">
        <v>2356</v>
      </c>
      <c r="C251" s="0" t="n">
        <v>3</v>
      </c>
      <c r="D251" s="0" t="n">
        <v>22</v>
      </c>
      <c r="E251" s="0" t="n">
        <v>382</v>
      </c>
      <c r="F251" s="0" t="n">
        <v>402</v>
      </c>
      <c r="G251" s="0" t="s">
        <v>2357</v>
      </c>
      <c r="H251" s="0" t="s">
        <v>2358</v>
      </c>
      <c r="I251" s="0" t="n">
        <v>4</v>
      </c>
      <c r="J251" s="0" t="s">
        <v>1777</v>
      </c>
      <c r="K251" s="0" t="n">
        <v>1094</v>
      </c>
      <c r="L251" s="0" t="n">
        <v>1094</v>
      </c>
      <c r="M251" s="0" t="s">
        <v>1854</v>
      </c>
      <c r="N251" s="0" t="n">
        <v>1</v>
      </c>
      <c r="O251" s="0" t="n">
        <v>49</v>
      </c>
      <c r="P251" s="0" t="n">
        <v>849</v>
      </c>
      <c r="Q251" s="0" t="n">
        <v>266</v>
      </c>
      <c r="R251" s="0" t="s">
        <v>2359</v>
      </c>
      <c r="S251" s="0" t="s">
        <v>2360</v>
      </c>
      <c r="T251" s="0" t="s">
        <v>1784</v>
      </c>
      <c r="U251" s="0" t="s">
        <v>2489</v>
      </c>
      <c r="V251" s="0" t="s">
        <v>2362</v>
      </c>
    </row>
    <row r="252" customFormat="false" ht="12.75" hidden="false" customHeight="false" outlineLevel="0" collapsed="false">
      <c r="A252" s="0" t="s">
        <v>2483</v>
      </c>
      <c r="B252" s="0" t="s">
        <v>2363</v>
      </c>
      <c r="C252" s="0" t="n">
        <v>3</v>
      </c>
      <c r="D252" s="0" t="n">
        <v>22</v>
      </c>
      <c r="E252" s="0" t="n">
        <v>292</v>
      </c>
      <c r="F252" s="0" t="n">
        <v>312</v>
      </c>
      <c r="G252" s="0" t="s">
        <v>2364</v>
      </c>
      <c r="H252" s="0" t="s">
        <v>2365</v>
      </c>
      <c r="I252" s="0" t="n">
        <v>2</v>
      </c>
      <c r="J252" s="0" t="s">
        <v>1777</v>
      </c>
      <c r="K252" s="0" t="n">
        <v>2025</v>
      </c>
      <c r="L252" s="0" t="n">
        <v>2025</v>
      </c>
      <c r="M252" s="0" t="s">
        <v>1854</v>
      </c>
      <c r="N252" s="0" t="n">
        <v>1</v>
      </c>
      <c r="O252" s="0" t="n">
        <v>95</v>
      </c>
      <c r="P252" s="0" t="n">
        <v>1495</v>
      </c>
      <c r="Q252" s="0" t="n">
        <v>466</v>
      </c>
      <c r="R252" s="0" t="s">
        <v>1855</v>
      </c>
      <c r="S252" s="0" t="s">
        <v>2366</v>
      </c>
      <c r="T252" s="0" t="s">
        <v>1784</v>
      </c>
      <c r="U252" s="0" t="s">
        <v>2489</v>
      </c>
      <c r="V252" s="0" t="s">
        <v>2367</v>
      </c>
    </row>
    <row r="253" customFormat="false" ht="12.75" hidden="false" customHeight="false" outlineLevel="0" collapsed="false">
      <c r="A253" s="0" t="s">
        <v>2483</v>
      </c>
      <c r="B253" s="0" t="s">
        <v>2368</v>
      </c>
      <c r="C253" s="0" t="n">
        <v>2</v>
      </c>
      <c r="D253" s="0" t="n">
        <v>21</v>
      </c>
      <c r="E253" s="0" t="n">
        <v>234</v>
      </c>
      <c r="F253" s="0" t="n">
        <v>254</v>
      </c>
      <c r="G253" s="0" t="s">
        <v>2369</v>
      </c>
      <c r="H253" s="0" t="s">
        <v>2370</v>
      </c>
      <c r="I253" s="0" t="n">
        <v>1</v>
      </c>
      <c r="J253" s="0" t="s">
        <v>1777</v>
      </c>
      <c r="K253" s="0" t="n">
        <v>2437</v>
      </c>
      <c r="L253" s="0" t="n">
        <v>2437</v>
      </c>
      <c r="M253" s="0" t="s">
        <v>1854</v>
      </c>
      <c r="N253" s="0" t="n">
        <v>1</v>
      </c>
      <c r="O253" s="0" t="n">
        <v>110</v>
      </c>
      <c r="P253" s="0" t="n">
        <v>2173</v>
      </c>
      <c r="Q253" s="0" t="n">
        <v>687</v>
      </c>
      <c r="R253" s="0" t="s">
        <v>2371</v>
      </c>
      <c r="S253" s="0" t="s">
        <v>2372</v>
      </c>
      <c r="T253" s="0" t="s">
        <v>36</v>
      </c>
      <c r="U253" s="0" t="s">
        <v>2491</v>
      </c>
      <c r="V253" s="0" t="s">
        <v>2373</v>
      </c>
    </row>
    <row r="254" customFormat="false" ht="12.75" hidden="false" customHeight="false" outlineLevel="0" collapsed="false">
      <c r="A254" s="0" t="s">
        <v>2483</v>
      </c>
      <c r="B254" s="0" t="s">
        <v>2374</v>
      </c>
      <c r="C254" s="0" t="n">
        <v>3</v>
      </c>
      <c r="D254" s="0" t="n">
        <v>22</v>
      </c>
      <c r="E254" s="0" t="n">
        <v>375</v>
      </c>
      <c r="F254" s="0" t="n">
        <v>395</v>
      </c>
      <c r="G254" s="0" t="s">
        <v>2375</v>
      </c>
      <c r="H254" s="0" t="s">
        <v>2376</v>
      </c>
      <c r="I254" s="0" t="n">
        <v>7</v>
      </c>
      <c r="J254" s="0" t="s">
        <v>1777</v>
      </c>
      <c r="K254" s="0" t="n">
        <v>2398</v>
      </c>
      <c r="L254" s="0" t="n">
        <v>2398</v>
      </c>
      <c r="M254" s="0" t="s">
        <v>1854</v>
      </c>
      <c r="N254" s="0" t="n">
        <v>1</v>
      </c>
      <c r="O254" s="0" t="n">
        <v>299</v>
      </c>
      <c r="P254" s="0" t="n">
        <v>1924</v>
      </c>
      <c r="Q254" s="0" t="n">
        <v>541</v>
      </c>
      <c r="R254" s="0" t="s">
        <v>2377</v>
      </c>
      <c r="S254" s="0" t="s">
        <v>2378</v>
      </c>
      <c r="T254" s="0" t="s">
        <v>2379</v>
      </c>
      <c r="U254" s="0" t="s">
        <v>2489</v>
      </c>
      <c r="V254" s="0" t="s">
        <v>2380</v>
      </c>
    </row>
    <row r="255" customFormat="false" ht="12.75" hidden="false" customHeight="false" outlineLevel="0" collapsed="false">
      <c r="A255" s="0" t="s">
        <v>2483</v>
      </c>
      <c r="B255" s="0" t="s">
        <v>2507</v>
      </c>
      <c r="C255" s="0" t="n">
        <v>3</v>
      </c>
      <c r="D255" s="0" t="n">
        <v>22</v>
      </c>
      <c r="E255" s="0" t="n">
        <v>1432</v>
      </c>
      <c r="F255" s="0" t="n">
        <v>1452</v>
      </c>
      <c r="G255" s="0" t="s">
        <v>2485</v>
      </c>
      <c r="H255" s="0" t="s">
        <v>2486</v>
      </c>
      <c r="I255" s="0" t="n">
        <v>4</v>
      </c>
      <c r="J255" s="0" t="s">
        <v>1777</v>
      </c>
      <c r="K255" s="0" t="n">
        <v>2271</v>
      </c>
      <c r="L255" s="0" t="n">
        <v>2271</v>
      </c>
      <c r="M255" s="0" t="s">
        <v>1854</v>
      </c>
      <c r="N255" s="0" t="n">
        <v>1</v>
      </c>
      <c r="O255" s="0" t="n">
        <v>78</v>
      </c>
      <c r="P255" s="0" t="n">
        <v>1901</v>
      </c>
      <c r="Q255" s="0" t="n">
        <v>607</v>
      </c>
      <c r="R255" s="0" t="s">
        <v>2487</v>
      </c>
      <c r="S255" s="0" t="s">
        <v>2488</v>
      </c>
      <c r="T255" s="0" t="s">
        <v>1784</v>
      </c>
      <c r="U255" s="0" t="s">
        <v>2489</v>
      </c>
      <c r="V255" s="0" t="s">
        <v>2490</v>
      </c>
    </row>
    <row r="256" customFormat="false" ht="12.75" hidden="false" customHeight="false" outlineLevel="0" collapsed="false">
      <c r="A256" s="0" t="s">
        <v>2483</v>
      </c>
      <c r="B256" s="0" t="s">
        <v>2381</v>
      </c>
      <c r="C256" s="0" t="n">
        <v>2</v>
      </c>
      <c r="D256" s="0" t="n">
        <v>22</v>
      </c>
      <c r="E256" s="0" t="n">
        <v>914</v>
      </c>
      <c r="F256" s="0" t="n">
        <v>934</v>
      </c>
      <c r="G256" s="0" t="s">
        <v>2326</v>
      </c>
      <c r="H256" s="0" t="s">
        <v>2327</v>
      </c>
      <c r="I256" s="0" t="n">
        <v>4</v>
      </c>
      <c r="J256" s="0" t="s">
        <v>1798</v>
      </c>
      <c r="K256" s="0" t="n">
        <v>1548</v>
      </c>
      <c r="L256" s="0" t="n">
        <v>1548</v>
      </c>
      <c r="M256" s="0" t="s">
        <v>1854</v>
      </c>
      <c r="N256" s="0" t="n">
        <v>1</v>
      </c>
      <c r="O256" s="0" t="n">
        <v>108</v>
      </c>
      <c r="P256" s="0" t="n">
        <v>668</v>
      </c>
      <c r="Q256" s="0" t="n">
        <v>186</v>
      </c>
      <c r="R256" s="0" t="s">
        <v>2382</v>
      </c>
      <c r="S256" s="0" t="s">
        <v>2329</v>
      </c>
      <c r="T256" s="0" t="s">
        <v>1784</v>
      </c>
      <c r="U256" s="0" t="s">
        <v>2492</v>
      </c>
      <c r="V256" s="0" t="s">
        <v>2330</v>
      </c>
    </row>
    <row r="257" customFormat="false" ht="12.75" hidden="false" customHeight="false" outlineLevel="0" collapsed="false">
      <c r="A257" s="0" t="s">
        <v>2483</v>
      </c>
      <c r="B257" s="0" t="s">
        <v>2383</v>
      </c>
      <c r="C257" s="0" t="n">
        <v>1</v>
      </c>
      <c r="D257" s="0" t="n">
        <v>21</v>
      </c>
      <c r="E257" s="0" t="n">
        <v>102</v>
      </c>
      <c r="F257" s="0" t="n">
        <v>122</v>
      </c>
      <c r="G257" s="0" t="s">
        <v>2505</v>
      </c>
      <c r="H257" s="0" t="s">
        <v>2352</v>
      </c>
      <c r="I257" s="0" t="n">
        <v>4</v>
      </c>
      <c r="J257" s="0" t="s">
        <v>1777</v>
      </c>
      <c r="K257" s="0" t="n">
        <v>1120</v>
      </c>
      <c r="L257" s="0" t="n">
        <v>1120</v>
      </c>
      <c r="M257" s="0" t="s">
        <v>1854</v>
      </c>
      <c r="N257" s="0" t="n">
        <v>1</v>
      </c>
      <c r="O257" s="0" t="n">
        <v>88</v>
      </c>
      <c r="P257" s="0" t="n">
        <v>819</v>
      </c>
      <c r="Q257" s="0" t="n">
        <v>243</v>
      </c>
      <c r="R257" s="0" t="s">
        <v>2353</v>
      </c>
      <c r="S257" s="0" t="s">
        <v>2354</v>
      </c>
      <c r="T257" s="0" t="s">
        <v>119</v>
      </c>
      <c r="U257" s="0" t="s">
        <v>2502</v>
      </c>
      <c r="V257" s="0" t="s">
        <v>2506</v>
      </c>
    </row>
    <row r="258" customFormat="false" ht="12.75" hidden="false" customHeight="false" outlineLevel="0" collapsed="false">
      <c r="A258" s="0" t="s">
        <v>2483</v>
      </c>
      <c r="B258" s="0" t="s">
        <v>2384</v>
      </c>
      <c r="C258" s="0" t="n">
        <v>1</v>
      </c>
      <c r="D258" s="0" t="n">
        <v>22</v>
      </c>
      <c r="E258" s="0" t="n">
        <v>912</v>
      </c>
      <c r="F258" s="0" t="n">
        <v>932</v>
      </c>
      <c r="G258" s="0" t="s">
        <v>2495</v>
      </c>
      <c r="H258" s="0" t="s">
        <v>2385</v>
      </c>
      <c r="I258" s="0" t="n">
        <v>12</v>
      </c>
      <c r="J258" s="0" t="s">
        <v>1777</v>
      </c>
      <c r="K258" s="0" t="n">
        <v>1486</v>
      </c>
      <c r="L258" s="0" t="n">
        <v>1486</v>
      </c>
      <c r="M258" s="0" t="s">
        <v>1854</v>
      </c>
      <c r="N258" s="0" t="n">
        <v>1</v>
      </c>
      <c r="O258" s="0" t="n">
        <v>221</v>
      </c>
      <c r="P258" s="0" t="n">
        <v>1222</v>
      </c>
      <c r="Q258" s="0" t="n">
        <v>333</v>
      </c>
      <c r="R258" s="0" t="s">
        <v>388</v>
      </c>
      <c r="S258" s="0" t="s">
        <v>2329</v>
      </c>
      <c r="T258" s="0" t="s">
        <v>1784</v>
      </c>
      <c r="U258" s="0" t="s">
        <v>2493</v>
      </c>
      <c r="V258" s="0" t="s">
        <v>2496</v>
      </c>
    </row>
    <row r="259" customFormat="false" ht="12.75" hidden="false" customHeight="false" outlineLevel="0" collapsed="false">
      <c r="A259" s="0" t="s">
        <v>2483</v>
      </c>
      <c r="B259" s="0" t="s">
        <v>2386</v>
      </c>
      <c r="C259" s="0" t="n">
        <v>3</v>
      </c>
      <c r="D259" s="0" t="n">
        <v>22</v>
      </c>
      <c r="E259" s="0" t="n">
        <v>513</v>
      </c>
      <c r="F259" s="0" t="n">
        <v>533</v>
      </c>
      <c r="G259" s="0" t="s">
        <v>2387</v>
      </c>
      <c r="H259" s="0" t="s">
        <v>2388</v>
      </c>
      <c r="I259" s="0" t="n">
        <v>12</v>
      </c>
      <c r="J259" s="0" t="s">
        <v>1777</v>
      </c>
      <c r="K259" s="0" t="n">
        <v>1174</v>
      </c>
      <c r="L259" s="0" t="n">
        <v>1174</v>
      </c>
      <c r="M259" s="0" t="s">
        <v>1854</v>
      </c>
      <c r="N259" s="0" t="n">
        <v>1</v>
      </c>
      <c r="O259" s="0" t="n">
        <v>74</v>
      </c>
      <c r="P259" s="0" t="n">
        <v>721</v>
      </c>
      <c r="Q259" s="0" t="n">
        <v>215</v>
      </c>
      <c r="R259" s="0" t="s">
        <v>1855</v>
      </c>
      <c r="S259" s="0" t="s">
        <v>1863</v>
      </c>
      <c r="T259" s="0" t="s">
        <v>1784</v>
      </c>
      <c r="U259" s="0" t="s">
        <v>2489</v>
      </c>
      <c r="V259" s="0" t="s">
        <v>2389</v>
      </c>
    </row>
    <row r="260" customFormat="false" ht="12.75" hidden="false" customHeight="false" outlineLevel="0" collapsed="false">
      <c r="A260" s="0" t="s">
        <v>2483</v>
      </c>
      <c r="B260" s="0" t="s">
        <v>2390</v>
      </c>
      <c r="C260" s="0" t="n">
        <v>2</v>
      </c>
      <c r="D260" s="0" t="n">
        <v>21</v>
      </c>
      <c r="E260" s="0" t="n">
        <v>2019</v>
      </c>
      <c r="F260" s="0" t="n">
        <v>2039</v>
      </c>
      <c r="G260" s="0" t="s">
        <v>2319</v>
      </c>
      <c r="H260" s="0" t="s">
        <v>2320</v>
      </c>
      <c r="I260" s="0" t="n">
        <v>12</v>
      </c>
      <c r="J260" s="0" t="s">
        <v>1777</v>
      </c>
      <c r="K260" s="0" t="n">
        <v>2739</v>
      </c>
      <c r="L260" s="0" t="n">
        <v>2739</v>
      </c>
      <c r="M260" s="0" t="s">
        <v>1806</v>
      </c>
      <c r="N260" s="0" t="n">
        <v>1</v>
      </c>
      <c r="O260" s="0" t="n">
        <v>866</v>
      </c>
      <c r="P260" s="0" t="n">
        <v>2398</v>
      </c>
      <c r="Q260" s="0" t="n">
        <v>510</v>
      </c>
      <c r="R260" s="0" t="s">
        <v>2321</v>
      </c>
      <c r="S260" s="0" t="s">
        <v>2322</v>
      </c>
      <c r="T260" s="0" t="s">
        <v>2287</v>
      </c>
      <c r="U260" s="0" t="s">
        <v>2491</v>
      </c>
      <c r="V260" s="0" t="s">
        <v>2324</v>
      </c>
    </row>
    <row r="261" customFormat="false" ht="12.75" hidden="false" customHeight="false" outlineLevel="0" collapsed="false">
      <c r="A261" s="0" t="s">
        <v>2483</v>
      </c>
      <c r="B261" s="0" t="s">
        <v>2391</v>
      </c>
      <c r="C261" s="0" t="n">
        <v>3</v>
      </c>
      <c r="D261" s="0" t="n">
        <v>22</v>
      </c>
      <c r="E261" s="0" t="n">
        <v>401</v>
      </c>
      <c r="F261" s="0" t="n">
        <v>421</v>
      </c>
      <c r="G261" s="0" t="s">
        <v>2508</v>
      </c>
      <c r="H261" s="0" t="s">
        <v>2393</v>
      </c>
      <c r="I261" s="0" t="n">
        <v>3</v>
      </c>
      <c r="J261" s="0" t="s">
        <v>1798</v>
      </c>
      <c r="K261" s="0" t="n">
        <v>624</v>
      </c>
      <c r="L261" s="0" t="n">
        <v>624</v>
      </c>
      <c r="M261" s="0" t="s">
        <v>1806</v>
      </c>
      <c r="N261" s="0" t="n">
        <v>1</v>
      </c>
      <c r="O261" s="0" t="n">
        <v>158</v>
      </c>
      <c r="P261" s="0" t="n">
        <v>295</v>
      </c>
      <c r="Q261" s="0" t="n">
        <v>45</v>
      </c>
      <c r="R261" s="0" t="s">
        <v>1784</v>
      </c>
      <c r="S261" s="0" t="s">
        <v>1784</v>
      </c>
      <c r="T261" s="0" t="s">
        <v>1784</v>
      </c>
      <c r="U261" s="0" t="s">
        <v>2489</v>
      </c>
      <c r="V261" s="0" t="s">
        <v>2509</v>
      </c>
    </row>
    <row r="262" customFormat="false" ht="12.75" hidden="false" customHeight="false" outlineLevel="0" collapsed="false">
      <c r="A262" s="0" t="s">
        <v>2483</v>
      </c>
      <c r="B262" s="0" t="s">
        <v>2395</v>
      </c>
      <c r="C262" s="0" t="n">
        <v>2</v>
      </c>
      <c r="D262" s="0" t="n">
        <v>21</v>
      </c>
      <c r="E262" s="0" t="n">
        <v>116</v>
      </c>
      <c r="F262" s="0" t="n">
        <v>136</v>
      </c>
      <c r="G262" s="0" t="s">
        <v>2396</v>
      </c>
      <c r="H262" s="0" t="s">
        <v>2397</v>
      </c>
      <c r="I262" s="0" t="n">
        <v>8</v>
      </c>
      <c r="J262" s="0" t="s">
        <v>1789</v>
      </c>
      <c r="K262" s="0" t="n">
        <v>1709</v>
      </c>
      <c r="L262" s="0" t="n">
        <v>1709</v>
      </c>
      <c r="M262" s="0" t="s">
        <v>1806</v>
      </c>
      <c r="N262" s="0" t="n">
        <v>1</v>
      </c>
      <c r="O262" s="0" t="n">
        <v>1084</v>
      </c>
      <c r="P262" s="0" t="n">
        <v>1389</v>
      </c>
      <c r="Q262" s="0" t="n">
        <v>101</v>
      </c>
      <c r="R262" s="0" t="s">
        <v>1784</v>
      </c>
      <c r="S262" s="0" t="s">
        <v>2398</v>
      </c>
      <c r="T262" s="0" t="s">
        <v>1784</v>
      </c>
      <c r="U262" s="0" t="s">
        <v>2491</v>
      </c>
      <c r="V262" s="0" t="s">
        <v>2399</v>
      </c>
    </row>
    <row r="263" customFormat="false" ht="12.75" hidden="false" customHeight="false" outlineLevel="0" collapsed="false">
      <c r="A263" s="0" t="s">
        <v>2483</v>
      </c>
      <c r="B263" s="0" t="s">
        <v>2400</v>
      </c>
      <c r="C263" s="0" t="n">
        <v>2</v>
      </c>
      <c r="D263" s="0" t="n">
        <v>21</v>
      </c>
      <c r="E263" s="0" t="n">
        <v>288</v>
      </c>
      <c r="F263" s="0" t="n">
        <v>308</v>
      </c>
      <c r="G263" s="0" t="s">
        <v>2319</v>
      </c>
      <c r="H263" s="0" t="s">
        <v>2320</v>
      </c>
      <c r="I263" s="0" t="n">
        <v>12</v>
      </c>
      <c r="J263" s="0" t="s">
        <v>1777</v>
      </c>
      <c r="K263" s="0" t="n">
        <v>1011</v>
      </c>
      <c r="L263" s="0" t="n">
        <v>987</v>
      </c>
      <c r="M263" s="0" t="s">
        <v>1783</v>
      </c>
      <c r="N263" s="0" t="n">
        <v>1</v>
      </c>
      <c r="O263" s="0" t="n">
        <v>125</v>
      </c>
      <c r="P263" s="0" t="n">
        <v>667</v>
      </c>
      <c r="Q263" s="0" t="n">
        <v>180</v>
      </c>
      <c r="R263" s="0" t="s">
        <v>2321</v>
      </c>
      <c r="S263" s="0" t="s">
        <v>2322</v>
      </c>
      <c r="T263" s="0" t="s">
        <v>1784</v>
      </c>
      <c r="U263" s="0" t="s">
        <v>2491</v>
      </c>
      <c r="V263" s="0" t="s">
        <v>2324</v>
      </c>
    </row>
    <row r="264" customFormat="false" ht="12.75" hidden="false" customHeight="false" outlineLevel="0" collapsed="false">
      <c r="A264" s="0" t="s">
        <v>2483</v>
      </c>
      <c r="B264" s="0" t="s">
        <v>2401</v>
      </c>
      <c r="C264" s="0" t="n">
        <v>2</v>
      </c>
      <c r="D264" s="0" t="n">
        <v>22</v>
      </c>
      <c r="E264" s="0" t="n">
        <v>790</v>
      </c>
      <c r="F264" s="0" t="n">
        <v>810</v>
      </c>
      <c r="G264" s="0" t="s">
        <v>2326</v>
      </c>
      <c r="H264" s="0" t="s">
        <v>2327</v>
      </c>
      <c r="I264" s="0" t="n">
        <v>4</v>
      </c>
      <c r="J264" s="0" t="s">
        <v>1777</v>
      </c>
      <c r="K264" s="0" t="n">
        <v>1418</v>
      </c>
      <c r="L264" s="0" t="n">
        <v>1401</v>
      </c>
      <c r="M264" s="0" t="s">
        <v>1783</v>
      </c>
      <c r="N264" s="0" t="n">
        <v>1</v>
      </c>
      <c r="O264" s="0" t="n">
        <v>105</v>
      </c>
      <c r="P264" s="0" t="n">
        <v>1136</v>
      </c>
      <c r="Q264" s="0" t="n">
        <v>343</v>
      </c>
      <c r="R264" s="0" t="s">
        <v>2328</v>
      </c>
      <c r="S264" s="0" t="s">
        <v>2329</v>
      </c>
      <c r="T264" s="0" t="s">
        <v>1784</v>
      </c>
      <c r="U264" s="0" t="s">
        <v>2492</v>
      </c>
      <c r="V264" s="0" t="s">
        <v>2330</v>
      </c>
    </row>
    <row r="265" customFormat="false" ht="12.75" hidden="false" customHeight="false" outlineLevel="0" collapsed="false">
      <c r="A265" s="0" t="s">
        <v>2483</v>
      </c>
      <c r="B265" s="0" t="s">
        <v>2402</v>
      </c>
      <c r="C265" s="0" t="n">
        <v>1</v>
      </c>
      <c r="D265" s="0" t="n">
        <v>22</v>
      </c>
      <c r="E265" s="0" t="n">
        <v>1238</v>
      </c>
      <c r="F265" s="0" t="n">
        <v>1258</v>
      </c>
      <c r="G265" s="0" t="s">
        <v>2510</v>
      </c>
      <c r="H265" s="0" t="s">
        <v>2404</v>
      </c>
      <c r="I265" s="0" t="n">
        <v>8</v>
      </c>
      <c r="J265" s="0" t="s">
        <v>1777</v>
      </c>
      <c r="K265" s="0" t="n">
        <v>1796</v>
      </c>
      <c r="L265" s="0" t="n">
        <v>1779</v>
      </c>
      <c r="M265" s="0" t="s">
        <v>1783</v>
      </c>
      <c r="N265" s="0" t="n">
        <v>1</v>
      </c>
      <c r="O265" s="0" t="n">
        <v>1222</v>
      </c>
      <c r="P265" s="0" t="n">
        <v>1434</v>
      </c>
      <c r="Q265" s="0" t="n">
        <v>70</v>
      </c>
      <c r="R265" s="0" t="s">
        <v>1784</v>
      </c>
      <c r="S265" s="0" t="s">
        <v>1784</v>
      </c>
      <c r="T265" s="0" t="s">
        <v>1784</v>
      </c>
      <c r="U265" s="0" t="s">
        <v>2493</v>
      </c>
      <c r="V265" s="0" t="s">
        <v>2511</v>
      </c>
    </row>
    <row r="266" customFormat="false" ht="12.75" hidden="false" customHeight="false" outlineLevel="0" collapsed="false">
      <c r="A266" s="0" t="s">
        <v>2483</v>
      </c>
      <c r="B266" s="0" t="s">
        <v>2406</v>
      </c>
      <c r="C266" s="0" t="n">
        <v>2</v>
      </c>
      <c r="D266" s="0" t="n">
        <v>21</v>
      </c>
      <c r="E266" s="0" t="n">
        <v>666</v>
      </c>
      <c r="F266" s="0" t="n">
        <v>686</v>
      </c>
      <c r="G266" s="0" t="s">
        <v>2407</v>
      </c>
      <c r="H266" s="0" t="s">
        <v>2408</v>
      </c>
      <c r="I266" s="0" t="n">
        <v>6</v>
      </c>
      <c r="J266" s="0" t="s">
        <v>1777</v>
      </c>
      <c r="K266" s="0" t="n">
        <v>1992</v>
      </c>
      <c r="L266" s="0" t="n">
        <v>1969</v>
      </c>
      <c r="M266" s="0" t="s">
        <v>2110</v>
      </c>
      <c r="N266" s="0" t="n">
        <v>1</v>
      </c>
      <c r="O266" s="0" t="n">
        <v>473</v>
      </c>
      <c r="P266" s="0" t="n">
        <v>856</v>
      </c>
      <c r="Q266" s="0" t="n">
        <v>127</v>
      </c>
      <c r="R266" s="0" t="s">
        <v>1784</v>
      </c>
      <c r="S266" s="0" t="s">
        <v>1784</v>
      </c>
      <c r="T266" s="0" t="s">
        <v>1784</v>
      </c>
      <c r="U266" s="0" t="s">
        <v>2491</v>
      </c>
      <c r="V266" s="0" t="s">
        <v>2409</v>
      </c>
    </row>
    <row r="267" customFormat="false" ht="12.75" hidden="false" customHeight="false" outlineLevel="0" collapsed="false">
      <c r="A267" s="0" t="s">
        <v>2483</v>
      </c>
      <c r="B267" s="0" t="s">
        <v>2410</v>
      </c>
      <c r="C267" s="0" t="n">
        <v>2</v>
      </c>
      <c r="D267" s="0" t="n">
        <v>22</v>
      </c>
      <c r="E267" s="0" t="n">
        <v>903</v>
      </c>
      <c r="F267" s="0" t="n">
        <v>923</v>
      </c>
      <c r="G267" s="0" t="s">
        <v>2512</v>
      </c>
      <c r="H267" s="0" t="s">
        <v>2217</v>
      </c>
      <c r="I267" s="0" t="n">
        <v>3</v>
      </c>
      <c r="J267" s="0" t="s">
        <v>1777</v>
      </c>
      <c r="K267" s="0" t="n">
        <v>1421</v>
      </c>
      <c r="L267" s="0" t="n">
        <v>1405</v>
      </c>
      <c r="M267" s="0" t="s">
        <v>1869</v>
      </c>
      <c r="N267" s="0" t="n">
        <v>1</v>
      </c>
      <c r="O267" s="0" t="n">
        <v>56</v>
      </c>
      <c r="P267" s="0" t="n">
        <v>1180</v>
      </c>
      <c r="Q267" s="0" t="n">
        <v>374</v>
      </c>
      <c r="R267" s="0" t="s">
        <v>2412</v>
      </c>
      <c r="S267" s="0" t="s">
        <v>2413</v>
      </c>
      <c r="T267" s="0" t="s">
        <v>2414</v>
      </c>
      <c r="U267" s="0" t="s">
        <v>2492</v>
      </c>
      <c r="V267" s="0" t="s">
        <v>2513</v>
      </c>
    </row>
    <row r="268" customFormat="false" ht="12.75" hidden="false" customHeight="false" outlineLevel="0" collapsed="false">
      <c r="A268" s="0" t="s">
        <v>2483</v>
      </c>
      <c r="B268" s="0" t="s">
        <v>2416</v>
      </c>
      <c r="C268" s="0" t="n">
        <v>2</v>
      </c>
      <c r="D268" s="0" t="n">
        <v>22</v>
      </c>
      <c r="E268" s="0" t="n">
        <v>741</v>
      </c>
      <c r="F268" s="0" t="n">
        <v>761</v>
      </c>
      <c r="G268" s="0" t="s">
        <v>2326</v>
      </c>
      <c r="H268" s="0" t="s">
        <v>2417</v>
      </c>
      <c r="I268" s="0" t="n">
        <v>2</v>
      </c>
      <c r="J268" s="0" t="s">
        <v>1777</v>
      </c>
      <c r="K268" s="0" t="n">
        <v>1325</v>
      </c>
      <c r="L268" s="0" t="n">
        <v>1308</v>
      </c>
      <c r="M268" s="0" t="s">
        <v>2418</v>
      </c>
      <c r="N268" s="0" t="n">
        <v>1</v>
      </c>
      <c r="O268" s="0" t="n">
        <v>53</v>
      </c>
      <c r="P268" s="0" t="n">
        <v>1090</v>
      </c>
      <c r="Q268" s="0" t="n">
        <v>345</v>
      </c>
      <c r="R268" s="0" t="s">
        <v>2382</v>
      </c>
      <c r="S268" s="0" t="s">
        <v>2329</v>
      </c>
      <c r="T268" s="0" t="s">
        <v>1784</v>
      </c>
      <c r="U268" s="0" t="s">
        <v>2492</v>
      </c>
      <c r="V268" s="0" t="s">
        <v>2330</v>
      </c>
    </row>
    <row r="269" customFormat="false" ht="12.75" hidden="false" customHeight="false" outlineLevel="0" collapsed="false">
      <c r="A269" s="0" t="s">
        <v>2483</v>
      </c>
      <c r="B269" s="0" t="s">
        <v>2419</v>
      </c>
      <c r="C269" s="0" t="n">
        <v>3</v>
      </c>
      <c r="D269" s="0" t="n">
        <v>22</v>
      </c>
      <c r="E269" s="0" t="n">
        <v>16</v>
      </c>
      <c r="F269" s="0" t="n">
        <v>36</v>
      </c>
      <c r="G269" s="0" t="s">
        <v>2514</v>
      </c>
      <c r="H269" s="0" t="s">
        <v>2421</v>
      </c>
      <c r="I269" s="0" t="n">
        <v>1</v>
      </c>
      <c r="J269" s="0" t="s">
        <v>1789</v>
      </c>
      <c r="K269" s="0" t="n">
        <v>1174</v>
      </c>
      <c r="L269" s="0" t="n">
        <v>1158</v>
      </c>
      <c r="M269" s="0" t="s">
        <v>1783</v>
      </c>
      <c r="N269" s="0" t="n">
        <v>1</v>
      </c>
      <c r="O269" s="0" t="n">
        <v>242</v>
      </c>
      <c r="P269" s="0" t="n">
        <v>751</v>
      </c>
      <c r="Q269" s="0" t="n">
        <v>169</v>
      </c>
      <c r="R269" s="0" t="s">
        <v>2422</v>
      </c>
      <c r="S269" s="0" t="s">
        <v>2423</v>
      </c>
      <c r="T269" s="0" t="s">
        <v>1864</v>
      </c>
      <c r="U269" s="0" t="s">
        <v>2489</v>
      </c>
      <c r="V269" s="0" t="s">
        <v>2515</v>
      </c>
    </row>
    <row r="270" customFormat="false" ht="12.75" hidden="false" customHeight="false" outlineLevel="0" collapsed="false">
      <c r="A270" s="0" t="s">
        <v>2483</v>
      </c>
      <c r="B270" s="0" t="s">
        <v>2425</v>
      </c>
      <c r="C270" s="0" t="n">
        <v>2</v>
      </c>
      <c r="D270" s="0" t="n">
        <v>22</v>
      </c>
      <c r="E270" s="0" t="n">
        <v>52</v>
      </c>
      <c r="F270" s="0" t="n">
        <v>72</v>
      </c>
      <c r="G270" s="0" t="s">
        <v>2426</v>
      </c>
      <c r="H270" s="0" t="s">
        <v>2427</v>
      </c>
      <c r="I270" s="0" t="n">
        <v>8</v>
      </c>
      <c r="J270" s="0" t="s">
        <v>1789</v>
      </c>
      <c r="K270" s="0" t="n">
        <v>3160</v>
      </c>
      <c r="L270" s="0" t="n">
        <v>3160</v>
      </c>
      <c r="M270" s="0" t="s">
        <v>1799</v>
      </c>
      <c r="N270" s="0" t="n">
        <v>1</v>
      </c>
      <c r="O270" s="0" t="n">
        <v>297</v>
      </c>
      <c r="P270" s="0" t="n">
        <v>2921</v>
      </c>
      <c r="Q270" s="0" t="n">
        <v>874</v>
      </c>
      <c r="R270" s="0" t="s">
        <v>2428</v>
      </c>
      <c r="S270" s="0" t="s">
        <v>2429</v>
      </c>
      <c r="T270" s="0" t="s">
        <v>1784</v>
      </c>
      <c r="U270" s="0" t="s">
        <v>2492</v>
      </c>
      <c r="V270" s="0" t="s">
        <v>2430</v>
      </c>
    </row>
    <row r="271" customFormat="false" ht="12.75" hidden="false" customHeight="false" outlineLevel="0" collapsed="false">
      <c r="A271" s="0" t="s">
        <v>2483</v>
      </c>
      <c r="B271" s="0" t="s">
        <v>2431</v>
      </c>
      <c r="C271" s="0" t="n">
        <v>1</v>
      </c>
      <c r="D271" s="0" t="n">
        <v>22</v>
      </c>
      <c r="E271" s="0" t="n">
        <v>774</v>
      </c>
      <c r="F271" s="0" t="n">
        <v>794</v>
      </c>
      <c r="G271" s="0" t="s">
        <v>2510</v>
      </c>
      <c r="H271" s="0" t="s">
        <v>2404</v>
      </c>
      <c r="I271" s="0" t="n">
        <v>8</v>
      </c>
      <c r="J271" s="0" t="s">
        <v>1777</v>
      </c>
      <c r="K271" s="0" t="n">
        <v>1313</v>
      </c>
      <c r="L271" s="0" t="n">
        <v>1313</v>
      </c>
      <c r="M271" s="0" t="s">
        <v>1799</v>
      </c>
      <c r="N271" s="0" t="n">
        <v>1</v>
      </c>
      <c r="O271" s="0" t="n">
        <v>89</v>
      </c>
      <c r="P271" s="0" t="n">
        <v>970</v>
      </c>
      <c r="Q271" s="0" t="n">
        <v>293</v>
      </c>
      <c r="R271" s="0" t="s">
        <v>388</v>
      </c>
      <c r="S271" s="0" t="s">
        <v>2329</v>
      </c>
      <c r="T271" s="0" t="s">
        <v>1784</v>
      </c>
      <c r="U271" s="0" t="s">
        <v>2493</v>
      </c>
      <c r="V271" s="0" t="s">
        <v>2511</v>
      </c>
    </row>
    <row r="272" customFormat="false" ht="12.75" hidden="false" customHeight="false" outlineLevel="0" collapsed="false">
      <c r="A272" s="0" t="s">
        <v>2483</v>
      </c>
      <c r="B272" s="0" t="s">
        <v>2432</v>
      </c>
      <c r="C272" s="0" t="n">
        <v>2</v>
      </c>
      <c r="D272" s="0" t="n">
        <v>22</v>
      </c>
      <c r="E272" s="0" t="n">
        <v>406</v>
      </c>
      <c r="F272" s="0" t="n">
        <v>426</v>
      </c>
      <c r="G272" s="0" t="s">
        <v>2433</v>
      </c>
      <c r="H272" s="0" t="s">
        <v>2434</v>
      </c>
      <c r="I272" s="0" t="n">
        <v>3</v>
      </c>
      <c r="J272" s="0" t="s">
        <v>1777</v>
      </c>
      <c r="K272" s="0" t="n">
        <v>1981</v>
      </c>
      <c r="L272" s="0" t="n">
        <v>1981</v>
      </c>
      <c r="M272" s="0" t="s">
        <v>1799</v>
      </c>
      <c r="N272" s="0" t="n">
        <v>1</v>
      </c>
      <c r="O272" s="0" t="n">
        <v>95</v>
      </c>
      <c r="P272" s="0" t="n">
        <v>1180</v>
      </c>
      <c r="Q272" s="0" t="n">
        <v>361</v>
      </c>
      <c r="R272" s="0" t="s">
        <v>1784</v>
      </c>
      <c r="S272" s="0" t="s">
        <v>1784</v>
      </c>
      <c r="T272" s="0" t="s">
        <v>1784</v>
      </c>
      <c r="U272" s="0" t="s">
        <v>2492</v>
      </c>
      <c r="V272" s="0" t="s">
        <v>2435</v>
      </c>
    </row>
    <row r="273" customFormat="false" ht="12.75" hidden="false" customHeight="false" outlineLevel="0" collapsed="false">
      <c r="A273" s="0" t="s">
        <v>2483</v>
      </c>
      <c r="B273" s="0" t="s">
        <v>2436</v>
      </c>
      <c r="C273" s="0" t="n">
        <v>3</v>
      </c>
      <c r="D273" s="0" t="n">
        <v>22</v>
      </c>
      <c r="E273" s="0" t="n">
        <v>313</v>
      </c>
      <c r="F273" s="0" t="n">
        <v>333</v>
      </c>
      <c r="G273" s="0" t="s">
        <v>2364</v>
      </c>
      <c r="H273" s="0" t="s">
        <v>2365</v>
      </c>
      <c r="I273" s="0" t="n">
        <v>2</v>
      </c>
      <c r="J273" s="0" t="s">
        <v>1777</v>
      </c>
      <c r="K273" s="0" t="n">
        <v>2114</v>
      </c>
      <c r="L273" s="0" t="n">
        <v>2114</v>
      </c>
      <c r="M273" s="0" t="s">
        <v>1806</v>
      </c>
      <c r="N273" s="0" t="n">
        <v>1</v>
      </c>
      <c r="O273" s="0" t="n">
        <v>116</v>
      </c>
      <c r="P273" s="0" t="n">
        <v>1516</v>
      </c>
      <c r="Q273" s="0" t="n">
        <v>466</v>
      </c>
      <c r="R273" s="0" t="s">
        <v>1855</v>
      </c>
      <c r="S273" s="0" t="s">
        <v>2366</v>
      </c>
      <c r="T273" s="0" t="s">
        <v>1784</v>
      </c>
      <c r="U273" s="0" t="s">
        <v>2489</v>
      </c>
      <c r="V273" s="0" t="s">
        <v>2367</v>
      </c>
    </row>
    <row r="274" customFormat="false" ht="12.75" hidden="false" customHeight="false" outlineLevel="0" collapsed="false">
      <c r="A274" s="0" t="s">
        <v>2516</v>
      </c>
      <c r="B274" s="0" t="s">
        <v>2484</v>
      </c>
      <c r="C274" s="0" t="n">
        <v>3</v>
      </c>
      <c r="D274" s="0" t="n">
        <v>22</v>
      </c>
      <c r="E274" s="0" t="n">
        <v>733</v>
      </c>
      <c r="F274" s="0" t="n">
        <v>753</v>
      </c>
      <c r="G274" s="0" t="s">
        <v>2485</v>
      </c>
      <c r="H274" s="0" t="s">
        <v>2486</v>
      </c>
      <c r="I274" s="0" t="n">
        <v>4</v>
      </c>
      <c r="J274" s="0" t="s">
        <v>1777</v>
      </c>
      <c r="K274" s="0" t="n">
        <v>1448</v>
      </c>
      <c r="L274" s="0" t="n">
        <v>1431</v>
      </c>
      <c r="M274" s="0" t="s">
        <v>1778</v>
      </c>
      <c r="N274" s="0" t="n">
        <v>1</v>
      </c>
      <c r="O274" s="0" t="n">
        <v>234</v>
      </c>
      <c r="P274" s="0" t="n">
        <v>1202</v>
      </c>
      <c r="Q274" s="0" t="n">
        <v>322</v>
      </c>
      <c r="R274" s="0" t="s">
        <v>2487</v>
      </c>
      <c r="S274" s="0" t="s">
        <v>2488</v>
      </c>
      <c r="T274" s="0" t="s">
        <v>1784</v>
      </c>
      <c r="U274" s="0" t="s">
        <v>2517</v>
      </c>
      <c r="V274" s="0" t="s">
        <v>2490</v>
      </c>
    </row>
    <row r="275" customFormat="false" ht="12.75" hidden="false" customHeight="false" outlineLevel="0" collapsed="false">
      <c r="A275" s="0" t="s">
        <v>2516</v>
      </c>
      <c r="B275" s="0" t="s">
        <v>2518</v>
      </c>
      <c r="C275" s="0" t="n">
        <v>1</v>
      </c>
      <c r="D275" s="0" t="n">
        <v>21</v>
      </c>
      <c r="E275" s="0" t="n">
        <v>159</v>
      </c>
      <c r="F275" s="0" t="n">
        <v>179</v>
      </c>
      <c r="G275" s="0" t="s">
        <v>2519</v>
      </c>
      <c r="H275" s="0" t="s">
        <v>2520</v>
      </c>
      <c r="I275" s="0" t="n">
        <v>2</v>
      </c>
      <c r="J275" s="0" t="s">
        <v>1789</v>
      </c>
      <c r="K275" s="0" t="n">
        <v>1543</v>
      </c>
      <c r="L275" s="0" t="n">
        <v>1526</v>
      </c>
      <c r="M275" s="0" t="s">
        <v>1783</v>
      </c>
      <c r="N275" s="0" t="n">
        <v>1</v>
      </c>
      <c r="O275" s="0" t="n">
        <v>308</v>
      </c>
      <c r="P275" s="0" t="n">
        <v>1426</v>
      </c>
      <c r="Q275" s="0" t="n">
        <v>372</v>
      </c>
      <c r="R275" s="0" t="s">
        <v>2521</v>
      </c>
      <c r="S275" s="0" t="s">
        <v>2522</v>
      </c>
      <c r="T275" s="0" t="s">
        <v>148</v>
      </c>
      <c r="U275" s="0" t="s">
        <v>2523</v>
      </c>
      <c r="V275" s="0" t="s">
        <v>2524</v>
      </c>
    </row>
    <row r="276" customFormat="false" ht="12.75" hidden="false" customHeight="false" outlineLevel="0" collapsed="false">
      <c r="A276" s="0" t="s">
        <v>2516</v>
      </c>
      <c r="B276" s="0" t="s">
        <v>2325</v>
      </c>
      <c r="C276" s="0" t="n">
        <v>1</v>
      </c>
      <c r="D276" s="0" t="n">
        <v>22</v>
      </c>
      <c r="E276" s="0" t="n">
        <v>790</v>
      </c>
      <c r="F276" s="0" t="n">
        <v>810</v>
      </c>
      <c r="G276" s="0" t="s">
        <v>2525</v>
      </c>
      <c r="H276" s="0" t="s">
        <v>2327</v>
      </c>
      <c r="I276" s="0" t="n">
        <v>4</v>
      </c>
      <c r="J276" s="0" t="s">
        <v>1777</v>
      </c>
      <c r="K276" s="0" t="n">
        <v>1418</v>
      </c>
      <c r="L276" s="0" t="n">
        <v>1401</v>
      </c>
      <c r="M276" s="0" t="s">
        <v>1783</v>
      </c>
      <c r="N276" s="0" t="n">
        <v>1</v>
      </c>
      <c r="O276" s="0" t="n">
        <v>105</v>
      </c>
      <c r="P276" s="0" t="n">
        <v>1136</v>
      </c>
      <c r="Q276" s="0" t="n">
        <v>343</v>
      </c>
      <c r="R276" s="0" t="s">
        <v>2328</v>
      </c>
      <c r="S276" s="0" t="s">
        <v>2329</v>
      </c>
      <c r="T276" s="0" t="s">
        <v>1784</v>
      </c>
      <c r="U276" s="0" t="s">
        <v>2526</v>
      </c>
      <c r="V276" s="0" t="s">
        <v>2527</v>
      </c>
    </row>
    <row r="277" customFormat="false" ht="12.75" hidden="false" customHeight="false" outlineLevel="0" collapsed="false">
      <c r="A277" s="0" t="s">
        <v>2516</v>
      </c>
      <c r="B277" s="0" t="s">
        <v>2336</v>
      </c>
      <c r="C277" s="0" t="n">
        <v>3</v>
      </c>
      <c r="D277" s="0" t="n">
        <v>22</v>
      </c>
      <c r="E277" s="0" t="n">
        <v>954</v>
      </c>
      <c r="F277" s="0" t="n">
        <v>974</v>
      </c>
      <c r="G277" s="0" t="s">
        <v>534</v>
      </c>
      <c r="H277" s="0" t="s">
        <v>2338</v>
      </c>
      <c r="I277" s="0" t="n">
        <v>6</v>
      </c>
      <c r="J277" s="0" t="s">
        <v>1777</v>
      </c>
      <c r="K277" s="0" t="n">
        <v>1458</v>
      </c>
      <c r="L277" s="0" t="n">
        <v>1442</v>
      </c>
      <c r="M277" s="0" t="s">
        <v>2339</v>
      </c>
      <c r="N277" s="0" t="n">
        <v>1</v>
      </c>
      <c r="O277" s="0" t="n">
        <v>287</v>
      </c>
      <c r="P277" s="0" t="n">
        <v>1201</v>
      </c>
      <c r="Q277" s="0" t="n">
        <v>304</v>
      </c>
      <c r="R277" s="0" t="s">
        <v>388</v>
      </c>
      <c r="S277" s="0" t="s">
        <v>2340</v>
      </c>
      <c r="T277" s="0" t="s">
        <v>1784</v>
      </c>
      <c r="U277" s="0" t="s">
        <v>2517</v>
      </c>
      <c r="V277" s="0" t="s">
        <v>2528</v>
      </c>
    </row>
    <row r="278" customFormat="false" ht="12.75" hidden="false" customHeight="false" outlineLevel="0" collapsed="false">
      <c r="A278" s="0" t="s">
        <v>2516</v>
      </c>
      <c r="B278" s="0" t="s">
        <v>2529</v>
      </c>
      <c r="C278" s="0" t="n">
        <v>2</v>
      </c>
      <c r="D278" s="0" t="n">
        <v>21</v>
      </c>
      <c r="E278" s="0" t="n">
        <v>54</v>
      </c>
      <c r="F278" s="0" t="n">
        <v>74</v>
      </c>
      <c r="G278" s="0" t="s">
        <v>2530</v>
      </c>
      <c r="H278" s="0" t="s">
        <v>2531</v>
      </c>
      <c r="I278" s="0" t="n">
        <v>4</v>
      </c>
      <c r="J278" s="0" t="s">
        <v>1789</v>
      </c>
      <c r="K278" s="0" t="n">
        <v>929</v>
      </c>
      <c r="L278" s="0" t="n">
        <v>929</v>
      </c>
      <c r="M278" s="0" t="s">
        <v>1799</v>
      </c>
      <c r="N278" s="0" t="n">
        <v>1</v>
      </c>
      <c r="O278" s="0" t="n">
        <v>137</v>
      </c>
      <c r="P278" s="0" t="n">
        <v>673</v>
      </c>
      <c r="Q278" s="0" t="n">
        <v>178</v>
      </c>
      <c r="R278" s="0" t="s">
        <v>1784</v>
      </c>
      <c r="S278" s="0" t="s">
        <v>1784</v>
      </c>
      <c r="T278" s="0" t="s">
        <v>1784</v>
      </c>
      <c r="U278" s="0" t="s">
        <v>2532</v>
      </c>
      <c r="V278" s="0" t="s">
        <v>2533</v>
      </c>
    </row>
    <row r="279" customFormat="false" ht="12.75" hidden="false" customHeight="false" outlineLevel="0" collapsed="false">
      <c r="A279" s="0" t="s">
        <v>2516</v>
      </c>
      <c r="B279" s="0" t="s">
        <v>2504</v>
      </c>
      <c r="C279" s="0" t="n">
        <v>3</v>
      </c>
      <c r="D279" s="0" t="n">
        <v>22</v>
      </c>
      <c r="E279" s="0" t="n">
        <v>1390</v>
      </c>
      <c r="F279" s="0" t="n">
        <v>1410</v>
      </c>
      <c r="G279" s="0" t="s">
        <v>2485</v>
      </c>
      <c r="H279" s="0" t="s">
        <v>2486</v>
      </c>
      <c r="I279" s="0" t="n">
        <v>4</v>
      </c>
      <c r="J279" s="0" t="s">
        <v>1777</v>
      </c>
      <c r="K279" s="0" t="n">
        <v>2236</v>
      </c>
      <c r="L279" s="0" t="n">
        <v>2236</v>
      </c>
      <c r="M279" s="0" t="s">
        <v>1799</v>
      </c>
      <c r="N279" s="0" t="n">
        <v>1</v>
      </c>
      <c r="O279" s="0" t="n">
        <v>156</v>
      </c>
      <c r="P279" s="0" t="n">
        <v>1859</v>
      </c>
      <c r="Q279" s="0" t="n">
        <v>567</v>
      </c>
      <c r="R279" s="0" t="s">
        <v>2487</v>
      </c>
      <c r="S279" s="0" t="s">
        <v>2488</v>
      </c>
      <c r="T279" s="0" t="s">
        <v>1784</v>
      </c>
      <c r="U279" s="0" t="s">
        <v>2517</v>
      </c>
      <c r="V279" s="0" t="s">
        <v>2490</v>
      </c>
    </row>
    <row r="280" customFormat="false" ht="12.75" hidden="false" customHeight="false" outlineLevel="0" collapsed="false">
      <c r="A280" s="0" t="s">
        <v>2516</v>
      </c>
      <c r="B280" s="0" t="s">
        <v>2356</v>
      </c>
      <c r="C280" s="0" t="n">
        <v>1</v>
      </c>
      <c r="D280" s="0" t="n">
        <v>22</v>
      </c>
      <c r="E280" s="0" t="n">
        <v>382</v>
      </c>
      <c r="F280" s="0" t="n">
        <v>402</v>
      </c>
      <c r="G280" s="0" t="s">
        <v>2534</v>
      </c>
      <c r="H280" s="0" t="s">
        <v>2358</v>
      </c>
      <c r="I280" s="0" t="n">
        <v>4</v>
      </c>
      <c r="J280" s="0" t="s">
        <v>1777</v>
      </c>
      <c r="K280" s="0" t="n">
        <v>1094</v>
      </c>
      <c r="L280" s="0" t="n">
        <v>1094</v>
      </c>
      <c r="M280" s="0" t="s">
        <v>1854</v>
      </c>
      <c r="N280" s="0" t="n">
        <v>1</v>
      </c>
      <c r="O280" s="0" t="n">
        <v>49</v>
      </c>
      <c r="P280" s="0" t="n">
        <v>849</v>
      </c>
      <c r="Q280" s="0" t="n">
        <v>266</v>
      </c>
      <c r="R280" s="0" t="s">
        <v>2359</v>
      </c>
      <c r="S280" s="0" t="s">
        <v>2360</v>
      </c>
      <c r="T280" s="0" t="s">
        <v>1784</v>
      </c>
      <c r="U280" s="0" t="s">
        <v>2526</v>
      </c>
      <c r="V280" s="0" t="s">
        <v>2535</v>
      </c>
    </row>
    <row r="281" customFormat="false" ht="12.75" hidden="false" customHeight="false" outlineLevel="0" collapsed="false">
      <c r="A281" s="0" t="s">
        <v>2516</v>
      </c>
      <c r="B281" s="0" t="s">
        <v>2536</v>
      </c>
      <c r="C281" s="0" t="n">
        <v>2</v>
      </c>
      <c r="D281" s="0" t="n">
        <v>21</v>
      </c>
      <c r="E281" s="0" t="n">
        <v>1754</v>
      </c>
      <c r="F281" s="0" t="n">
        <v>1774</v>
      </c>
      <c r="G281" s="0" t="s">
        <v>2537</v>
      </c>
      <c r="H281" s="0" t="s">
        <v>2538</v>
      </c>
      <c r="I281" s="0" t="n">
        <v>2</v>
      </c>
      <c r="J281" s="0" t="s">
        <v>1777</v>
      </c>
      <c r="K281" s="0" t="n">
        <v>3582</v>
      </c>
      <c r="L281" s="0" t="n">
        <v>3582</v>
      </c>
      <c r="M281" s="0" t="s">
        <v>1854</v>
      </c>
      <c r="N281" s="0" t="n">
        <v>1</v>
      </c>
      <c r="O281" s="0" t="n">
        <v>191</v>
      </c>
      <c r="P281" s="0" t="n">
        <v>2746</v>
      </c>
      <c r="Q281" s="0" t="n">
        <v>851</v>
      </c>
      <c r="R281" s="0" t="s">
        <v>2539</v>
      </c>
      <c r="S281" s="0" t="s">
        <v>1863</v>
      </c>
      <c r="T281" s="0" t="s">
        <v>1784</v>
      </c>
      <c r="U281" s="0" t="s">
        <v>2532</v>
      </c>
      <c r="V281" s="0" t="s">
        <v>2540</v>
      </c>
    </row>
    <row r="282" customFormat="false" ht="12.75" hidden="false" customHeight="false" outlineLevel="0" collapsed="false">
      <c r="A282" s="0" t="s">
        <v>2516</v>
      </c>
      <c r="B282" s="0" t="s">
        <v>2374</v>
      </c>
      <c r="C282" s="0" t="n">
        <v>3</v>
      </c>
      <c r="D282" s="0" t="n">
        <v>22</v>
      </c>
      <c r="E282" s="0" t="n">
        <v>375</v>
      </c>
      <c r="F282" s="0" t="n">
        <v>395</v>
      </c>
      <c r="G282" s="0" t="s">
        <v>2375</v>
      </c>
      <c r="H282" s="0" t="s">
        <v>2376</v>
      </c>
      <c r="I282" s="0" t="n">
        <v>7</v>
      </c>
      <c r="J282" s="0" t="s">
        <v>1777</v>
      </c>
      <c r="K282" s="0" t="n">
        <v>2398</v>
      </c>
      <c r="L282" s="0" t="n">
        <v>2398</v>
      </c>
      <c r="M282" s="0" t="s">
        <v>1854</v>
      </c>
      <c r="N282" s="0" t="n">
        <v>1</v>
      </c>
      <c r="O282" s="0" t="n">
        <v>299</v>
      </c>
      <c r="P282" s="0" t="n">
        <v>1924</v>
      </c>
      <c r="Q282" s="0" t="n">
        <v>541</v>
      </c>
      <c r="R282" s="0" t="s">
        <v>2377</v>
      </c>
      <c r="S282" s="0" t="s">
        <v>2378</v>
      </c>
      <c r="T282" s="0" t="s">
        <v>2379</v>
      </c>
      <c r="U282" s="0" t="s">
        <v>2517</v>
      </c>
      <c r="V282" s="0" t="s">
        <v>2380</v>
      </c>
    </row>
    <row r="283" customFormat="false" ht="12.75" hidden="false" customHeight="false" outlineLevel="0" collapsed="false">
      <c r="A283" s="0" t="s">
        <v>2516</v>
      </c>
      <c r="B283" s="0" t="s">
        <v>2507</v>
      </c>
      <c r="C283" s="0" t="n">
        <v>3</v>
      </c>
      <c r="D283" s="0" t="n">
        <v>22</v>
      </c>
      <c r="E283" s="0" t="n">
        <v>1432</v>
      </c>
      <c r="F283" s="0" t="n">
        <v>1452</v>
      </c>
      <c r="G283" s="0" t="s">
        <v>2485</v>
      </c>
      <c r="H283" s="0" t="s">
        <v>2486</v>
      </c>
      <c r="I283" s="0" t="n">
        <v>4</v>
      </c>
      <c r="J283" s="0" t="s">
        <v>1777</v>
      </c>
      <c r="K283" s="0" t="n">
        <v>2271</v>
      </c>
      <c r="L283" s="0" t="n">
        <v>2271</v>
      </c>
      <c r="M283" s="0" t="s">
        <v>1854</v>
      </c>
      <c r="N283" s="0" t="n">
        <v>1</v>
      </c>
      <c r="O283" s="0" t="n">
        <v>78</v>
      </c>
      <c r="P283" s="0" t="n">
        <v>1901</v>
      </c>
      <c r="Q283" s="0" t="n">
        <v>607</v>
      </c>
      <c r="R283" s="0" t="s">
        <v>2487</v>
      </c>
      <c r="S283" s="0" t="s">
        <v>2488</v>
      </c>
      <c r="T283" s="0" t="s">
        <v>1784</v>
      </c>
      <c r="U283" s="0" t="s">
        <v>2517</v>
      </c>
      <c r="V283" s="0" t="s">
        <v>2490</v>
      </c>
    </row>
    <row r="284" customFormat="false" ht="12.75" hidden="false" customHeight="false" outlineLevel="0" collapsed="false">
      <c r="A284" s="0" t="s">
        <v>2516</v>
      </c>
      <c r="B284" s="0" t="s">
        <v>2381</v>
      </c>
      <c r="C284" s="0" t="n">
        <v>1</v>
      </c>
      <c r="D284" s="0" t="n">
        <v>22</v>
      </c>
      <c r="E284" s="0" t="n">
        <v>914</v>
      </c>
      <c r="F284" s="0" t="n">
        <v>934</v>
      </c>
      <c r="G284" s="0" t="s">
        <v>2525</v>
      </c>
      <c r="H284" s="0" t="s">
        <v>2327</v>
      </c>
      <c r="I284" s="0" t="n">
        <v>4</v>
      </c>
      <c r="J284" s="0" t="s">
        <v>1798</v>
      </c>
      <c r="K284" s="0" t="n">
        <v>1548</v>
      </c>
      <c r="L284" s="0" t="n">
        <v>1548</v>
      </c>
      <c r="M284" s="0" t="s">
        <v>1854</v>
      </c>
      <c r="N284" s="0" t="n">
        <v>1</v>
      </c>
      <c r="O284" s="0" t="n">
        <v>108</v>
      </c>
      <c r="P284" s="0" t="n">
        <v>668</v>
      </c>
      <c r="Q284" s="0" t="n">
        <v>186</v>
      </c>
      <c r="R284" s="0" t="s">
        <v>2382</v>
      </c>
      <c r="S284" s="0" t="s">
        <v>2329</v>
      </c>
      <c r="T284" s="0" t="s">
        <v>1784</v>
      </c>
      <c r="U284" s="0" t="s">
        <v>2526</v>
      </c>
      <c r="V284" s="0" t="s">
        <v>2527</v>
      </c>
    </row>
    <row r="285" customFormat="false" ht="12.75" hidden="false" customHeight="false" outlineLevel="0" collapsed="false">
      <c r="A285" s="0" t="s">
        <v>2516</v>
      </c>
      <c r="B285" s="0" t="s">
        <v>2384</v>
      </c>
      <c r="C285" s="0" t="n">
        <v>3</v>
      </c>
      <c r="D285" s="0" t="n">
        <v>22</v>
      </c>
      <c r="E285" s="0" t="n">
        <v>912</v>
      </c>
      <c r="F285" s="0" t="n">
        <v>932</v>
      </c>
      <c r="G285" s="0" t="s">
        <v>534</v>
      </c>
      <c r="H285" s="0" t="s">
        <v>2385</v>
      </c>
      <c r="I285" s="0" t="n">
        <v>12</v>
      </c>
      <c r="J285" s="0" t="s">
        <v>1777</v>
      </c>
      <c r="K285" s="0" t="n">
        <v>1486</v>
      </c>
      <c r="L285" s="0" t="n">
        <v>1486</v>
      </c>
      <c r="M285" s="0" t="s">
        <v>1854</v>
      </c>
      <c r="N285" s="0" t="n">
        <v>1</v>
      </c>
      <c r="O285" s="0" t="n">
        <v>221</v>
      </c>
      <c r="P285" s="0" t="n">
        <v>1222</v>
      </c>
      <c r="Q285" s="0" t="n">
        <v>333</v>
      </c>
      <c r="R285" s="0" t="s">
        <v>388</v>
      </c>
      <c r="S285" s="0" t="s">
        <v>2329</v>
      </c>
      <c r="T285" s="0" t="s">
        <v>1784</v>
      </c>
      <c r="U285" s="0" t="s">
        <v>2517</v>
      </c>
      <c r="V285" s="0" t="s">
        <v>2528</v>
      </c>
    </row>
    <row r="286" customFormat="false" ht="12.75" hidden="false" customHeight="false" outlineLevel="0" collapsed="false">
      <c r="A286" s="0" t="s">
        <v>2516</v>
      </c>
      <c r="B286" s="0" t="s">
        <v>2386</v>
      </c>
      <c r="C286" s="0" t="n">
        <v>1</v>
      </c>
      <c r="D286" s="0" t="n">
        <v>22</v>
      </c>
      <c r="E286" s="0" t="n">
        <v>513</v>
      </c>
      <c r="F286" s="0" t="n">
        <v>533</v>
      </c>
      <c r="G286" s="0" t="s">
        <v>2541</v>
      </c>
      <c r="H286" s="0" t="s">
        <v>2388</v>
      </c>
      <c r="I286" s="0" t="n">
        <v>12</v>
      </c>
      <c r="J286" s="0" t="s">
        <v>1777</v>
      </c>
      <c r="K286" s="0" t="n">
        <v>1174</v>
      </c>
      <c r="L286" s="0" t="n">
        <v>1174</v>
      </c>
      <c r="M286" s="0" t="s">
        <v>1854</v>
      </c>
      <c r="N286" s="0" t="n">
        <v>1</v>
      </c>
      <c r="O286" s="0" t="n">
        <v>74</v>
      </c>
      <c r="P286" s="0" t="n">
        <v>721</v>
      </c>
      <c r="Q286" s="0" t="n">
        <v>215</v>
      </c>
      <c r="R286" s="0" t="s">
        <v>1855</v>
      </c>
      <c r="S286" s="0" t="s">
        <v>1863</v>
      </c>
      <c r="T286" s="0" t="s">
        <v>1784</v>
      </c>
      <c r="U286" s="0" t="s">
        <v>2526</v>
      </c>
      <c r="V286" s="0" t="s">
        <v>2542</v>
      </c>
    </row>
    <row r="287" customFormat="false" ht="12.75" hidden="false" customHeight="false" outlineLevel="0" collapsed="false">
      <c r="A287" s="0" t="s">
        <v>2516</v>
      </c>
      <c r="B287" s="0" t="s">
        <v>2543</v>
      </c>
      <c r="C287" s="0" t="n">
        <v>2</v>
      </c>
      <c r="D287" s="0" t="n">
        <v>22</v>
      </c>
      <c r="E287" s="0" t="n">
        <v>846</v>
      </c>
      <c r="F287" s="0" t="n">
        <v>868</v>
      </c>
      <c r="G287" s="0" t="s">
        <v>2544</v>
      </c>
      <c r="H287" s="0" t="s">
        <v>2545</v>
      </c>
      <c r="I287" s="0" t="n">
        <v>10</v>
      </c>
      <c r="J287" s="0" t="s">
        <v>1777</v>
      </c>
      <c r="K287" s="0" t="n">
        <v>3514</v>
      </c>
      <c r="L287" s="0" t="n">
        <v>3514</v>
      </c>
      <c r="M287" s="0" t="s">
        <v>1806</v>
      </c>
      <c r="N287" s="0" t="n">
        <v>1</v>
      </c>
      <c r="O287" s="0" t="n">
        <v>190</v>
      </c>
      <c r="P287" s="0" t="n">
        <v>2796</v>
      </c>
      <c r="Q287" s="0" t="n">
        <v>868</v>
      </c>
      <c r="R287" s="0" t="s">
        <v>2546</v>
      </c>
      <c r="S287" s="0" t="s">
        <v>2547</v>
      </c>
      <c r="T287" s="0" t="s">
        <v>1784</v>
      </c>
      <c r="U287" s="0" t="s">
        <v>2548</v>
      </c>
      <c r="V287" s="0" t="s">
        <v>2549</v>
      </c>
    </row>
    <row r="288" customFormat="false" ht="12.75" hidden="false" customHeight="false" outlineLevel="0" collapsed="false">
      <c r="A288" s="0" t="s">
        <v>2516</v>
      </c>
      <c r="B288" s="0" t="s">
        <v>2550</v>
      </c>
      <c r="C288" s="0" t="n">
        <v>1</v>
      </c>
      <c r="D288" s="0" t="n">
        <v>21</v>
      </c>
      <c r="E288" s="0" t="n">
        <v>321</v>
      </c>
      <c r="F288" s="0" t="n">
        <v>341</v>
      </c>
      <c r="G288" s="0" t="s">
        <v>2519</v>
      </c>
      <c r="H288" s="0" t="s">
        <v>2520</v>
      </c>
      <c r="I288" s="0" t="n">
        <v>2</v>
      </c>
      <c r="J288" s="0" t="s">
        <v>1789</v>
      </c>
      <c r="K288" s="0" t="n">
        <v>1760</v>
      </c>
      <c r="L288" s="0" t="n">
        <v>1760</v>
      </c>
      <c r="M288" s="0" t="s">
        <v>1806</v>
      </c>
      <c r="N288" s="0" t="n">
        <v>1</v>
      </c>
      <c r="O288" s="0" t="n">
        <v>470</v>
      </c>
      <c r="P288" s="0" t="n">
        <v>1588</v>
      </c>
      <c r="Q288" s="0" t="n">
        <v>372</v>
      </c>
      <c r="R288" s="0" t="s">
        <v>2521</v>
      </c>
      <c r="S288" s="0" t="s">
        <v>2522</v>
      </c>
      <c r="T288" s="0" t="s">
        <v>148</v>
      </c>
      <c r="U288" s="0" t="s">
        <v>2523</v>
      </c>
      <c r="V288" s="0" t="s">
        <v>2524</v>
      </c>
    </row>
    <row r="289" customFormat="false" ht="12.75" hidden="false" customHeight="false" outlineLevel="0" collapsed="false">
      <c r="A289" s="0" t="s">
        <v>2516</v>
      </c>
      <c r="B289" s="0" t="s">
        <v>2401</v>
      </c>
      <c r="C289" s="0" t="n">
        <v>1</v>
      </c>
      <c r="D289" s="0" t="n">
        <v>22</v>
      </c>
      <c r="E289" s="0" t="n">
        <v>790</v>
      </c>
      <c r="F289" s="0" t="n">
        <v>810</v>
      </c>
      <c r="G289" s="0" t="s">
        <v>2525</v>
      </c>
      <c r="H289" s="0" t="s">
        <v>2327</v>
      </c>
      <c r="I289" s="0" t="n">
        <v>4</v>
      </c>
      <c r="J289" s="0" t="s">
        <v>1777</v>
      </c>
      <c r="K289" s="0" t="n">
        <v>1418</v>
      </c>
      <c r="L289" s="0" t="n">
        <v>1401</v>
      </c>
      <c r="M289" s="0" t="s">
        <v>1783</v>
      </c>
      <c r="N289" s="0" t="n">
        <v>1</v>
      </c>
      <c r="O289" s="0" t="n">
        <v>105</v>
      </c>
      <c r="P289" s="0" t="n">
        <v>1136</v>
      </c>
      <c r="Q289" s="0" t="n">
        <v>343</v>
      </c>
      <c r="R289" s="0" t="s">
        <v>2328</v>
      </c>
      <c r="S289" s="0" t="s">
        <v>2329</v>
      </c>
      <c r="T289" s="0" t="s">
        <v>1784</v>
      </c>
      <c r="U289" s="0" t="s">
        <v>2526</v>
      </c>
      <c r="V289" s="0" t="s">
        <v>2527</v>
      </c>
    </row>
    <row r="290" customFormat="false" ht="12.75" hidden="false" customHeight="false" outlineLevel="0" collapsed="false">
      <c r="A290" s="0" t="s">
        <v>2516</v>
      </c>
      <c r="B290" s="0" t="s">
        <v>2551</v>
      </c>
      <c r="C290" s="0" t="n">
        <v>2</v>
      </c>
      <c r="D290" s="0" t="n">
        <v>21</v>
      </c>
      <c r="E290" s="0" t="n">
        <v>74</v>
      </c>
      <c r="F290" s="0" t="n">
        <v>94</v>
      </c>
      <c r="G290" s="0" t="s">
        <v>2530</v>
      </c>
      <c r="H290" s="0" t="s">
        <v>2531</v>
      </c>
      <c r="I290" s="0" t="n">
        <v>4</v>
      </c>
      <c r="J290" s="0" t="s">
        <v>1789</v>
      </c>
      <c r="K290" s="0" t="n">
        <v>929</v>
      </c>
      <c r="L290" s="0" t="n">
        <v>914</v>
      </c>
      <c r="M290" s="0" t="s">
        <v>1783</v>
      </c>
      <c r="N290" s="0" t="n">
        <v>1</v>
      </c>
      <c r="O290" s="0" t="n">
        <v>157</v>
      </c>
      <c r="P290" s="0" t="n">
        <v>693</v>
      </c>
      <c r="Q290" s="0" t="n">
        <v>178</v>
      </c>
      <c r="R290" s="0" t="s">
        <v>1784</v>
      </c>
      <c r="S290" s="0" t="s">
        <v>1784</v>
      </c>
      <c r="T290" s="0" t="s">
        <v>1784</v>
      </c>
      <c r="U290" s="0" t="s">
        <v>2532</v>
      </c>
      <c r="V290" s="0" t="s">
        <v>2533</v>
      </c>
    </row>
    <row r="291" customFormat="false" ht="12.75" hidden="false" customHeight="false" outlineLevel="0" collapsed="false">
      <c r="A291" s="0" t="s">
        <v>2516</v>
      </c>
      <c r="B291" s="0" t="s">
        <v>2552</v>
      </c>
      <c r="C291" s="0" t="n">
        <v>2</v>
      </c>
      <c r="D291" s="0" t="n">
        <v>22</v>
      </c>
      <c r="E291" s="0" t="n">
        <v>841</v>
      </c>
      <c r="F291" s="0" t="n">
        <v>863</v>
      </c>
      <c r="G291" s="0" t="s">
        <v>2544</v>
      </c>
      <c r="H291" s="0" t="s">
        <v>2545</v>
      </c>
      <c r="I291" s="0" t="n">
        <v>10</v>
      </c>
      <c r="J291" s="0" t="s">
        <v>1777</v>
      </c>
      <c r="K291" s="0" t="n">
        <v>3527</v>
      </c>
      <c r="L291" s="0" t="n">
        <v>3510</v>
      </c>
      <c r="M291" s="0" t="s">
        <v>1783</v>
      </c>
      <c r="N291" s="0" t="n">
        <v>1</v>
      </c>
      <c r="O291" s="0" t="n">
        <v>185</v>
      </c>
      <c r="P291" s="0" t="n">
        <v>3256</v>
      </c>
      <c r="Q291" s="0" t="n">
        <v>1023</v>
      </c>
      <c r="R291" s="0" t="s">
        <v>2546</v>
      </c>
      <c r="S291" s="0" t="s">
        <v>2547</v>
      </c>
      <c r="T291" s="0" t="s">
        <v>1784</v>
      </c>
      <c r="U291" s="0" t="s">
        <v>2548</v>
      </c>
      <c r="V291" s="0" t="s">
        <v>2549</v>
      </c>
    </row>
    <row r="292" customFormat="false" ht="12.75" hidden="false" customHeight="false" outlineLevel="0" collapsed="false">
      <c r="A292" s="0" t="s">
        <v>2516</v>
      </c>
      <c r="B292" s="0" t="s">
        <v>2402</v>
      </c>
      <c r="C292" s="0" t="n">
        <v>3</v>
      </c>
      <c r="D292" s="0" t="n">
        <v>22</v>
      </c>
      <c r="E292" s="0" t="n">
        <v>1238</v>
      </c>
      <c r="F292" s="0" t="n">
        <v>1258</v>
      </c>
      <c r="G292" s="0" t="s">
        <v>2553</v>
      </c>
      <c r="H292" s="0" t="s">
        <v>2404</v>
      </c>
      <c r="I292" s="0" t="n">
        <v>8</v>
      </c>
      <c r="J292" s="0" t="s">
        <v>1777</v>
      </c>
      <c r="K292" s="0" t="n">
        <v>1796</v>
      </c>
      <c r="L292" s="0" t="n">
        <v>1779</v>
      </c>
      <c r="M292" s="0" t="s">
        <v>1783</v>
      </c>
      <c r="N292" s="0" t="n">
        <v>1</v>
      </c>
      <c r="O292" s="0" t="n">
        <v>1222</v>
      </c>
      <c r="P292" s="0" t="n">
        <v>1434</v>
      </c>
      <c r="Q292" s="0" t="n">
        <v>70</v>
      </c>
      <c r="R292" s="0" t="s">
        <v>1784</v>
      </c>
      <c r="S292" s="0" t="s">
        <v>1784</v>
      </c>
      <c r="T292" s="0" t="s">
        <v>1784</v>
      </c>
      <c r="U292" s="0" t="s">
        <v>2517</v>
      </c>
      <c r="V292" s="0" t="s">
        <v>2554</v>
      </c>
    </row>
    <row r="293" customFormat="false" ht="12.75" hidden="false" customHeight="false" outlineLevel="0" collapsed="false">
      <c r="A293" s="0" t="s">
        <v>2516</v>
      </c>
      <c r="B293" s="0" t="s">
        <v>2410</v>
      </c>
      <c r="C293" s="0" t="n">
        <v>3</v>
      </c>
      <c r="D293" s="0" t="n">
        <v>22</v>
      </c>
      <c r="E293" s="0" t="n">
        <v>903</v>
      </c>
      <c r="F293" s="0" t="n">
        <v>923</v>
      </c>
      <c r="G293" s="0" t="s">
        <v>2555</v>
      </c>
      <c r="H293" s="0" t="s">
        <v>2217</v>
      </c>
      <c r="I293" s="0" t="n">
        <v>3</v>
      </c>
      <c r="J293" s="0" t="s">
        <v>1777</v>
      </c>
      <c r="K293" s="0" t="n">
        <v>1421</v>
      </c>
      <c r="L293" s="0" t="n">
        <v>1405</v>
      </c>
      <c r="M293" s="0" t="s">
        <v>1869</v>
      </c>
      <c r="N293" s="0" t="n">
        <v>1</v>
      </c>
      <c r="O293" s="0" t="n">
        <v>56</v>
      </c>
      <c r="P293" s="0" t="n">
        <v>1180</v>
      </c>
      <c r="Q293" s="0" t="n">
        <v>374</v>
      </c>
      <c r="R293" s="0" t="s">
        <v>2412</v>
      </c>
      <c r="S293" s="0" t="s">
        <v>2413</v>
      </c>
      <c r="T293" s="0" t="s">
        <v>2414</v>
      </c>
      <c r="U293" s="0" t="s">
        <v>2517</v>
      </c>
      <c r="V293" s="0" t="s">
        <v>2556</v>
      </c>
    </row>
    <row r="294" customFormat="false" ht="12.75" hidden="false" customHeight="false" outlineLevel="0" collapsed="false">
      <c r="A294" s="0" t="s">
        <v>2516</v>
      </c>
      <c r="B294" s="0" t="s">
        <v>2416</v>
      </c>
      <c r="C294" s="0" t="n">
        <v>1</v>
      </c>
      <c r="D294" s="0" t="n">
        <v>22</v>
      </c>
      <c r="E294" s="0" t="n">
        <v>741</v>
      </c>
      <c r="F294" s="0" t="n">
        <v>761</v>
      </c>
      <c r="G294" s="0" t="s">
        <v>2525</v>
      </c>
      <c r="H294" s="0" t="s">
        <v>2417</v>
      </c>
      <c r="I294" s="0" t="n">
        <v>2</v>
      </c>
      <c r="J294" s="0" t="s">
        <v>1777</v>
      </c>
      <c r="K294" s="0" t="n">
        <v>1325</v>
      </c>
      <c r="L294" s="0" t="n">
        <v>1308</v>
      </c>
      <c r="M294" s="0" t="s">
        <v>2418</v>
      </c>
      <c r="N294" s="0" t="n">
        <v>1</v>
      </c>
      <c r="O294" s="0" t="n">
        <v>53</v>
      </c>
      <c r="P294" s="0" t="n">
        <v>1090</v>
      </c>
      <c r="Q294" s="0" t="n">
        <v>345</v>
      </c>
      <c r="R294" s="0" t="s">
        <v>2382</v>
      </c>
      <c r="S294" s="0" t="s">
        <v>2329</v>
      </c>
      <c r="T294" s="0" t="s">
        <v>1784</v>
      </c>
      <c r="U294" s="0" t="s">
        <v>2526</v>
      </c>
      <c r="V294" s="0" t="s">
        <v>2527</v>
      </c>
    </row>
    <row r="295" customFormat="false" ht="12.75" hidden="false" customHeight="false" outlineLevel="0" collapsed="false">
      <c r="A295" s="0" t="s">
        <v>2516</v>
      </c>
      <c r="B295" s="0" t="s">
        <v>2419</v>
      </c>
      <c r="C295" s="0" t="n">
        <v>3</v>
      </c>
      <c r="D295" s="0" t="n">
        <v>22</v>
      </c>
      <c r="E295" s="0" t="n">
        <v>16</v>
      </c>
      <c r="F295" s="0" t="n">
        <v>36</v>
      </c>
      <c r="G295" s="0" t="s">
        <v>2514</v>
      </c>
      <c r="H295" s="0" t="s">
        <v>2421</v>
      </c>
      <c r="I295" s="0" t="n">
        <v>1</v>
      </c>
      <c r="J295" s="0" t="s">
        <v>1789</v>
      </c>
      <c r="K295" s="0" t="n">
        <v>1174</v>
      </c>
      <c r="L295" s="0" t="n">
        <v>1158</v>
      </c>
      <c r="M295" s="0" t="s">
        <v>1783</v>
      </c>
      <c r="N295" s="0" t="n">
        <v>1</v>
      </c>
      <c r="O295" s="0" t="n">
        <v>242</v>
      </c>
      <c r="P295" s="0" t="n">
        <v>751</v>
      </c>
      <c r="Q295" s="0" t="n">
        <v>169</v>
      </c>
      <c r="R295" s="0" t="s">
        <v>2422</v>
      </c>
      <c r="S295" s="0" t="s">
        <v>2423</v>
      </c>
      <c r="T295" s="0" t="s">
        <v>1864</v>
      </c>
      <c r="U295" s="0" t="s">
        <v>2517</v>
      </c>
      <c r="V295" s="0" t="s">
        <v>2515</v>
      </c>
    </row>
    <row r="296" customFormat="false" ht="12.75" hidden="false" customHeight="false" outlineLevel="0" collapsed="false">
      <c r="A296" s="0" t="s">
        <v>1651</v>
      </c>
      <c r="B296" s="0" t="s">
        <v>2557</v>
      </c>
      <c r="C296" s="0" t="n">
        <v>3</v>
      </c>
      <c r="D296" s="0" t="n">
        <v>22</v>
      </c>
      <c r="E296" s="0" t="n">
        <v>1467</v>
      </c>
      <c r="F296" s="0" t="n">
        <v>1487</v>
      </c>
      <c r="G296" s="0" t="s">
        <v>2558</v>
      </c>
      <c r="H296" s="0" t="s">
        <v>2559</v>
      </c>
      <c r="I296" s="0" t="n">
        <v>5</v>
      </c>
      <c r="J296" s="0" t="s">
        <v>1777</v>
      </c>
      <c r="K296" s="0" t="n">
        <v>3219</v>
      </c>
      <c r="L296" s="0" t="n">
        <v>3219</v>
      </c>
      <c r="M296" s="0" t="s">
        <v>1854</v>
      </c>
      <c r="N296" s="0" t="n">
        <v>1</v>
      </c>
      <c r="O296" s="0" t="n">
        <v>80</v>
      </c>
      <c r="P296" s="0" t="n">
        <v>2815</v>
      </c>
      <c r="Q296" s="0" t="n">
        <v>911</v>
      </c>
      <c r="R296" s="0" t="s">
        <v>2560</v>
      </c>
      <c r="S296" s="0" t="s">
        <v>2561</v>
      </c>
      <c r="T296" s="0" t="s">
        <v>1784</v>
      </c>
      <c r="U296" s="0" t="s">
        <v>459</v>
      </c>
      <c r="V296" s="0" t="s">
        <v>2562</v>
      </c>
    </row>
    <row r="297" customFormat="false" ht="12.75" hidden="false" customHeight="false" outlineLevel="0" collapsed="false">
      <c r="A297" s="0" t="s">
        <v>1651</v>
      </c>
      <c r="B297" s="0" t="s">
        <v>2563</v>
      </c>
      <c r="C297" s="0" t="n">
        <v>2</v>
      </c>
      <c r="D297" s="0" t="n">
        <v>22</v>
      </c>
      <c r="E297" s="0" t="n">
        <v>620</v>
      </c>
      <c r="F297" s="0" t="n">
        <v>640</v>
      </c>
      <c r="G297" s="0" t="s">
        <v>2564</v>
      </c>
      <c r="H297" s="0" t="s">
        <v>2565</v>
      </c>
      <c r="I297" s="0" t="n">
        <v>6</v>
      </c>
      <c r="J297" s="0" t="s">
        <v>1777</v>
      </c>
      <c r="K297" s="0" t="n">
        <v>1434</v>
      </c>
      <c r="L297" s="0" t="n">
        <v>1434</v>
      </c>
      <c r="M297" s="0" t="s">
        <v>1806</v>
      </c>
      <c r="N297" s="0" t="n">
        <v>1</v>
      </c>
      <c r="O297" s="0" t="n">
        <v>423</v>
      </c>
      <c r="P297" s="0" t="n">
        <v>818</v>
      </c>
      <c r="Q297" s="0" t="n">
        <v>131</v>
      </c>
      <c r="R297" s="0" t="s">
        <v>1784</v>
      </c>
      <c r="S297" s="0" t="s">
        <v>1784</v>
      </c>
      <c r="T297" s="0" t="s">
        <v>1784</v>
      </c>
      <c r="U297" s="0" t="s">
        <v>468</v>
      </c>
      <c r="V297" s="0" t="s">
        <v>2566</v>
      </c>
    </row>
    <row r="298" customFormat="false" ht="12.75" hidden="false" customHeight="false" outlineLevel="0" collapsed="false">
      <c r="A298" s="0" t="s">
        <v>1651</v>
      </c>
      <c r="B298" s="0" t="s">
        <v>2567</v>
      </c>
      <c r="C298" s="0" t="n">
        <v>1</v>
      </c>
      <c r="D298" s="0" t="n">
        <v>21</v>
      </c>
      <c r="E298" s="0" t="n">
        <v>2150</v>
      </c>
      <c r="F298" s="0" t="n">
        <v>2170</v>
      </c>
      <c r="G298" s="0" t="s">
        <v>2568</v>
      </c>
      <c r="H298" s="0" t="s">
        <v>2569</v>
      </c>
      <c r="I298" s="0" t="n">
        <v>7</v>
      </c>
      <c r="J298" s="0" t="s">
        <v>1777</v>
      </c>
      <c r="K298" s="0" t="n">
        <v>3137</v>
      </c>
      <c r="L298" s="0" t="n">
        <v>3118</v>
      </c>
      <c r="M298" s="0" t="s">
        <v>2024</v>
      </c>
      <c r="N298" s="0" t="n">
        <v>1</v>
      </c>
      <c r="O298" s="0" t="n">
        <v>1251</v>
      </c>
      <c r="P298" s="0" t="n">
        <v>2561</v>
      </c>
      <c r="Q298" s="0" t="n">
        <v>436</v>
      </c>
      <c r="R298" s="0" t="s">
        <v>1784</v>
      </c>
      <c r="S298" s="0" t="s">
        <v>1784</v>
      </c>
      <c r="T298" s="0" t="s">
        <v>113</v>
      </c>
      <c r="U298" s="0" t="s">
        <v>2570</v>
      </c>
      <c r="V298" s="0" t="s">
        <v>2571</v>
      </c>
    </row>
    <row r="299" customFormat="false" ht="12.75" hidden="false" customHeight="false" outlineLevel="0" collapsed="false">
      <c r="A299" s="0" t="s">
        <v>2572</v>
      </c>
      <c r="B299" s="0" t="s">
        <v>2573</v>
      </c>
      <c r="C299" s="0" t="n">
        <v>1</v>
      </c>
      <c r="D299" s="0" t="n">
        <v>21</v>
      </c>
      <c r="E299" s="0" t="n">
        <v>714</v>
      </c>
      <c r="F299" s="0" t="n">
        <v>734</v>
      </c>
      <c r="G299" s="0" t="s">
        <v>2574</v>
      </c>
      <c r="H299" s="0" t="s">
        <v>2575</v>
      </c>
      <c r="I299" s="0" t="n">
        <v>6</v>
      </c>
      <c r="J299" s="0" t="s">
        <v>1777</v>
      </c>
      <c r="K299" s="0" t="n">
        <v>1432</v>
      </c>
      <c r="L299" s="0" t="n">
        <v>1432</v>
      </c>
      <c r="M299" s="0" t="s">
        <v>1799</v>
      </c>
      <c r="N299" s="0" t="n">
        <v>1</v>
      </c>
      <c r="O299" s="0" t="n">
        <v>30</v>
      </c>
      <c r="P299" s="0" t="n">
        <v>1211</v>
      </c>
      <c r="Q299" s="0" t="n">
        <v>393</v>
      </c>
      <c r="R299" s="0" t="s">
        <v>2576</v>
      </c>
      <c r="S299" s="0" t="s">
        <v>2577</v>
      </c>
      <c r="T299" s="0" t="s">
        <v>1784</v>
      </c>
      <c r="U299" s="0" t="s">
        <v>2578</v>
      </c>
      <c r="V299" s="0" t="s">
        <v>2579</v>
      </c>
    </row>
    <row r="300" customFormat="false" ht="12.75" hidden="false" customHeight="false" outlineLevel="0" collapsed="false">
      <c r="A300" s="0" t="s">
        <v>2572</v>
      </c>
      <c r="B300" s="0" t="s">
        <v>2580</v>
      </c>
      <c r="C300" s="0" t="n">
        <v>3</v>
      </c>
      <c r="D300" s="0" t="n">
        <v>22</v>
      </c>
      <c r="E300" s="0" t="n">
        <v>921</v>
      </c>
      <c r="F300" s="0" t="n">
        <v>941</v>
      </c>
      <c r="G300" s="0" t="s">
        <v>458</v>
      </c>
      <c r="H300" s="0" t="s">
        <v>2581</v>
      </c>
      <c r="I300" s="0" t="n">
        <v>10</v>
      </c>
      <c r="J300" s="0" t="s">
        <v>1777</v>
      </c>
      <c r="K300" s="0" t="n">
        <v>3227</v>
      </c>
      <c r="L300" s="0" t="n">
        <v>3227</v>
      </c>
      <c r="M300" s="0" t="s">
        <v>1806</v>
      </c>
      <c r="N300" s="0" t="n">
        <v>1</v>
      </c>
      <c r="O300" s="0" t="n">
        <v>353</v>
      </c>
      <c r="P300" s="0" t="n">
        <v>2875</v>
      </c>
      <c r="Q300" s="0" t="n">
        <v>840</v>
      </c>
      <c r="R300" s="0" t="s">
        <v>2582</v>
      </c>
      <c r="S300" s="0" t="s">
        <v>2583</v>
      </c>
      <c r="T300" s="0" t="s">
        <v>2584</v>
      </c>
      <c r="U300" s="0" t="s">
        <v>2585</v>
      </c>
      <c r="V300" s="0" t="s">
        <v>455</v>
      </c>
    </row>
    <row r="301" customFormat="false" ht="12.75" hidden="false" customHeight="false" outlineLevel="0" collapsed="false">
      <c r="A301" s="0" t="s">
        <v>2572</v>
      </c>
      <c r="B301" s="0" t="s">
        <v>2586</v>
      </c>
      <c r="C301" s="0" t="n">
        <v>3</v>
      </c>
      <c r="D301" s="0" t="n">
        <v>22</v>
      </c>
      <c r="E301" s="0" t="n">
        <v>697</v>
      </c>
      <c r="F301" s="0" t="n">
        <v>717</v>
      </c>
      <c r="G301" s="0" t="s">
        <v>458</v>
      </c>
      <c r="H301" s="0" t="s">
        <v>2581</v>
      </c>
      <c r="I301" s="0" t="n">
        <v>10</v>
      </c>
      <c r="J301" s="0" t="s">
        <v>1777</v>
      </c>
      <c r="K301" s="0" t="n">
        <v>3000</v>
      </c>
      <c r="L301" s="0" t="n">
        <v>3000</v>
      </c>
      <c r="M301" s="0" t="s">
        <v>1806</v>
      </c>
      <c r="N301" s="0" t="n">
        <v>1</v>
      </c>
      <c r="O301" s="0" t="n">
        <v>129</v>
      </c>
      <c r="P301" s="0" t="n">
        <v>2651</v>
      </c>
      <c r="Q301" s="0" t="n">
        <v>840</v>
      </c>
      <c r="R301" s="0" t="s">
        <v>2582</v>
      </c>
      <c r="S301" s="0" t="s">
        <v>2583</v>
      </c>
      <c r="T301" s="0" t="s">
        <v>2584</v>
      </c>
      <c r="U301" s="0" t="s">
        <v>2585</v>
      </c>
      <c r="V301" s="0" t="s">
        <v>455</v>
      </c>
    </row>
    <row r="302" customFormat="false" ht="12.75" hidden="false" customHeight="false" outlineLevel="0" collapsed="false">
      <c r="A302" s="0" t="s">
        <v>2572</v>
      </c>
      <c r="B302" s="0" t="s">
        <v>2587</v>
      </c>
      <c r="C302" s="0" t="n">
        <v>1</v>
      </c>
      <c r="D302" s="0" t="n">
        <v>21</v>
      </c>
      <c r="E302" s="0" t="n">
        <v>730</v>
      </c>
      <c r="F302" s="0" t="n">
        <v>750</v>
      </c>
      <c r="G302" s="0" t="s">
        <v>2574</v>
      </c>
      <c r="H302" s="0" t="s">
        <v>2575</v>
      </c>
      <c r="I302" s="0" t="n">
        <v>6</v>
      </c>
      <c r="J302" s="0" t="s">
        <v>1777</v>
      </c>
      <c r="K302" s="0" t="n">
        <v>1392</v>
      </c>
      <c r="L302" s="0" t="n">
        <v>1375</v>
      </c>
      <c r="M302" s="0" t="s">
        <v>1778</v>
      </c>
      <c r="N302" s="0" t="n">
        <v>1</v>
      </c>
      <c r="O302" s="0" t="n">
        <v>46</v>
      </c>
      <c r="P302" s="0" t="n">
        <v>1227</v>
      </c>
      <c r="Q302" s="0" t="n">
        <v>393</v>
      </c>
      <c r="R302" s="0" t="s">
        <v>2576</v>
      </c>
      <c r="S302" s="0" t="s">
        <v>2577</v>
      </c>
      <c r="T302" s="0" t="s">
        <v>1784</v>
      </c>
      <c r="U302" s="0" t="s">
        <v>2578</v>
      </c>
      <c r="V302" s="0" t="s">
        <v>2579</v>
      </c>
    </row>
    <row r="303" customFormat="false" ht="12.75" hidden="false" customHeight="false" outlineLevel="0" collapsed="false">
      <c r="A303" s="0" t="s">
        <v>2572</v>
      </c>
      <c r="B303" s="0" t="s">
        <v>2567</v>
      </c>
      <c r="C303" s="0" t="n">
        <v>1</v>
      </c>
      <c r="D303" s="0" t="n">
        <v>21</v>
      </c>
      <c r="E303" s="0" t="n">
        <v>2150</v>
      </c>
      <c r="F303" s="0" t="n">
        <v>2170</v>
      </c>
      <c r="G303" s="0" t="s">
        <v>2588</v>
      </c>
      <c r="H303" s="0" t="s">
        <v>2569</v>
      </c>
      <c r="I303" s="0" t="n">
        <v>7</v>
      </c>
      <c r="J303" s="0" t="s">
        <v>1777</v>
      </c>
      <c r="K303" s="0" t="n">
        <v>3137</v>
      </c>
      <c r="L303" s="0" t="n">
        <v>3118</v>
      </c>
      <c r="M303" s="0" t="s">
        <v>2024</v>
      </c>
      <c r="N303" s="0" t="n">
        <v>1</v>
      </c>
      <c r="O303" s="0" t="n">
        <v>1251</v>
      </c>
      <c r="P303" s="0" t="n">
        <v>2561</v>
      </c>
      <c r="Q303" s="0" t="n">
        <v>436</v>
      </c>
      <c r="R303" s="0" t="s">
        <v>1784</v>
      </c>
      <c r="S303" s="0" t="s">
        <v>1784</v>
      </c>
      <c r="T303" s="0" t="s">
        <v>113</v>
      </c>
      <c r="U303" s="0" t="s">
        <v>2578</v>
      </c>
      <c r="V303" s="0" t="s">
        <v>2571</v>
      </c>
    </row>
    <row r="304" customFormat="false" ht="12.75" hidden="false" customHeight="false" outlineLevel="0" collapsed="false">
      <c r="A304" s="0" t="s">
        <v>2589</v>
      </c>
      <c r="B304" s="0" t="s">
        <v>2590</v>
      </c>
      <c r="C304" s="0" t="n">
        <v>3</v>
      </c>
      <c r="D304" s="0" t="n">
        <v>22</v>
      </c>
      <c r="E304" s="0" t="n">
        <v>83</v>
      </c>
      <c r="F304" s="0" t="n">
        <v>103</v>
      </c>
      <c r="G304" s="0" t="s">
        <v>2591</v>
      </c>
      <c r="H304" s="0" t="s">
        <v>2592</v>
      </c>
      <c r="I304" s="0" t="n">
        <v>5</v>
      </c>
      <c r="J304" s="0" t="s">
        <v>1789</v>
      </c>
      <c r="K304" s="0" t="n">
        <v>1574</v>
      </c>
      <c r="L304" s="0" t="n">
        <v>1574</v>
      </c>
      <c r="M304" s="0" t="s">
        <v>1799</v>
      </c>
      <c r="N304" s="0" t="n">
        <v>1</v>
      </c>
      <c r="O304" s="0" t="n">
        <v>115</v>
      </c>
      <c r="P304" s="0" t="n">
        <v>1179</v>
      </c>
      <c r="Q304" s="0" t="n">
        <v>354</v>
      </c>
      <c r="R304" s="0" t="s">
        <v>2593</v>
      </c>
      <c r="S304" s="0" t="s">
        <v>2594</v>
      </c>
      <c r="T304" s="0" t="s">
        <v>1784</v>
      </c>
      <c r="U304" s="0" t="s">
        <v>2595</v>
      </c>
      <c r="V304" s="0" t="s">
        <v>2596</v>
      </c>
    </row>
    <row r="305" customFormat="false" ht="12.75" hidden="false" customHeight="false" outlineLevel="0" collapsed="false">
      <c r="A305" s="0" t="s">
        <v>2589</v>
      </c>
      <c r="B305" s="0" t="s">
        <v>2573</v>
      </c>
      <c r="C305" s="0" t="n">
        <v>1</v>
      </c>
      <c r="D305" s="0" t="n">
        <v>21</v>
      </c>
      <c r="E305" s="0" t="n">
        <v>714</v>
      </c>
      <c r="F305" s="0" t="n">
        <v>734</v>
      </c>
      <c r="G305" s="0" t="s">
        <v>2597</v>
      </c>
      <c r="H305" s="0" t="s">
        <v>2575</v>
      </c>
      <c r="I305" s="0" t="n">
        <v>6</v>
      </c>
      <c r="J305" s="0" t="s">
        <v>1777</v>
      </c>
      <c r="K305" s="0" t="n">
        <v>1432</v>
      </c>
      <c r="L305" s="0" t="n">
        <v>1432</v>
      </c>
      <c r="M305" s="0" t="s">
        <v>1799</v>
      </c>
      <c r="N305" s="0" t="n">
        <v>1</v>
      </c>
      <c r="O305" s="0" t="n">
        <v>30</v>
      </c>
      <c r="P305" s="0" t="n">
        <v>1211</v>
      </c>
      <c r="Q305" s="0" t="n">
        <v>393</v>
      </c>
      <c r="R305" s="0" t="s">
        <v>2576</v>
      </c>
      <c r="S305" s="0" t="s">
        <v>2577</v>
      </c>
      <c r="T305" s="0" t="s">
        <v>1784</v>
      </c>
      <c r="U305" s="0" t="s">
        <v>2598</v>
      </c>
      <c r="V305" s="0" t="s">
        <v>2579</v>
      </c>
    </row>
    <row r="306" customFormat="false" ht="12.75" hidden="false" customHeight="false" outlineLevel="0" collapsed="false">
      <c r="A306" s="0" t="s">
        <v>2589</v>
      </c>
      <c r="B306" s="0" t="s">
        <v>2599</v>
      </c>
      <c r="C306" s="0" t="n">
        <v>1</v>
      </c>
      <c r="D306" s="0" t="n">
        <v>22</v>
      </c>
      <c r="E306" s="0" t="n">
        <v>905</v>
      </c>
      <c r="F306" s="0" t="n">
        <v>925</v>
      </c>
      <c r="G306" s="0" t="s">
        <v>2600</v>
      </c>
      <c r="H306" s="0" t="s">
        <v>2601</v>
      </c>
      <c r="I306" s="0" t="n">
        <v>3</v>
      </c>
      <c r="J306" s="0" t="s">
        <v>1798</v>
      </c>
      <c r="K306" s="0" t="n">
        <v>997</v>
      </c>
      <c r="L306" s="0" t="n">
        <v>997</v>
      </c>
      <c r="M306" s="0" t="s">
        <v>1799</v>
      </c>
      <c r="N306" s="0" t="n">
        <v>1</v>
      </c>
      <c r="O306" s="0" t="n">
        <v>260</v>
      </c>
      <c r="P306" s="0" t="n">
        <v>424</v>
      </c>
      <c r="Q306" s="0" t="n">
        <v>54</v>
      </c>
      <c r="R306" s="0" t="s">
        <v>1784</v>
      </c>
      <c r="S306" s="0" t="s">
        <v>1784</v>
      </c>
      <c r="T306" s="0" t="s">
        <v>1784</v>
      </c>
      <c r="U306" s="0" t="s">
        <v>2602</v>
      </c>
      <c r="V306" s="0" t="s">
        <v>2603</v>
      </c>
    </row>
    <row r="307" customFormat="false" ht="12.75" hidden="false" customHeight="false" outlineLevel="0" collapsed="false">
      <c r="A307" s="0" t="s">
        <v>2589</v>
      </c>
      <c r="B307" s="0" t="s">
        <v>2604</v>
      </c>
      <c r="C307" s="0" t="n">
        <v>3</v>
      </c>
      <c r="D307" s="0" t="n">
        <v>22</v>
      </c>
      <c r="E307" s="0" t="n">
        <v>874</v>
      </c>
      <c r="F307" s="0" t="n">
        <v>894</v>
      </c>
      <c r="G307" s="0" t="s">
        <v>2605</v>
      </c>
      <c r="H307" s="0" t="s">
        <v>2606</v>
      </c>
      <c r="I307" s="0" t="n">
        <v>12</v>
      </c>
      <c r="J307" s="0" t="s">
        <v>1777</v>
      </c>
      <c r="K307" s="0" t="n">
        <v>3140</v>
      </c>
      <c r="L307" s="0" t="n">
        <v>3140</v>
      </c>
      <c r="M307" s="0" t="s">
        <v>1806</v>
      </c>
      <c r="N307" s="0" t="n">
        <v>1</v>
      </c>
      <c r="O307" s="0" t="n">
        <v>273</v>
      </c>
      <c r="P307" s="0" t="n">
        <v>2840</v>
      </c>
      <c r="Q307" s="0" t="n">
        <v>855</v>
      </c>
      <c r="R307" s="0" t="s">
        <v>2607</v>
      </c>
      <c r="S307" s="0" t="s">
        <v>2583</v>
      </c>
      <c r="T307" s="0" t="s">
        <v>2584</v>
      </c>
      <c r="U307" s="0" t="s">
        <v>2595</v>
      </c>
      <c r="V307" s="0" t="s">
        <v>440</v>
      </c>
    </row>
    <row r="308" customFormat="false" ht="12.75" hidden="false" customHeight="false" outlineLevel="0" collapsed="false">
      <c r="A308" s="0" t="s">
        <v>2589</v>
      </c>
      <c r="B308" s="0" t="s">
        <v>2608</v>
      </c>
      <c r="C308" s="0" t="n">
        <v>3</v>
      </c>
      <c r="D308" s="0" t="n">
        <v>22</v>
      </c>
      <c r="E308" s="0" t="n">
        <v>973</v>
      </c>
      <c r="F308" s="0" t="n">
        <v>993</v>
      </c>
      <c r="G308" s="0" t="s">
        <v>2605</v>
      </c>
      <c r="H308" s="0" t="s">
        <v>2609</v>
      </c>
      <c r="I308" s="0" t="n">
        <v>3</v>
      </c>
      <c r="J308" s="0" t="s">
        <v>1777</v>
      </c>
      <c r="K308" s="0" t="n">
        <v>3252</v>
      </c>
      <c r="L308" s="0" t="n">
        <v>3252</v>
      </c>
      <c r="M308" s="0" t="s">
        <v>1806</v>
      </c>
      <c r="N308" s="0" t="n">
        <v>1</v>
      </c>
      <c r="O308" s="0" t="n">
        <v>411</v>
      </c>
      <c r="P308" s="0" t="n">
        <v>2930</v>
      </c>
      <c r="Q308" s="0" t="n">
        <v>839</v>
      </c>
      <c r="R308" s="0" t="s">
        <v>2582</v>
      </c>
      <c r="S308" s="0" t="s">
        <v>2583</v>
      </c>
      <c r="T308" s="0" t="s">
        <v>2584</v>
      </c>
      <c r="U308" s="0" t="s">
        <v>2595</v>
      </c>
      <c r="V308" s="0" t="s">
        <v>455</v>
      </c>
    </row>
    <row r="309" customFormat="false" ht="12.75" hidden="false" customHeight="false" outlineLevel="0" collapsed="false">
      <c r="A309" s="0" t="s">
        <v>2589</v>
      </c>
      <c r="B309" s="0" t="s">
        <v>2580</v>
      </c>
      <c r="C309" s="0" t="n">
        <v>3</v>
      </c>
      <c r="D309" s="0" t="n">
        <v>22</v>
      </c>
      <c r="E309" s="0" t="n">
        <v>921</v>
      </c>
      <c r="F309" s="0" t="n">
        <v>941</v>
      </c>
      <c r="G309" s="0" t="s">
        <v>2605</v>
      </c>
      <c r="H309" s="0" t="s">
        <v>2581</v>
      </c>
      <c r="I309" s="0" t="n">
        <v>10</v>
      </c>
      <c r="J309" s="0" t="s">
        <v>1777</v>
      </c>
      <c r="K309" s="0" t="n">
        <v>3227</v>
      </c>
      <c r="L309" s="0" t="n">
        <v>3227</v>
      </c>
      <c r="M309" s="0" t="s">
        <v>1806</v>
      </c>
      <c r="N309" s="0" t="n">
        <v>1</v>
      </c>
      <c r="O309" s="0" t="n">
        <v>353</v>
      </c>
      <c r="P309" s="0" t="n">
        <v>2875</v>
      </c>
      <c r="Q309" s="0" t="n">
        <v>840</v>
      </c>
      <c r="R309" s="0" t="s">
        <v>2582</v>
      </c>
      <c r="S309" s="0" t="s">
        <v>2583</v>
      </c>
      <c r="T309" s="0" t="s">
        <v>2584</v>
      </c>
      <c r="U309" s="0" t="s">
        <v>2595</v>
      </c>
      <c r="V309" s="0" t="s">
        <v>455</v>
      </c>
    </row>
    <row r="310" customFormat="false" ht="12.75" hidden="false" customHeight="false" outlineLevel="0" collapsed="false">
      <c r="A310" s="0" t="s">
        <v>2589</v>
      </c>
      <c r="B310" s="0" t="s">
        <v>2586</v>
      </c>
      <c r="C310" s="0" t="n">
        <v>3</v>
      </c>
      <c r="D310" s="0" t="n">
        <v>22</v>
      </c>
      <c r="E310" s="0" t="n">
        <v>697</v>
      </c>
      <c r="F310" s="0" t="n">
        <v>717</v>
      </c>
      <c r="G310" s="0" t="s">
        <v>2605</v>
      </c>
      <c r="H310" s="0" t="s">
        <v>2581</v>
      </c>
      <c r="I310" s="0" t="n">
        <v>10</v>
      </c>
      <c r="J310" s="0" t="s">
        <v>1777</v>
      </c>
      <c r="K310" s="0" t="n">
        <v>3000</v>
      </c>
      <c r="L310" s="0" t="n">
        <v>3000</v>
      </c>
      <c r="M310" s="0" t="s">
        <v>1806</v>
      </c>
      <c r="N310" s="0" t="n">
        <v>1</v>
      </c>
      <c r="O310" s="0" t="n">
        <v>129</v>
      </c>
      <c r="P310" s="0" t="n">
        <v>2651</v>
      </c>
      <c r="Q310" s="0" t="n">
        <v>840</v>
      </c>
      <c r="R310" s="0" t="s">
        <v>2582</v>
      </c>
      <c r="S310" s="0" t="s">
        <v>2583</v>
      </c>
      <c r="T310" s="0" t="s">
        <v>2584</v>
      </c>
      <c r="U310" s="0" t="s">
        <v>2595</v>
      </c>
      <c r="V310" s="0" t="s">
        <v>455</v>
      </c>
    </row>
    <row r="311" customFormat="false" ht="12.75" hidden="false" customHeight="false" outlineLevel="0" collapsed="false">
      <c r="A311" s="0" t="s">
        <v>2589</v>
      </c>
      <c r="B311" s="0" t="s">
        <v>2610</v>
      </c>
      <c r="C311" s="0" t="n">
        <v>3</v>
      </c>
      <c r="D311" s="0" t="n">
        <v>22</v>
      </c>
      <c r="E311" s="0" t="n">
        <v>956</v>
      </c>
      <c r="F311" s="0" t="n">
        <v>976</v>
      </c>
      <c r="G311" s="0" t="s">
        <v>2605</v>
      </c>
      <c r="H311" s="0" t="s">
        <v>2611</v>
      </c>
      <c r="I311" s="0" t="n">
        <v>3</v>
      </c>
      <c r="J311" s="0" t="s">
        <v>1777</v>
      </c>
      <c r="K311" s="0" t="n">
        <v>3082</v>
      </c>
      <c r="L311" s="0" t="n">
        <v>3082</v>
      </c>
      <c r="M311" s="0" t="s">
        <v>1806</v>
      </c>
      <c r="N311" s="0" t="n">
        <v>1</v>
      </c>
      <c r="O311" s="0" t="n">
        <v>346</v>
      </c>
      <c r="P311" s="0" t="n">
        <v>2925</v>
      </c>
      <c r="Q311" s="0" t="n">
        <v>859</v>
      </c>
      <c r="R311" s="0" t="s">
        <v>2607</v>
      </c>
      <c r="S311" s="0" t="s">
        <v>2583</v>
      </c>
      <c r="T311" s="0" t="s">
        <v>2584</v>
      </c>
      <c r="U311" s="0" t="s">
        <v>2595</v>
      </c>
      <c r="V311" s="0" t="s">
        <v>440</v>
      </c>
    </row>
    <row r="312" customFormat="false" ht="12.75" hidden="false" customHeight="false" outlineLevel="0" collapsed="false">
      <c r="A312" s="0" t="s">
        <v>2589</v>
      </c>
      <c r="B312" s="0" t="s">
        <v>2587</v>
      </c>
      <c r="C312" s="0" t="n">
        <v>1</v>
      </c>
      <c r="D312" s="0" t="n">
        <v>21</v>
      </c>
      <c r="E312" s="0" t="n">
        <v>730</v>
      </c>
      <c r="F312" s="0" t="n">
        <v>750</v>
      </c>
      <c r="G312" s="0" t="s">
        <v>2597</v>
      </c>
      <c r="H312" s="0" t="s">
        <v>2575</v>
      </c>
      <c r="I312" s="0" t="n">
        <v>6</v>
      </c>
      <c r="J312" s="0" t="s">
        <v>1777</v>
      </c>
      <c r="K312" s="0" t="n">
        <v>1392</v>
      </c>
      <c r="L312" s="0" t="n">
        <v>1375</v>
      </c>
      <c r="M312" s="0" t="s">
        <v>1778</v>
      </c>
      <c r="N312" s="0" t="n">
        <v>1</v>
      </c>
      <c r="O312" s="0" t="n">
        <v>46</v>
      </c>
      <c r="P312" s="0" t="n">
        <v>1227</v>
      </c>
      <c r="Q312" s="0" t="n">
        <v>393</v>
      </c>
      <c r="R312" s="0" t="s">
        <v>2576</v>
      </c>
      <c r="S312" s="0" t="s">
        <v>2577</v>
      </c>
      <c r="T312" s="0" t="s">
        <v>1784</v>
      </c>
      <c r="U312" s="0" t="s">
        <v>2598</v>
      </c>
      <c r="V312" s="0" t="s">
        <v>2579</v>
      </c>
    </row>
    <row r="313" customFormat="false" ht="12.75" hidden="false" customHeight="false" outlineLevel="0" collapsed="false">
      <c r="A313" s="0" t="s">
        <v>2589</v>
      </c>
      <c r="B313" s="0" t="s">
        <v>2567</v>
      </c>
      <c r="C313" s="0" t="n">
        <v>1</v>
      </c>
      <c r="D313" s="0" t="n">
        <v>21</v>
      </c>
      <c r="E313" s="0" t="n">
        <v>2150</v>
      </c>
      <c r="F313" s="0" t="n">
        <v>2170</v>
      </c>
      <c r="G313" s="0" t="s">
        <v>2612</v>
      </c>
      <c r="H313" s="0" t="s">
        <v>2569</v>
      </c>
      <c r="I313" s="0" t="n">
        <v>7</v>
      </c>
      <c r="J313" s="0" t="s">
        <v>1777</v>
      </c>
      <c r="K313" s="0" t="n">
        <v>3137</v>
      </c>
      <c r="L313" s="0" t="n">
        <v>3118</v>
      </c>
      <c r="M313" s="0" t="s">
        <v>2024</v>
      </c>
      <c r="N313" s="0" t="n">
        <v>1</v>
      </c>
      <c r="O313" s="0" t="n">
        <v>1251</v>
      </c>
      <c r="P313" s="0" t="n">
        <v>2561</v>
      </c>
      <c r="Q313" s="0" t="n">
        <v>436</v>
      </c>
      <c r="R313" s="0" t="s">
        <v>1784</v>
      </c>
      <c r="S313" s="0" t="s">
        <v>1784</v>
      </c>
      <c r="T313" s="0" t="s">
        <v>113</v>
      </c>
      <c r="U313" s="0" t="s">
        <v>2598</v>
      </c>
      <c r="V313" s="0" t="s">
        <v>2571</v>
      </c>
    </row>
    <row r="314" customFormat="false" ht="12.75" hidden="false" customHeight="false" outlineLevel="0" collapsed="false">
      <c r="A314" s="0" t="s">
        <v>2589</v>
      </c>
      <c r="B314" s="0" t="s">
        <v>2613</v>
      </c>
      <c r="C314" s="0" t="n">
        <v>1</v>
      </c>
      <c r="D314" s="0" t="n">
        <v>22</v>
      </c>
      <c r="E314" s="0" t="n">
        <v>27</v>
      </c>
      <c r="F314" s="0" t="n">
        <v>47</v>
      </c>
      <c r="G314" s="0" t="s">
        <v>2614</v>
      </c>
      <c r="H314" s="0" t="s">
        <v>2615</v>
      </c>
      <c r="I314" s="0" t="n">
        <v>6</v>
      </c>
      <c r="J314" s="0" t="s">
        <v>1789</v>
      </c>
      <c r="K314" s="0" t="n">
        <v>1534</v>
      </c>
      <c r="L314" s="0" t="n">
        <v>1518</v>
      </c>
      <c r="M314" s="0" t="s">
        <v>2616</v>
      </c>
      <c r="N314" s="0" t="n">
        <v>1</v>
      </c>
      <c r="O314" s="0" t="n">
        <v>47</v>
      </c>
      <c r="P314" s="0" t="n">
        <v>1132</v>
      </c>
      <c r="Q314" s="0" t="n">
        <v>361</v>
      </c>
      <c r="R314" s="0" t="s">
        <v>1784</v>
      </c>
      <c r="S314" s="0" t="s">
        <v>1784</v>
      </c>
      <c r="T314" s="0" t="s">
        <v>1784</v>
      </c>
      <c r="U314" s="0" t="s">
        <v>2602</v>
      </c>
      <c r="V314" s="0" t="s">
        <v>2617</v>
      </c>
    </row>
    <row r="315" customFormat="false" ht="12.75" hidden="false" customHeight="false" outlineLevel="0" collapsed="false">
      <c r="A315" s="0" t="s">
        <v>2618</v>
      </c>
      <c r="B315" s="0" t="s">
        <v>2619</v>
      </c>
      <c r="C315" s="0" t="n">
        <v>3</v>
      </c>
      <c r="D315" s="0" t="n">
        <v>22</v>
      </c>
      <c r="E315" s="0" t="n">
        <v>1564</v>
      </c>
      <c r="F315" s="0" t="n">
        <v>1584</v>
      </c>
      <c r="G315" s="0" t="s">
        <v>2620</v>
      </c>
      <c r="H315" s="0" t="s">
        <v>2621</v>
      </c>
      <c r="I315" s="0" t="n">
        <v>2</v>
      </c>
      <c r="J315" s="0" t="s">
        <v>1777</v>
      </c>
      <c r="K315" s="0" t="n">
        <v>2113</v>
      </c>
      <c r="L315" s="0" t="n">
        <v>2113</v>
      </c>
      <c r="M315" s="0" t="s">
        <v>1806</v>
      </c>
      <c r="N315" s="0" t="n">
        <v>1</v>
      </c>
      <c r="O315" s="0" t="n">
        <v>120</v>
      </c>
      <c r="P315" s="0" t="n">
        <v>1856</v>
      </c>
      <c r="Q315" s="0" t="n">
        <v>578</v>
      </c>
      <c r="R315" s="0" t="s">
        <v>2622</v>
      </c>
      <c r="S315" s="0" t="s">
        <v>2623</v>
      </c>
      <c r="T315" s="0" t="s">
        <v>1784</v>
      </c>
      <c r="U315" s="0" t="s">
        <v>2624</v>
      </c>
      <c r="V315" s="0" t="s">
        <v>2625</v>
      </c>
    </row>
    <row r="316" customFormat="false" ht="12.75" hidden="false" customHeight="false" outlineLevel="0" collapsed="false">
      <c r="A316" s="0" t="s">
        <v>2618</v>
      </c>
      <c r="B316" s="0" t="s">
        <v>2626</v>
      </c>
      <c r="C316" s="0" t="n">
        <v>2</v>
      </c>
      <c r="D316" s="0" t="n">
        <v>21</v>
      </c>
      <c r="E316" s="0" t="n">
        <v>636</v>
      </c>
      <c r="F316" s="0" t="n">
        <v>656</v>
      </c>
      <c r="G316" s="0" t="s">
        <v>2627</v>
      </c>
      <c r="H316" s="0" t="s">
        <v>1784</v>
      </c>
      <c r="I316" s="0" t="s">
        <v>1784</v>
      </c>
      <c r="J316" s="0" t="s">
        <v>1777</v>
      </c>
      <c r="K316" s="0" t="n">
        <v>1617</v>
      </c>
      <c r="L316" s="0" t="n">
        <v>1600</v>
      </c>
      <c r="M316" s="0" t="s">
        <v>1869</v>
      </c>
      <c r="N316" s="0" t="n">
        <v>1</v>
      </c>
      <c r="O316" s="0" t="n">
        <v>90</v>
      </c>
      <c r="P316" s="0" t="n">
        <v>1445</v>
      </c>
      <c r="Q316" s="0" t="n">
        <v>451</v>
      </c>
      <c r="R316" s="0" t="s">
        <v>2628</v>
      </c>
      <c r="S316" s="0" t="s">
        <v>2629</v>
      </c>
      <c r="T316" s="0" t="s">
        <v>2061</v>
      </c>
      <c r="U316" s="0" t="s">
        <v>2630</v>
      </c>
      <c r="V316" s="0" t="s">
        <v>2631</v>
      </c>
    </row>
    <row r="317" customFormat="false" ht="12.75" hidden="false" customHeight="false" outlineLevel="0" collapsed="false">
      <c r="A317" s="0" t="s">
        <v>2618</v>
      </c>
      <c r="B317" s="0" t="s">
        <v>2632</v>
      </c>
      <c r="C317" s="0" t="n">
        <v>1</v>
      </c>
      <c r="D317" s="0" t="n">
        <v>21</v>
      </c>
      <c r="E317" s="0" t="n">
        <v>195</v>
      </c>
      <c r="F317" s="0" t="n">
        <v>215</v>
      </c>
      <c r="G317" s="0" t="s">
        <v>2633</v>
      </c>
      <c r="H317" s="0" t="s">
        <v>2634</v>
      </c>
      <c r="I317" s="0" t="n">
        <v>10</v>
      </c>
      <c r="J317" s="0" t="s">
        <v>1777</v>
      </c>
      <c r="K317" s="0" t="n">
        <v>775</v>
      </c>
      <c r="L317" s="0" t="n">
        <v>757</v>
      </c>
      <c r="M317" s="0" t="s">
        <v>2024</v>
      </c>
      <c r="N317" s="0" t="n">
        <v>1</v>
      </c>
      <c r="O317" s="0" t="n">
        <v>40</v>
      </c>
      <c r="P317" s="0" t="n">
        <v>618</v>
      </c>
      <c r="Q317" s="0" t="n">
        <v>192</v>
      </c>
      <c r="R317" s="0" t="s">
        <v>1784</v>
      </c>
      <c r="S317" s="0" t="s">
        <v>1784</v>
      </c>
      <c r="T317" s="0" t="s">
        <v>1784</v>
      </c>
      <c r="U317" s="0" t="s">
        <v>2635</v>
      </c>
      <c r="V317" s="0" t="s">
        <v>2636</v>
      </c>
    </row>
    <row r="318" customFormat="false" ht="12.75" hidden="false" customHeight="false" outlineLevel="0" collapsed="false">
      <c r="A318" s="0" t="s">
        <v>2637</v>
      </c>
      <c r="B318" s="0" t="s">
        <v>2638</v>
      </c>
      <c r="C318" s="0" t="n">
        <v>2</v>
      </c>
      <c r="D318" s="0" t="n">
        <v>21</v>
      </c>
      <c r="E318" s="0" t="n">
        <v>72</v>
      </c>
      <c r="F318" s="0" t="n">
        <v>92</v>
      </c>
      <c r="G318" s="0" t="s">
        <v>2639</v>
      </c>
      <c r="H318" s="0" t="s">
        <v>2640</v>
      </c>
      <c r="I318" s="0" t="n">
        <v>4</v>
      </c>
      <c r="J318" s="0" t="s">
        <v>1777</v>
      </c>
      <c r="K318" s="0" t="n">
        <v>2765</v>
      </c>
      <c r="L318" s="0" t="n">
        <v>2765</v>
      </c>
      <c r="M318" s="0" t="s">
        <v>1799</v>
      </c>
      <c r="N318" s="0" t="n">
        <v>1</v>
      </c>
      <c r="O318" s="0" t="n">
        <v>71</v>
      </c>
      <c r="P318" s="0" t="n">
        <v>2443</v>
      </c>
      <c r="Q318" s="0" t="n">
        <v>790</v>
      </c>
      <c r="R318" s="0" t="s">
        <v>2641</v>
      </c>
      <c r="S318" s="0" t="s">
        <v>2642</v>
      </c>
      <c r="T318" s="0" t="s">
        <v>119</v>
      </c>
      <c r="U318" s="0" t="s">
        <v>2643</v>
      </c>
      <c r="V318" s="0" t="s">
        <v>2644</v>
      </c>
    </row>
    <row r="319" customFormat="false" ht="12.75" hidden="false" customHeight="false" outlineLevel="0" collapsed="false">
      <c r="A319" s="0" t="s">
        <v>2637</v>
      </c>
      <c r="B319" s="0" t="s">
        <v>2645</v>
      </c>
      <c r="C319" s="0" t="n">
        <v>1</v>
      </c>
      <c r="D319" s="0" t="n">
        <v>21</v>
      </c>
      <c r="E319" s="0" t="n">
        <v>138</v>
      </c>
      <c r="F319" s="0" t="n">
        <v>158</v>
      </c>
      <c r="G319" s="0" t="s">
        <v>2646</v>
      </c>
      <c r="H319" s="0" t="s">
        <v>2647</v>
      </c>
      <c r="I319" s="0" t="n">
        <v>2</v>
      </c>
      <c r="J319" s="0" t="s">
        <v>1777</v>
      </c>
      <c r="K319" s="0" t="n">
        <v>940</v>
      </c>
      <c r="L319" s="0" t="n">
        <v>940</v>
      </c>
      <c r="M319" s="0" t="s">
        <v>1799</v>
      </c>
      <c r="N319" s="0" t="n">
        <v>1</v>
      </c>
      <c r="O319" s="0" t="n">
        <v>123</v>
      </c>
      <c r="P319" s="0" t="n">
        <v>575</v>
      </c>
      <c r="Q319" s="0" t="n">
        <v>150</v>
      </c>
      <c r="R319" s="0" t="s">
        <v>1855</v>
      </c>
      <c r="S319" s="0" t="s">
        <v>1784</v>
      </c>
      <c r="T319" s="0" t="s">
        <v>1784</v>
      </c>
      <c r="U319" s="0" t="s">
        <v>2648</v>
      </c>
      <c r="V319" s="0" t="s">
        <v>2649</v>
      </c>
    </row>
    <row r="320" customFormat="false" ht="12.75" hidden="false" customHeight="false" outlineLevel="0" collapsed="false">
      <c r="A320" s="0" t="s">
        <v>2637</v>
      </c>
      <c r="B320" s="0" t="s">
        <v>2650</v>
      </c>
      <c r="C320" s="0" t="n">
        <v>2</v>
      </c>
      <c r="D320" s="0" t="n">
        <v>22</v>
      </c>
      <c r="E320" s="0" t="n">
        <v>2546</v>
      </c>
      <c r="F320" s="0" t="n">
        <v>2566</v>
      </c>
      <c r="G320" s="0" t="s">
        <v>2651</v>
      </c>
      <c r="H320" s="0" t="s">
        <v>2652</v>
      </c>
      <c r="I320" s="0" t="n">
        <v>2</v>
      </c>
      <c r="J320" s="0" t="s">
        <v>1798</v>
      </c>
      <c r="K320" s="0" t="n">
        <v>3770</v>
      </c>
      <c r="L320" s="0" t="n">
        <v>3770</v>
      </c>
      <c r="M320" s="0" t="s">
        <v>1854</v>
      </c>
      <c r="N320" s="0" t="n">
        <v>1</v>
      </c>
      <c r="O320" s="0" t="n">
        <v>204</v>
      </c>
      <c r="P320" s="0" t="n">
        <v>1613</v>
      </c>
      <c r="Q320" s="0" t="n">
        <v>469</v>
      </c>
      <c r="R320" s="0" t="s">
        <v>1784</v>
      </c>
      <c r="S320" s="0" t="s">
        <v>1784</v>
      </c>
      <c r="T320" s="0" t="s">
        <v>814</v>
      </c>
      <c r="U320" s="0" t="s">
        <v>2653</v>
      </c>
      <c r="V320" s="0" t="s">
        <v>2654</v>
      </c>
    </row>
    <row r="321" customFormat="false" ht="12.75" hidden="false" customHeight="false" outlineLevel="0" collapsed="false">
      <c r="A321" s="0" t="s">
        <v>2637</v>
      </c>
      <c r="B321" s="0" t="s">
        <v>2563</v>
      </c>
      <c r="C321" s="0" t="n">
        <v>1</v>
      </c>
      <c r="D321" s="0" t="n">
        <v>22</v>
      </c>
      <c r="E321" s="0" t="n">
        <v>620</v>
      </c>
      <c r="F321" s="0" t="n">
        <v>640</v>
      </c>
      <c r="G321" s="0" t="s">
        <v>2655</v>
      </c>
      <c r="H321" s="0" t="s">
        <v>2565</v>
      </c>
      <c r="I321" s="0" t="n">
        <v>6</v>
      </c>
      <c r="J321" s="0" t="s">
        <v>1777</v>
      </c>
      <c r="K321" s="0" t="n">
        <v>1434</v>
      </c>
      <c r="L321" s="0" t="n">
        <v>1434</v>
      </c>
      <c r="M321" s="0" t="s">
        <v>1806</v>
      </c>
      <c r="N321" s="0" t="n">
        <v>1</v>
      </c>
      <c r="O321" s="0" t="n">
        <v>423</v>
      </c>
      <c r="P321" s="0" t="n">
        <v>818</v>
      </c>
      <c r="Q321" s="0" t="n">
        <v>131</v>
      </c>
      <c r="R321" s="0" t="s">
        <v>1784</v>
      </c>
      <c r="S321" s="0" t="s">
        <v>1784</v>
      </c>
      <c r="T321" s="0" t="s">
        <v>1784</v>
      </c>
      <c r="U321" s="0" t="s">
        <v>2656</v>
      </c>
      <c r="V321" s="0" t="s">
        <v>2657</v>
      </c>
    </row>
    <row r="322" customFormat="false" ht="12.75" hidden="false" customHeight="false" outlineLevel="0" collapsed="false">
      <c r="A322" s="0" t="s">
        <v>2637</v>
      </c>
      <c r="B322" s="0" t="s">
        <v>2658</v>
      </c>
      <c r="C322" s="0" t="n">
        <v>2</v>
      </c>
      <c r="D322" s="0" t="n">
        <v>21</v>
      </c>
      <c r="E322" s="0" t="n">
        <v>178</v>
      </c>
      <c r="F322" s="0" t="n">
        <v>198</v>
      </c>
      <c r="G322" s="0" t="s">
        <v>2659</v>
      </c>
      <c r="H322" s="0" t="s">
        <v>1802</v>
      </c>
      <c r="I322" s="0" t="n">
        <v>4</v>
      </c>
      <c r="J322" s="0" t="s">
        <v>1777</v>
      </c>
      <c r="K322" s="0" t="n">
        <v>2427</v>
      </c>
      <c r="L322" s="0" t="n">
        <v>2427</v>
      </c>
      <c r="M322" s="0" t="s">
        <v>1806</v>
      </c>
      <c r="N322" s="0" t="n">
        <v>1</v>
      </c>
      <c r="O322" s="0" t="n">
        <v>177</v>
      </c>
      <c r="P322" s="0" t="n">
        <v>1067</v>
      </c>
      <c r="Q322" s="0" t="n">
        <v>296</v>
      </c>
      <c r="R322" s="0" t="s">
        <v>2660</v>
      </c>
      <c r="S322" s="0" t="s">
        <v>2661</v>
      </c>
      <c r="T322" s="0" t="s">
        <v>1784</v>
      </c>
      <c r="U322" s="0" t="s">
        <v>2643</v>
      </c>
      <c r="V322" s="0" t="s">
        <v>2662</v>
      </c>
    </row>
    <row r="323" customFormat="false" ht="12.75" hidden="false" customHeight="false" outlineLevel="0" collapsed="false">
      <c r="A323" s="0" t="s">
        <v>2637</v>
      </c>
      <c r="B323" s="0" t="s">
        <v>2567</v>
      </c>
      <c r="C323" s="0" t="n">
        <v>2</v>
      </c>
      <c r="D323" s="0" t="n">
        <v>21</v>
      </c>
      <c r="E323" s="0" t="n">
        <v>2150</v>
      </c>
      <c r="F323" s="0" t="n">
        <v>2170</v>
      </c>
      <c r="G323" s="0" t="s">
        <v>2663</v>
      </c>
      <c r="H323" s="0" t="s">
        <v>2569</v>
      </c>
      <c r="I323" s="0" t="n">
        <v>7</v>
      </c>
      <c r="J323" s="0" t="s">
        <v>1777</v>
      </c>
      <c r="K323" s="0" t="n">
        <v>3137</v>
      </c>
      <c r="L323" s="0" t="n">
        <v>3118</v>
      </c>
      <c r="M323" s="0" t="s">
        <v>2024</v>
      </c>
      <c r="N323" s="0" t="n">
        <v>1</v>
      </c>
      <c r="O323" s="0" t="n">
        <v>1251</v>
      </c>
      <c r="P323" s="0" t="n">
        <v>2561</v>
      </c>
      <c r="Q323" s="0" t="n">
        <v>436</v>
      </c>
      <c r="R323" s="0" t="s">
        <v>1784</v>
      </c>
      <c r="S323" s="0" t="s">
        <v>1784</v>
      </c>
      <c r="T323" s="0" t="s">
        <v>113</v>
      </c>
      <c r="U323" s="0" t="s">
        <v>2643</v>
      </c>
      <c r="V323" s="0" t="s">
        <v>2664</v>
      </c>
    </row>
    <row r="324" customFormat="false" ht="12.75" hidden="false" customHeight="false" outlineLevel="0" collapsed="false">
      <c r="A324" s="0" t="s">
        <v>2637</v>
      </c>
      <c r="B324" s="0" t="s">
        <v>2665</v>
      </c>
      <c r="C324" s="0" t="n">
        <v>2</v>
      </c>
      <c r="D324" s="0" t="n">
        <v>21</v>
      </c>
      <c r="E324" s="0" t="n">
        <v>357</v>
      </c>
      <c r="F324" s="0" t="n">
        <v>377</v>
      </c>
      <c r="G324" s="0" t="s">
        <v>2639</v>
      </c>
      <c r="H324" s="0" t="s">
        <v>2640</v>
      </c>
      <c r="I324" s="0" t="n">
        <v>4</v>
      </c>
      <c r="J324" s="0" t="s">
        <v>1777</v>
      </c>
      <c r="K324" s="0" t="n">
        <v>2997</v>
      </c>
      <c r="L324" s="0" t="n">
        <v>2997</v>
      </c>
      <c r="M324" s="0" t="s">
        <v>1806</v>
      </c>
      <c r="N324" s="0" t="n">
        <v>1</v>
      </c>
      <c r="O324" s="0" t="n">
        <v>287</v>
      </c>
      <c r="P324" s="0" t="n">
        <v>2653</v>
      </c>
      <c r="Q324" s="0" t="n">
        <v>788</v>
      </c>
      <c r="R324" s="0" t="s">
        <v>2641</v>
      </c>
      <c r="S324" s="0" t="s">
        <v>2642</v>
      </c>
      <c r="T324" s="0" t="s">
        <v>119</v>
      </c>
      <c r="U324" s="0" t="s">
        <v>2643</v>
      </c>
      <c r="V324" s="0" t="s">
        <v>2644</v>
      </c>
    </row>
    <row r="325" customFormat="false" ht="12.75" hidden="false" customHeight="false" outlineLevel="0" collapsed="false">
      <c r="A325" s="0" t="s">
        <v>1661</v>
      </c>
      <c r="B325" s="0" t="s">
        <v>2666</v>
      </c>
      <c r="C325" s="0" t="n">
        <v>3</v>
      </c>
      <c r="D325" s="0" t="n">
        <v>22</v>
      </c>
      <c r="E325" s="0" t="n">
        <v>1204</v>
      </c>
      <c r="F325" s="0" t="n">
        <v>1224</v>
      </c>
      <c r="G325" s="0" t="s">
        <v>2667</v>
      </c>
      <c r="H325" s="0" t="s">
        <v>2668</v>
      </c>
      <c r="I325" s="0" t="n">
        <v>8</v>
      </c>
      <c r="J325" s="0" t="s">
        <v>1777</v>
      </c>
      <c r="K325" s="0" t="n">
        <v>1924</v>
      </c>
      <c r="L325" s="0" t="n">
        <v>1924</v>
      </c>
      <c r="M325" s="0" t="s">
        <v>1799</v>
      </c>
      <c r="N325" s="0" t="n">
        <v>1</v>
      </c>
      <c r="O325" s="0" t="n">
        <v>189</v>
      </c>
      <c r="P325" s="0" t="n">
        <v>1586</v>
      </c>
      <c r="Q325" s="0" t="n">
        <v>465</v>
      </c>
      <c r="R325" s="0" t="s">
        <v>2669</v>
      </c>
      <c r="S325" s="0" t="s">
        <v>2670</v>
      </c>
      <c r="T325" s="0" t="s">
        <v>1784</v>
      </c>
      <c r="U325" s="0" t="s">
        <v>2671</v>
      </c>
      <c r="V325" s="0" t="s">
        <v>2672</v>
      </c>
    </row>
    <row r="326" customFormat="false" ht="12.75" hidden="false" customHeight="false" outlineLevel="0" collapsed="false">
      <c r="A326" s="0" t="s">
        <v>1661</v>
      </c>
      <c r="B326" s="0" t="s">
        <v>2673</v>
      </c>
      <c r="C326" s="0" t="n">
        <v>3</v>
      </c>
      <c r="D326" s="0" t="n">
        <v>22</v>
      </c>
      <c r="E326" s="0" t="n">
        <v>3645</v>
      </c>
      <c r="F326" s="0" t="n">
        <v>3665</v>
      </c>
      <c r="G326" s="0" t="s">
        <v>2674</v>
      </c>
      <c r="H326" s="0" t="s">
        <v>2675</v>
      </c>
      <c r="I326" s="0" t="n">
        <v>9</v>
      </c>
      <c r="J326" s="0" t="s">
        <v>1798</v>
      </c>
      <c r="K326" s="0" t="n">
        <v>4052</v>
      </c>
      <c r="L326" s="0" t="n">
        <v>4052</v>
      </c>
      <c r="M326" s="0" t="s">
        <v>1854</v>
      </c>
      <c r="N326" s="0" t="n">
        <v>1</v>
      </c>
      <c r="O326" s="0" t="n">
        <v>408</v>
      </c>
      <c r="P326" s="0" t="n">
        <v>3167</v>
      </c>
      <c r="Q326" s="0" t="n">
        <v>919</v>
      </c>
      <c r="R326" s="0" t="s">
        <v>2676</v>
      </c>
      <c r="S326" s="0" t="s">
        <v>2677</v>
      </c>
      <c r="T326" s="0" t="s">
        <v>1784</v>
      </c>
      <c r="U326" s="0" t="s">
        <v>2671</v>
      </c>
      <c r="V326" s="0" t="s">
        <v>2678</v>
      </c>
    </row>
    <row r="327" customFormat="false" ht="12.75" hidden="false" customHeight="false" outlineLevel="0" collapsed="false">
      <c r="A327" s="0" t="s">
        <v>1661</v>
      </c>
      <c r="B327" s="0" t="s">
        <v>2679</v>
      </c>
      <c r="C327" s="0" t="n">
        <v>3</v>
      </c>
      <c r="D327" s="0" t="n">
        <v>22</v>
      </c>
      <c r="E327" s="0" t="n">
        <v>1345</v>
      </c>
      <c r="F327" s="0" t="n">
        <v>1365</v>
      </c>
      <c r="G327" s="0" t="s">
        <v>2680</v>
      </c>
      <c r="H327" s="0" t="s">
        <v>2681</v>
      </c>
      <c r="I327" s="0" t="n">
        <v>6</v>
      </c>
      <c r="J327" s="0" t="s">
        <v>1777</v>
      </c>
      <c r="K327" s="0" t="n">
        <v>4632</v>
      </c>
      <c r="L327" s="0" t="n">
        <v>4632</v>
      </c>
      <c r="M327" s="0" t="s">
        <v>1806</v>
      </c>
      <c r="N327" s="0" t="n">
        <v>1</v>
      </c>
      <c r="O327" s="0" t="n">
        <v>219</v>
      </c>
      <c r="P327" s="0" t="n">
        <v>2768</v>
      </c>
      <c r="Q327" s="0" t="n">
        <v>849</v>
      </c>
      <c r="R327" s="0" t="s">
        <v>2682</v>
      </c>
      <c r="S327" s="0" t="s">
        <v>2683</v>
      </c>
      <c r="T327" s="0" t="s">
        <v>119</v>
      </c>
      <c r="U327" s="0" t="s">
        <v>2671</v>
      </c>
      <c r="V327" s="0" t="s">
        <v>2684</v>
      </c>
    </row>
    <row r="328" customFormat="false" ht="12.75" hidden="false" customHeight="false" outlineLevel="0" collapsed="false">
      <c r="A328" s="0" t="s">
        <v>1661</v>
      </c>
      <c r="B328" s="0" t="s">
        <v>2685</v>
      </c>
      <c r="C328" s="0" t="n">
        <v>3</v>
      </c>
      <c r="D328" s="0" t="n">
        <v>22</v>
      </c>
      <c r="E328" s="0" t="n">
        <v>2535</v>
      </c>
      <c r="F328" s="0" t="n">
        <v>2555</v>
      </c>
      <c r="G328" s="0" t="s">
        <v>2674</v>
      </c>
      <c r="H328" s="0" t="s">
        <v>2675</v>
      </c>
      <c r="I328" s="0" t="n">
        <v>9</v>
      </c>
      <c r="J328" s="0" t="s">
        <v>1798</v>
      </c>
      <c r="K328" s="0" t="n">
        <v>2879</v>
      </c>
      <c r="L328" s="0" t="n">
        <v>2879</v>
      </c>
      <c r="M328" s="0" t="s">
        <v>1806</v>
      </c>
      <c r="N328" s="0" t="n">
        <v>1</v>
      </c>
      <c r="O328" s="0" t="n">
        <v>12</v>
      </c>
      <c r="P328" s="0" t="n">
        <v>2057</v>
      </c>
      <c r="Q328" s="0" t="n">
        <v>681</v>
      </c>
      <c r="R328" s="0" t="s">
        <v>2676</v>
      </c>
      <c r="S328" s="0" t="s">
        <v>2677</v>
      </c>
      <c r="T328" s="0" t="s">
        <v>1784</v>
      </c>
      <c r="U328" s="0" t="s">
        <v>2671</v>
      </c>
      <c r="V328" s="0" t="s">
        <v>2678</v>
      </c>
    </row>
    <row r="329" customFormat="false" ht="12.75" hidden="false" customHeight="false" outlineLevel="0" collapsed="false">
      <c r="A329" s="0" t="s">
        <v>1661</v>
      </c>
      <c r="B329" s="0" t="s">
        <v>2686</v>
      </c>
      <c r="C329" s="0" t="n">
        <v>1</v>
      </c>
      <c r="D329" s="0" t="n">
        <v>22</v>
      </c>
      <c r="E329" s="0" t="n">
        <v>2096</v>
      </c>
      <c r="F329" s="0" t="n">
        <v>2116</v>
      </c>
      <c r="G329" s="0" t="s">
        <v>2687</v>
      </c>
      <c r="H329" s="0" t="s">
        <v>1784</v>
      </c>
      <c r="I329" s="0" t="s">
        <v>1784</v>
      </c>
      <c r="J329" s="0" t="s">
        <v>1777</v>
      </c>
      <c r="K329" s="0" t="n">
        <v>2601</v>
      </c>
      <c r="L329" s="0" t="n">
        <v>2577</v>
      </c>
      <c r="M329" s="0" t="s">
        <v>2024</v>
      </c>
      <c r="N329" s="0" t="n">
        <v>1</v>
      </c>
      <c r="O329" s="0" t="n">
        <v>133</v>
      </c>
      <c r="P329" s="0" t="n">
        <v>2427</v>
      </c>
      <c r="Q329" s="0" t="n">
        <v>764</v>
      </c>
      <c r="R329" s="0" t="s">
        <v>1784</v>
      </c>
      <c r="S329" s="0" t="s">
        <v>2688</v>
      </c>
      <c r="T329" s="0" t="s">
        <v>1906</v>
      </c>
      <c r="U329" s="0" t="s">
        <v>2689</v>
      </c>
      <c r="V329" s="0" t="s">
        <v>2690</v>
      </c>
    </row>
    <row r="330" customFormat="false" ht="12.75" hidden="false" customHeight="false" outlineLevel="0" collapsed="false">
      <c r="A330" s="0" t="s">
        <v>1661</v>
      </c>
      <c r="B330" s="0" t="s">
        <v>2691</v>
      </c>
      <c r="C330" s="0" t="n">
        <v>3</v>
      </c>
      <c r="D330" s="0" t="n">
        <v>22</v>
      </c>
      <c r="E330" s="0" t="n">
        <v>2250</v>
      </c>
      <c r="F330" s="0" t="n">
        <v>2270</v>
      </c>
      <c r="G330" s="0" t="s">
        <v>2692</v>
      </c>
      <c r="H330" s="0" t="s">
        <v>2693</v>
      </c>
      <c r="I330" s="0" t="n">
        <v>3</v>
      </c>
      <c r="J330" s="0" t="s">
        <v>1777</v>
      </c>
      <c r="K330" s="0" t="n">
        <v>4499</v>
      </c>
      <c r="L330" s="0" t="n">
        <v>4499</v>
      </c>
      <c r="M330" s="0" t="s">
        <v>1799</v>
      </c>
      <c r="N330" s="0" t="n">
        <v>1</v>
      </c>
      <c r="O330" s="0" t="n">
        <v>161</v>
      </c>
      <c r="P330" s="0" t="n">
        <v>3310</v>
      </c>
      <c r="Q330" s="0" t="n">
        <v>1049</v>
      </c>
      <c r="R330" s="0" t="s">
        <v>2694</v>
      </c>
      <c r="S330" s="0" t="s">
        <v>2695</v>
      </c>
      <c r="T330" s="0" t="s">
        <v>487</v>
      </c>
      <c r="U330" s="0" t="s">
        <v>2671</v>
      </c>
      <c r="V330" s="0" t="s">
        <v>2696</v>
      </c>
    </row>
    <row r="331" customFormat="false" ht="12.75" hidden="false" customHeight="false" outlineLevel="0" collapsed="false">
      <c r="A331" s="0" t="s">
        <v>1661</v>
      </c>
      <c r="B331" s="0" t="s">
        <v>2697</v>
      </c>
      <c r="C331" s="0" t="n">
        <v>1</v>
      </c>
      <c r="D331" s="0" t="n">
        <v>21</v>
      </c>
      <c r="E331" s="0" t="n">
        <v>605</v>
      </c>
      <c r="F331" s="0" t="n">
        <v>625</v>
      </c>
      <c r="G331" s="0" t="s">
        <v>2698</v>
      </c>
      <c r="H331" s="0" t="s">
        <v>1784</v>
      </c>
      <c r="I331" s="0" t="s">
        <v>1784</v>
      </c>
      <c r="J331" s="0" t="s">
        <v>1777</v>
      </c>
      <c r="K331" s="0" t="n">
        <v>2980</v>
      </c>
      <c r="L331" s="0" t="n">
        <v>2962</v>
      </c>
      <c r="M331" s="0" t="s">
        <v>1784</v>
      </c>
      <c r="N331" s="0" t="n">
        <v>1</v>
      </c>
      <c r="O331" s="0" t="n">
        <v>58</v>
      </c>
      <c r="P331" s="0" t="n">
        <v>2826</v>
      </c>
      <c r="Q331" s="0" t="n">
        <v>922</v>
      </c>
      <c r="R331" s="0" t="s">
        <v>1784</v>
      </c>
      <c r="S331" s="0" t="s">
        <v>2699</v>
      </c>
      <c r="T331" s="0" t="s">
        <v>1784</v>
      </c>
      <c r="U331" s="0" t="s">
        <v>2700</v>
      </c>
      <c r="V331" s="0" t="s">
        <v>2701</v>
      </c>
    </row>
    <row r="332" customFormat="false" ht="12.75" hidden="false" customHeight="false" outlineLevel="0" collapsed="false">
      <c r="A332" s="0" t="s">
        <v>2702</v>
      </c>
      <c r="B332" s="0" t="s">
        <v>2666</v>
      </c>
      <c r="C332" s="0" t="n">
        <v>1</v>
      </c>
      <c r="D332" s="0" t="n">
        <v>22</v>
      </c>
      <c r="E332" s="0" t="n">
        <v>1204</v>
      </c>
      <c r="F332" s="0" t="n">
        <v>1224</v>
      </c>
      <c r="G332" s="0" t="s">
        <v>2703</v>
      </c>
      <c r="H332" s="0" t="s">
        <v>2668</v>
      </c>
      <c r="I332" s="0" t="n">
        <v>8</v>
      </c>
      <c r="J332" s="0" t="s">
        <v>1777</v>
      </c>
      <c r="K332" s="0" t="n">
        <v>1924</v>
      </c>
      <c r="L332" s="0" t="n">
        <v>1924</v>
      </c>
      <c r="M332" s="0" t="s">
        <v>1799</v>
      </c>
      <c r="N332" s="0" t="n">
        <v>1</v>
      </c>
      <c r="O332" s="0" t="n">
        <v>189</v>
      </c>
      <c r="P332" s="0" t="n">
        <v>1586</v>
      </c>
      <c r="Q332" s="0" t="n">
        <v>465</v>
      </c>
      <c r="R332" s="0" t="s">
        <v>2669</v>
      </c>
      <c r="S332" s="0" t="s">
        <v>2670</v>
      </c>
      <c r="T332" s="0" t="s">
        <v>1784</v>
      </c>
      <c r="U332" s="0" t="s">
        <v>479</v>
      </c>
      <c r="V332" s="0" t="s">
        <v>2704</v>
      </c>
    </row>
    <row r="333" customFormat="false" ht="12.75" hidden="false" customHeight="false" outlineLevel="0" collapsed="false">
      <c r="A333" s="0" t="s">
        <v>2702</v>
      </c>
      <c r="B333" s="0" t="s">
        <v>2673</v>
      </c>
      <c r="C333" s="0" t="n">
        <v>3</v>
      </c>
      <c r="D333" s="0" t="n">
        <v>22</v>
      </c>
      <c r="E333" s="0" t="n">
        <v>3645</v>
      </c>
      <c r="F333" s="0" t="n">
        <v>3665</v>
      </c>
      <c r="G333" s="0" t="s">
        <v>2674</v>
      </c>
      <c r="H333" s="0" t="s">
        <v>2675</v>
      </c>
      <c r="I333" s="0" t="n">
        <v>9</v>
      </c>
      <c r="J333" s="0" t="s">
        <v>1798</v>
      </c>
      <c r="K333" s="0" t="n">
        <v>4052</v>
      </c>
      <c r="L333" s="0" t="n">
        <v>4052</v>
      </c>
      <c r="M333" s="0" t="s">
        <v>1854</v>
      </c>
      <c r="N333" s="0" t="n">
        <v>1</v>
      </c>
      <c r="O333" s="0" t="n">
        <v>408</v>
      </c>
      <c r="P333" s="0" t="n">
        <v>3167</v>
      </c>
      <c r="Q333" s="0" t="n">
        <v>919</v>
      </c>
      <c r="R333" s="0" t="s">
        <v>2676</v>
      </c>
      <c r="S333" s="0" t="s">
        <v>2677</v>
      </c>
      <c r="T333" s="0" t="s">
        <v>1784</v>
      </c>
      <c r="U333" s="0" t="s">
        <v>490</v>
      </c>
      <c r="V333" s="0" t="s">
        <v>2678</v>
      </c>
    </row>
    <row r="334" customFormat="false" ht="12.75" hidden="false" customHeight="false" outlineLevel="0" collapsed="false">
      <c r="A334" s="0" t="s">
        <v>2702</v>
      </c>
      <c r="B334" s="0" t="s">
        <v>2685</v>
      </c>
      <c r="C334" s="0" t="n">
        <v>3</v>
      </c>
      <c r="D334" s="0" t="n">
        <v>22</v>
      </c>
      <c r="E334" s="0" t="n">
        <v>2535</v>
      </c>
      <c r="F334" s="0" t="n">
        <v>2555</v>
      </c>
      <c r="G334" s="0" t="s">
        <v>2674</v>
      </c>
      <c r="H334" s="0" t="s">
        <v>2675</v>
      </c>
      <c r="I334" s="0" t="n">
        <v>9</v>
      </c>
      <c r="J334" s="0" t="s">
        <v>1798</v>
      </c>
      <c r="K334" s="0" t="n">
        <v>2879</v>
      </c>
      <c r="L334" s="0" t="n">
        <v>2879</v>
      </c>
      <c r="M334" s="0" t="s">
        <v>1806</v>
      </c>
      <c r="N334" s="0" t="n">
        <v>1</v>
      </c>
      <c r="O334" s="0" t="n">
        <v>12</v>
      </c>
      <c r="P334" s="0" t="n">
        <v>2057</v>
      </c>
      <c r="Q334" s="0" t="n">
        <v>681</v>
      </c>
      <c r="R334" s="0" t="s">
        <v>2676</v>
      </c>
      <c r="S334" s="0" t="s">
        <v>2677</v>
      </c>
      <c r="T334" s="0" t="s">
        <v>1784</v>
      </c>
      <c r="U334" s="0" t="s">
        <v>490</v>
      </c>
      <c r="V334" s="0" t="s">
        <v>2678</v>
      </c>
    </row>
    <row r="335" customFormat="false" ht="12.75" hidden="false" customHeight="false" outlineLevel="0" collapsed="false">
      <c r="A335" s="0" t="s">
        <v>2702</v>
      </c>
      <c r="B335" s="0" t="s">
        <v>2686</v>
      </c>
      <c r="C335" s="0" t="n">
        <v>3</v>
      </c>
      <c r="D335" s="0" t="n">
        <v>22</v>
      </c>
      <c r="E335" s="0" t="n">
        <v>2096</v>
      </c>
      <c r="F335" s="0" t="n">
        <v>2116</v>
      </c>
      <c r="G335" s="0" t="s">
        <v>2705</v>
      </c>
      <c r="H335" s="0" t="s">
        <v>1784</v>
      </c>
      <c r="I335" s="0" t="s">
        <v>1784</v>
      </c>
      <c r="J335" s="0" t="s">
        <v>1777</v>
      </c>
      <c r="K335" s="0" t="n">
        <v>2601</v>
      </c>
      <c r="L335" s="0" t="n">
        <v>2577</v>
      </c>
      <c r="M335" s="0" t="s">
        <v>2024</v>
      </c>
      <c r="N335" s="0" t="n">
        <v>1</v>
      </c>
      <c r="O335" s="0" t="n">
        <v>133</v>
      </c>
      <c r="P335" s="0" t="n">
        <v>2427</v>
      </c>
      <c r="Q335" s="0" t="n">
        <v>764</v>
      </c>
      <c r="R335" s="0" t="s">
        <v>1784</v>
      </c>
      <c r="S335" s="0" t="s">
        <v>2688</v>
      </c>
      <c r="T335" s="0" t="s">
        <v>1906</v>
      </c>
      <c r="U335" s="0" t="s">
        <v>490</v>
      </c>
      <c r="V335" s="0" t="s">
        <v>2706</v>
      </c>
    </row>
    <row r="336" customFormat="false" ht="12.75" hidden="false" customHeight="false" outlineLevel="0" collapsed="false">
      <c r="A336" s="0" t="s">
        <v>2702</v>
      </c>
      <c r="B336" s="0" t="s">
        <v>2691</v>
      </c>
      <c r="C336" s="0" t="n">
        <v>1</v>
      </c>
      <c r="D336" s="0" t="n">
        <v>22</v>
      </c>
      <c r="E336" s="0" t="n">
        <v>2250</v>
      </c>
      <c r="F336" s="0" t="n">
        <v>2270</v>
      </c>
      <c r="G336" s="0" t="s">
        <v>2707</v>
      </c>
      <c r="H336" s="0" t="s">
        <v>2693</v>
      </c>
      <c r="I336" s="0" t="n">
        <v>3</v>
      </c>
      <c r="J336" s="0" t="s">
        <v>1777</v>
      </c>
      <c r="K336" s="0" t="n">
        <v>4499</v>
      </c>
      <c r="L336" s="0" t="n">
        <v>4499</v>
      </c>
      <c r="M336" s="0" t="s">
        <v>1799</v>
      </c>
      <c r="N336" s="0" t="n">
        <v>1</v>
      </c>
      <c r="O336" s="0" t="n">
        <v>161</v>
      </c>
      <c r="P336" s="0" t="n">
        <v>3310</v>
      </c>
      <c r="Q336" s="0" t="n">
        <v>1049</v>
      </c>
      <c r="R336" s="0" t="s">
        <v>2694</v>
      </c>
      <c r="S336" s="0" t="s">
        <v>2695</v>
      </c>
      <c r="T336" s="0" t="s">
        <v>487</v>
      </c>
      <c r="U336" s="0" t="s">
        <v>479</v>
      </c>
      <c r="V336" s="0" t="s">
        <v>2708</v>
      </c>
    </row>
    <row r="337" customFormat="false" ht="12.75" hidden="false" customHeight="false" outlineLevel="0" collapsed="false">
      <c r="A337" s="0" t="s">
        <v>2702</v>
      </c>
      <c r="B337" s="0" t="s">
        <v>2709</v>
      </c>
      <c r="C337" s="0" t="n">
        <v>1</v>
      </c>
      <c r="D337" s="0" t="n">
        <v>21</v>
      </c>
      <c r="E337" s="0" t="n">
        <v>267</v>
      </c>
      <c r="F337" s="0" t="n">
        <v>287</v>
      </c>
      <c r="G337" s="0" t="s">
        <v>2710</v>
      </c>
      <c r="H337" s="0" t="s">
        <v>2711</v>
      </c>
      <c r="I337" s="0" t="n">
        <v>7</v>
      </c>
      <c r="J337" s="0" t="s">
        <v>1789</v>
      </c>
      <c r="K337" s="0" t="n">
        <v>2832</v>
      </c>
      <c r="L337" s="0" t="n">
        <v>2832</v>
      </c>
      <c r="M337" s="0" t="s">
        <v>1854</v>
      </c>
      <c r="N337" s="0" t="n">
        <v>1</v>
      </c>
      <c r="O337" s="0" t="n">
        <v>511</v>
      </c>
      <c r="P337" s="0" t="n">
        <v>2229</v>
      </c>
      <c r="Q337" s="0" t="n">
        <v>572</v>
      </c>
      <c r="R337" s="0" t="s">
        <v>2712</v>
      </c>
      <c r="S337" s="0" t="s">
        <v>2713</v>
      </c>
      <c r="T337" s="0" t="s">
        <v>1784</v>
      </c>
      <c r="U337" s="0" t="s">
        <v>484</v>
      </c>
      <c r="V337" s="0" t="s">
        <v>2714</v>
      </c>
    </row>
    <row r="338" customFormat="false" ht="12.75" hidden="false" customHeight="false" outlineLevel="0" collapsed="false">
      <c r="A338" s="0" t="s">
        <v>510</v>
      </c>
      <c r="B338" s="0" t="s">
        <v>2715</v>
      </c>
      <c r="C338" s="0" t="n">
        <v>2</v>
      </c>
      <c r="D338" s="0" t="n">
        <v>21</v>
      </c>
      <c r="E338" s="0" t="n">
        <v>1397</v>
      </c>
      <c r="F338" s="0" t="n">
        <v>1417</v>
      </c>
      <c r="G338" s="0" t="s">
        <v>2716</v>
      </c>
      <c r="H338" s="0" t="s">
        <v>2717</v>
      </c>
      <c r="I338" s="0" t="n">
        <v>6</v>
      </c>
      <c r="J338" s="0" t="s">
        <v>1777</v>
      </c>
      <c r="K338" s="0" t="n">
        <v>1837</v>
      </c>
      <c r="L338" s="0" t="n">
        <v>1815</v>
      </c>
      <c r="M338" s="0" t="s">
        <v>1784</v>
      </c>
      <c r="N338" s="0" t="n">
        <v>1</v>
      </c>
      <c r="O338" s="0" t="n">
        <v>35</v>
      </c>
      <c r="P338" s="0" t="n">
        <v>1621</v>
      </c>
      <c r="Q338" s="0" t="n">
        <v>528</v>
      </c>
      <c r="R338" s="0" t="s">
        <v>2718</v>
      </c>
      <c r="S338" s="0" t="s">
        <v>2719</v>
      </c>
      <c r="T338" s="0" t="s">
        <v>2061</v>
      </c>
      <c r="U338" s="0" t="s">
        <v>2720</v>
      </c>
      <c r="V338" s="0" t="s">
        <v>2721</v>
      </c>
    </row>
    <row r="339" customFormat="false" ht="12.75" hidden="false" customHeight="false" outlineLevel="0" collapsed="false">
      <c r="A339" s="0" t="s">
        <v>510</v>
      </c>
      <c r="B339" s="0" t="s">
        <v>2722</v>
      </c>
      <c r="C339" s="0" t="n">
        <v>2</v>
      </c>
      <c r="D339" s="0" t="n">
        <v>21</v>
      </c>
      <c r="E339" s="0" t="n">
        <v>1197</v>
      </c>
      <c r="F339" s="0" t="n">
        <v>1217</v>
      </c>
      <c r="G339" s="0" t="s">
        <v>2723</v>
      </c>
      <c r="H339" s="0" t="s">
        <v>2724</v>
      </c>
      <c r="I339" s="0" t="n">
        <v>4</v>
      </c>
      <c r="J339" s="0" t="s">
        <v>1777</v>
      </c>
      <c r="K339" s="0" t="n">
        <v>1724</v>
      </c>
      <c r="L339" s="0" t="n">
        <v>1698</v>
      </c>
      <c r="M339" s="0" t="s">
        <v>2117</v>
      </c>
      <c r="N339" s="0" t="n">
        <v>1</v>
      </c>
      <c r="O339" s="0" t="n">
        <v>78</v>
      </c>
      <c r="P339" s="0" t="n">
        <v>1406</v>
      </c>
      <c r="Q339" s="0" t="n">
        <v>442</v>
      </c>
      <c r="R339" s="0" t="s">
        <v>2725</v>
      </c>
      <c r="S339" s="0" t="s">
        <v>2726</v>
      </c>
      <c r="T339" s="0" t="s">
        <v>2061</v>
      </c>
      <c r="U339" s="0" t="s">
        <v>2720</v>
      </c>
      <c r="V339" s="0" t="s">
        <v>2727</v>
      </c>
    </row>
    <row r="340" customFormat="false" ht="12.75" hidden="false" customHeight="false" outlineLevel="0" collapsed="false">
      <c r="A340" s="0" t="s">
        <v>510</v>
      </c>
      <c r="B340" s="0" t="s">
        <v>2728</v>
      </c>
      <c r="C340" s="0" t="n">
        <v>2</v>
      </c>
      <c r="D340" s="0" t="n">
        <v>22</v>
      </c>
      <c r="E340" s="0" t="n">
        <v>844</v>
      </c>
      <c r="F340" s="0" t="n">
        <v>864</v>
      </c>
      <c r="G340" s="0" t="s">
        <v>2729</v>
      </c>
      <c r="H340" s="0" t="s">
        <v>2730</v>
      </c>
      <c r="I340" s="0" t="n">
        <v>5</v>
      </c>
      <c r="J340" s="0" t="s">
        <v>1777</v>
      </c>
      <c r="K340" s="0" t="n">
        <v>2233</v>
      </c>
      <c r="L340" s="0" t="n">
        <v>2233</v>
      </c>
      <c r="M340" s="0" t="s">
        <v>1854</v>
      </c>
      <c r="N340" s="0" t="n">
        <v>1</v>
      </c>
      <c r="O340" s="0" t="n">
        <v>460</v>
      </c>
      <c r="P340" s="0" t="n">
        <v>2022</v>
      </c>
      <c r="Q340" s="0" t="n">
        <v>520</v>
      </c>
      <c r="R340" s="0" t="s">
        <v>2731</v>
      </c>
      <c r="S340" s="0" t="s">
        <v>2732</v>
      </c>
      <c r="T340" s="0" t="s">
        <v>113</v>
      </c>
      <c r="U340" s="0" t="s">
        <v>2733</v>
      </c>
      <c r="V340" s="0" t="s">
        <v>2734</v>
      </c>
    </row>
    <row r="341" customFormat="false" ht="12.75" hidden="false" customHeight="false" outlineLevel="0" collapsed="false">
      <c r="A341" s="0" t="s">
        <v>510</v>
      </c>
      <c r="B341" s="0" t="s">
        <v>2735</v>
      </c>
      <c r="C341" s="0" t="n">
        <v>1</v>
      </c>
      <c r="D341" s="0" t="n">
        <v>21</v>
      </c>
      <c r="E341" s="0" t="n">
        <v>1120</v>
      </c>
      <c r="F341" s="0" t="n">
        <v>1140</v>
      </c>
      <c r="G341" s="0" t="s">
        <v>2736</v>
      </c>
      <c r="H341" s="0" t="s">
        <v>1784</v>
      </c>
      <c r="I341" s="0" t="s">
        <v>1784</v>
      </c>
      <c r="J341" s="0" t="s">
        <v>1777</v>
      </c>
      <c r="K341" s="0" t="n">
        <v>1478</v>
      </c>
      <c r="L341" s="0" t="n">
        <v>1478</v>
      </c>
      <c r="M341" s="0" t="s">
        <v>1854</v>
      </c>
      <c r="N341" s="0" t="n">
        <v>1</v>
      </c>
      <c r="O341" s="0" t="n">
        <v>50</v>
      </c>
      <c r="P341" s="0" t="n">
        <v>1126</v>
      </c>
      <c r="Q341" s="0" t="n">
        <v>358</v>
      </c>
      <c r="R341" s="0" t="s">
        <v>2737</v>
      </c>
      <c r="S341" s="0" t="s">
        <v>2738</v>
      </c>
      <c r="T341" s="0" t="s">
        <v>2739</v>
      </c>
      <c r="U341" s="0" t="s">
        <v>2740</v>
      </c>
      <c r="V341" s="0" t="s">
        <v>2741</v>
      </c>
    </row>
    <row r="342" customFormat="false" ht="12.75" hidden="false" customHeight="false" outlineLevel="0" collapsed="false">
      <c r="A342" s="0" t="s">
        <v>510</v>
      </c>
      <c r="B342" s="0" t="s">
        <v>2742</v>
      </c>
      <c r="C342" s="0" t="n">
        <v>2</v>
      </c>
      <c r="D342" s="0" t="n">
        <v>22</v>
      </c>
      <c r="E342" s="0" t="n">
        <v>1096</v>
      </c>
      <c r="F342" s="0" t="n">
        <v>1116</v>
      </c>
      <c r="G342" s="0" t="s">
        <v>2743</v>
      </c>
      <c r="H342" s="0" t="s">
        <v>2744</v>
      </c>
      <c r="I342" s="0" t="n">
        <v>7</v>
      </c>
      <c r="J342" s="0" t="s">
        <v>1798</v>
      </c>
      <c r="K342" s="0" t="n">
        <v>1406</v>
      </c>
      <c r="L342" s="0" t="n">
        <v>1406</v>
      </c>
      <c r="M342" s="0" t="s">
        <v>1854</v>
      </c>
      <c r="N342" s="0" t="n">
        <v>1</v>
      </c>
      <c r="O342" s="0" t="n">
        <v>261</v>
      </c>
      <c r="P342" s="0" t="n">
        <v>1016</v>
      </c>
      <c r="Q342" s="0" t="n">
        <v>251</v>
      </c>
      <c r="R342" s="0" t="s">
        <v>2745</v>
      </c>
      <c r="S342" s="0" t="s">
        <v>1784</v>
      </c>
      <c r="T342" s="0" t="s">
        <v>1784</v>
      </c>
      <c r="U342" s="0" t="s">
        <v>2733</v>
      </c>
      <c r="V342" s="0" t="s">
        <v>2746</v>
      </c>
    </row>
    <row r="343" customFormat="false" ht="12.75" hidden="false" customHeight="false" outlineLevel="0" collapsed="false">
      <c r="A343" s="0" t="s">
        <v>510</v>
      </c>
      <c r="B343" s="0" t="s">
        <v>2747</v>
      </c>
      <c r="C343" s="0" t="n">
        <v>1</v>
      </c>
      <c r="D343" s="0" t="n">
        <v>21</v>
      </c>
      <c r="E343" s="0" t="n">
        <v>1132</v>
      </c>
      <c r="F343" s="0" t="n">
        <v>1152</v>
      </c>
      <c r="G343" s="0" t="s">
        <v>2736</v>
      </c>
      <c r="H343" s="0" t="s">
        <v>1784</v>
      </c>
      <c r="I343" s="0" t="s">
        <v>1784</v>
      </c>
      <c r="J343" s="0" t="s">
        <v>1777</v>
      </c>
      <c r="K343" s="0" t="n">
        <v>1470</v>
      </c>
      <c r="L343" s="0" t="n">
        <v>1470</v>
      </c>
      <c r="M343" s="0" t="s">
        <v>1854</v>
      </c>
      <c r="N343" s="0" t="n">
        <v>1</v>
      </c>
      <c r="O343" s="0" t="n">
        <v>62</v>
      </c>
      <c r="P343" s="0" t="n">
        <v>1138</v>
      </c>
      <c r="Q343" s="0" t="n">
        <v>358</v>
      </c>
      <c r="R343" s="0" t="s">
        <v>2737</v>
      </c>
      <c r="S343" s="0" t="s">
        <v>2738</v>
      </c>
      <c r="T343" s="0" t="s">
        <v>2739</v>
      </c>
      <c r="U343" s="0" t="s">
        <v>2740</v>
      </c>
      <c r="V343" s="0" t="s">
        <v>2741</v>
      </c>
    </row>
    <row r="344" customFormat="false" ht="12.75" hidden="false" customHeight="false" outlineLevel="0" collapsed="false">
      <c r="A344" s="0" t="s">
        <v>510</v>
      </c>
      <c r="B344" s="0" t="s">
        <v>2748</v>
      </c>
      <c r="C344" s="0" t="n">
        <v>2</v>
      </c>
      <c r="D344" s="0" t="n">
        <v>22</v>
      </c>
      <c r="E344" s="0" t="n">
        <v>1110</v>
      </c>
      <c r="F344" s="0" t="n">
        <v>1130</v>
      </c>
      <c r="G344" s="0" t="s">
        <v>2743</v>
      </c>
      <c r="H344" s="0" t="s">
        <v>2744</v>
      </c>
      <c r="I344" s="0" t="n">
        <v>7</v>
      </c>
      <c r="J344" s="0" t="s">
        <v>1798</v>
      </c>
      <c r="K344" s="0" t="n">
        <v>1423</v>
      </c>
      <c r="L344" s="0" t="n">
        <v>1423</v>
      </c>
      <c r="M344" s="0" t="s">
        <v>1854</v>
      </c>
      <c r="N344" s="0" t="n">
        <v>1</v>
      </c>
      <c r="O344" s="0" t="n">
        <v>275</v>
      </c>
      <c r="P344" s="0" t="n">
        <v>1030</v>
      </c>
      <c r="Q344" s="0" t="n">
        <v>251</v>
      </c>
      <c r="R344" s="0" t="s">
        <v>2745</v>
      </c>
      <c r="S344" s="0" t="s">
        <v>1784</v>
      </c>
      <c r="T344" s="0" t="s">
        <v>1784</v>
      </c>
      <c r="U344" s="0" t="s">
        <v>2733</v>
      </c>
      <c r="V344" s="0" t="s">
        <v>2746</v>
      </c>
    </row>
    <row r="345" customFormat="false" ht="12.75" hidden="false" customHeight="false" outlineLevel="0" collapsed="false">
      <c r="A345" s="0" t="s">
        <v>510</v>
      </c>
      <c r="B345" s="0" t="s">
        <v>2749</v>
      </c>
      <c r="C345" s="0" t="n">
        <v>2</v>
      </c>
      <c r="D345" s="0" t="n">
        <v>21</v>
      </c>
      <c r="E345" s="0" t="n">
        <v>567</v>
      </c>
      <c r="F345" s="0" t="n">
        <v>587</v>
      </c>
      <c r="G345" s="0" t="s">
        <v>2750</v>
      </c>
      <c r="H345" s="0" t="s">
        <v>2751</v>
      </c>
      <c r="I345" s="0" t="n">
        <v>3</v>
      </c>
      <c r="J345" s="0" t="s">
        <v>1777</v>
      </c>
      <c r="K345" s="0" t="n">
        <v>3171</v>
      </c>
      <c r="L345" s="0" t="n">
        <v>3171</v>
      </c>
      <c r="M345" s="0" t="s">
        <v>1799</v>
      </c>
      <c r="N345" s="0" t="n">
        <v>1</v>
      </c>
      <c r="O345" s="0" t="n">
        <v>243</v>
      </c>
      <c r="P345" s="0" t="n">
        <v>2924</v>
      </c>
      <c r="Q345" s="0" t="n">
        <v>893</v>
      </c>
      <c r="R345" s="0" t="s">
        <v>1419</v>
      </c>
      <c r="S345" s="0" t="s">
        <v>2752</v>
      </c>
      <c r="T345" s="0" t="s">
        <v>487</v>
      </c>
      <c r="U345" s="0" t="s">
        <v>2720</v>
      </c>
      <c r="V345" s="0" t="s">
        <v>2753</v>
      </c>
    </row>
    <row r="346" customFormat="false" ht="12.75" hidden="false" customHeight="false" outlineLevel="0" collapsed="false">
      <c r="A346" s="0" t="s">
        <v>510</v>
      </c>
      <c r="B346" s="0" t="s">
        <v>2754</v>
      </c>
      <c r="C346" s="0" t="n">
        <v>1</v>
      </c>
      <c r="D346" s="0" t="n">
        <v>22</v>
      </c>
      <c r="E346" s="0" t="n">
        <v>1421</v>
      </c>
      <c r="F346" s="0" t="n">
        <v>1441</v>
      </c>
      <c r="G346" s="0" t="s">
        <v>2755</v>
      </c>
      <c r="H346" s="0" t="s">
        <v>2756</v>
      </c>
      <c r="I346" s="0" t="n">
        <v>4</v>
      </c>
      <c r="J346" s="0" t="s">
        <v>1777</v>
      </c>
      <c r="K346" s="0" t="n">
        <v>2740</v>
      </c>
      <c r="L346" s="0" t="n">
        <v>2740</v>
      </c>
      <c r="M346" s="0" t="s">
        <v>1806</v>
      </c>
      <c r="N346" s="0" t="n">
        <v>1</v>
      </c>
      <c r="O346" s="0" t="n">
        <v>33</v>
      </c>
      <c r="P346" s="0" t="n">
        <v>1901</v>
      </c>
      <c r="Q346" s="0" t="n">
        <v>622</v>
      </c>
      <c r="R346" s="0" t="s">
        <v>2757</v>
      </c>
      <c r="S346" s="0" t="s">
        <v>2758</v>
      </c>
      <c r="T346" s="0" t="s">
        <v>487</v>
      </c>
      <c r="U346" s="0" t="s">
        <v>2759</v>
      </c>
      <c r="V346" s="0" t="s">
        <v>2760</v>
      </c>
    </row>
    <row r="347" customFormat="false" ht="12.75" hidden="false" customHeight="false" outlineLevel="0" collapsed="false">
      <c r="A347" s="0" t="s">
        <v>510</v>
      </c>
      <c r="B347" s="0" t="s">
        <v>2761</v>
      </c>
      <c r="C347" s="0" t="n">
        <v>2</v>
      </c>
      <c r="D347" s="0" t="n">
        <v>21</v>
      </c>
      <c r="E347" s="0" t="n">
        <v>178</v>
      </c>
      <c r="F347" s="0" t="n">
        <v>198</v>
      </c>
      <c r="G347" s="0" t="s">
        <v>2762</v>
      </c>
      <c r="H347" s="0" t="s">
        <v>2763</v>
      </c>
      <c r="I347" s="0" t="n">
        <v>10</v>
      </c>
      <c r="J347" s="0" t="s">
        <v>1789</v>
      </c>
      <c r="K347" s="0" t="n">
        <v>1395</v>
      </c>
      <c r="L347" s="0" t="n">
        <v>1395</v>
      </c>
      <c r="M347" s="0" t="s">
        <v>1806</v>
      </c>
      <c r="N347" s="0" t="n">
        <v>1</v>
      </c>
      <c r="O347" s="0" t="n">
        <v>343</v>
      </c>
      <c r="P347" s="0" t="n">
        <v>1131</v>
      </c>
      <c r="Q347" s="0" t="n">
        <v>262</v>
      </c>
      <c r="R347" s="0" t="s">
        <v>1855</v>
      </c>
      <c r="S347" s="0" t="s">
        <v>2764</v>
      </c>
      <c r="T347" s="0" t="s">
        <v>1784</v>
      </c>
      <c r="U347" s="0" t="s">
        <v>2720</v>
      </c>
      <c r="V347" s="0" t="s">
        <v>2765</v>
      </c>
    </row>
    <row r="348" customFormat="false" ht="12.75" hidden="false" customHeight="false" outlineLevel="0" collapsed="false">
      <c r="A348" s="0" t="s">
        <v>510</v>
      </c>
      <c r="B348" s="0" t="s">
        <v>2766</v>
      </c>
      <c r="C348" s="0" t="n">
        <v>2</v>
      </c>
      <c r="D348" s="0" t="n">
        <v>21</v>
      </c>
      <c r="E348" s="0" t="n">
        <v>426</v>
      </c>
      <c r="F348" s="0" t="n">
        <v>446</v>
      </c>
      <c r="G348" s="0" t="s">
        <v>2767</v>
      </c>
      <c r="H348" s="0" t="s">
        <v>2768</v>
      </c>
      <c r="I348" s="0" t="n">
        <v>9</v>
      </c>
      <c r="J348" s="0" t="s">
        <v>1777</v>
      </c>
      <c r="K348" s="0" t="n">
        <v>757</v>
      </c>
      <c r="L348" s="0" t="n">
        <v>757</v>
      </c>
      <c r="M348" s="0" t="s">
        <v>1806</v>
      </c>
      <c r="N348" s="0" t="n">
        <v>1</v>
      </c>
      <c r="O348" s="0" t="n">
        <v>66</v>
      </c>
      <c r="P348" s="0" t="n">
        <v>605</v>
      </c>
      <c r="Q348" s="0" t="n">
        <v>179</v>
      </c>
      <c r="R348" s="0" t="s">
        <v>2769</v>
      </c>
      <c r="S348" s="0" t="s">
        <v>2770</v>
      </c>
      <c r="T348" s="0" t="s">
        <v>1784</v>
      </c>
      <c r="U348" s="0" t="s">
        <v>2720</v>
      </c>
      <c r="V348" s="0" t="s">
        <v>2771</v>
      </c>
    </row>
    <row r="349" customFormat="false" ht="12.75" hidden="false" customHeight="false" outlineLevel="0" collapsed="false">
      <c r="A349" s="0" t="s">
        <v>510</v>
      </c>
      <c r="B349" s="0" t="s">
        <v>2772</v>
      </c>
      <c r="C349" s="0" t="n">
        <v>2</v>
      </c>
      <c r="D349" s="0" t="n">
        <v>21</v>
      </c>
      <c r="E349" s="0" t="n">
        <v>1383</v>
      </c>
      <c r="F349" s="0" t="n">
        <v>1403</v>
      </c>
      <c r="G349" s="0" t="s">
        <v>2716</v>
      </c>
      <c r="H349" s="0" t="s">
        <v>2717</v>
      </c>
      <c r="I349" s="0" t="n">
        <v>6</v>
      </c>
      <c r="J349" s="0" t="s">
        <v>1777</v>
      </c>
      <c r="K349" s="0" t="n">
        <v>1792</v>
      </c>
      <c r="L349" s="0" t="n">
        <v>1775</v>
      </c>
      <c r="M349" s="0" t="s">
        <v>1783</v>
      </c>
      <c r="N349" s="0" t="n">
        <v>1</v>
      </c>
      <c r="O349" s="0" t="n">
        <v>21</v>
      </c>
      <c r="P349" s="0" t="n">
        <v>1607</v>
      </c>
      <c r="Q349" s="0" t="n">
        <v>528</v>
      </c>
      <c r="R349" s="0" t="s">
        <v>2718</v>
      </c>
      <c r="S349" s="0" t="s">
        <v>2719</v>
      </c>
      <c r="T349" s="0" t="s">
        <v>2061</v>
      </c>
      <c r="U349" s="0" t="s">
        <v>2720</v>
      </c>
      <c r="V349" s="0" t="s">
        <v>2721</v>
      </c>
    </row>
    <row r="350" customFormat="false" ht="12.75" hidden="false" customHeight="false" outlineLevel="0" collapsed="false">
      <c r="A350" s="0" t="s">
        <v>510</v>
      </c>
      <c r="B350" s="0" t="s">
        <v>2773</v>
      </c>
      <c r="C350" s="0" t="n">
        <v>1</v>
      </c>
      <c r="D350" s="0" t="n">
        <v>22</v>
      </c>
      <c r="E350" s="0" t="n">
        <v>2440</v>
      </c>
      <c r="F350" s="0" t="n">
        <v>2460</v>
      </c>
      <c r="G350" s="0" t="s">
        <v>2774</v>
      </c>
      <c r="H350" s="0" t="s">
        <v>1784</v>
      </c>
      <c r="I350" s="0" t="s">
        <v>1784</v>
      </c>
      <c r="J350" s="0" t="s">
        <v>1777</v>
      </c>
      <c r="K350" s="0" t="n">
        <v>3333</v>
      </c>
      <c r="L350" s="0" t="n">
        <v>3305</v>
      </c>
      <c r="M350" s="0" t="s">
        <v>2194</v>
      </c>
      <c r="N350" s="0" t="n">
        <v>1</v>
      </c>
      <c r="O350" s="0" t="n">
        <v>177</v>
      </c>
      <c r="P350" s="0" t="n">
        <v>3263</v>
      </c>
      <c r="Q350" s="0" t="n">
        <v>1028</v>
      </c>
      <c r="R350" s="0" t="s">
        <v>2775</v>
      </c>
      <c r="S350" s="0" t="s">
        <v>2776</v>
      </c>
      <c r="T350" s="0" t="s">
        <v>113</v>
      </c>
      <c r="U350" s="0" t="s">
        <v>2759</v>
      </c>
      <c r="V350" s="0" t="s">
        <v>2777</v>
      </c>
    </row>
    <row r="351" customFormat="false" ht="12.75" hidden="false" customHeight="false" outlineLevel="0" collapsed="false">
      <c r="A351" s="0" t="s">
        <v>510</v>
      </c>
      <c r="B351" s="0" t="s">
        <v>2778</v>
      </c>
      <c r="C351" s="0" t="n">
        <v>1</v>
      </c>
      <c r="D351" s="0" t="n">
        <v>21</v>
      </c>
      <c r="E351" s="0" t="n">
        <v>446</v>
      </c>
      <c r="F351" s="0" t="n">
        <v>466</v>
      </c>
      <c r="G351" s="0" t="s">
        <v>2779</v>
      </c>
      <c r="H351" s="0" t="s">
        <v>1784</v>
      </c>
      <c r="I351" s="0" t="s">
        <v>1784</v>
      </c>
      <c r="J351" s="0" t="s">
        <v>1777</v>
      </c>
      <c r="K351" s="0" t="n">
        <v>2764</v>
      </c>
      <c r="L351" s="0" t="n">
        <v>2747</v>
      </c>
      <c r="M351" s="0" t="s">
        <v>2194</v>
      </c>
      <c r="N351" s="0" t="n">
        <v>1</v>
      </c>
      <c r="O351" s="0" t="n">
        <v>131</v>
      </c>
      <c r="P351" s="0" t="n">
        <v>2692</v>
      </c>
      <c r="Q351" s="0" t="n">
        <v>853</v>
      </c>
      <c r="R351" s="0" t="s">
        <v>2780</v>
      </c>
      <c r="S351" s="0" t="s">
        <v>2781</v>
      </c>
      <c r="T351" s="0" t="s">
        <v>119</v>
      </c>
      <c r="U351" s="0" t="s">
        <v>2740</v>
      </c>
      <c r="V351" s="0" t="s">
        <v>2782</v>
      </c>
    </row>
    <row r="352" customFormat="false" ht="12.75" hidden="false" customHeight="false" outlineLevel="0" collapsed="false">
      <c r="A352" s="0" t="s">
        <v>510</v>
      </c>
      <c r="B352" s="0" t="s">
        <v>2783</v>
      </c>
      <c r="C352" s="0" t="n">
        <v>1</v>
      </c>
      <c r="D352" s="0" t="n">
        <v>21</v>
      </c>
      <c r="E352" s="0" t="n">
        <v>3006</v>
      </c>
      <c r="F352" s="0" t="n">
        <v>3026</v>
      </c>
      <c r="G352" s="0" t="s">
        <v>2784</v>
      </c>
      <c r="H352" s="0" t="s">
        <v>1784</v>
      </c>
      <c r="I352" s="0" t="s">
        <v>1784</v>
      </c>
      <c r="J352" s="0" t="s">
        <v>1777</v>
      </c>
      <c r="K352" s="0" t="n">
        <v>3248</v>
      </c>
      <c r="L352" s="0" t="n">
        <v>3230</v>
      </c>
      <c r="M352" s="0" t="s">
        <v>2194</v>
      </c>
      <c r="N352" s="0" t="n">
        <v>1</v>
      </c>
      <c r="O352" s="0" t="n">
        <v>415</v>
      </c>
      <c r="P352" s="0" t="n">
        <v>3156</v>
      </c>
      <c r="Q352" s="0" t="n">
        <v>913</v>
      </c>
      <c r="R352" s="0" t="s">
        <v>2785</v>
      </c>
      <c r="S352" s="0" t="s">
        <v>2786</v>
      </c>
      <c r="T352" s="0" t="s">
        <v>1784</v>
      </c>
      <c r="U352" s="0" t="s">
        <v>2740</v>
      </c>
      <c r="V352" s="0" t="s">
        <v>2787</v>
      </c>
    </row>
    <row r="353" customFormat="false" ht="12.75" hidden="false" customHeight="false" outlineLevel="0" collapsed="false">
      <c r="A353" s="0" t="s">
        <v>510</v>
      </c>
      <c r="B353" s="0" t="s">
        <v>2788</v>
      </c>
      <c r="C353" s="0" t="n">
        <v>3</v>
      </c>
      <c r="D353" s="0" t="n">
        <v>22</v>
      </c>
      <c r="E353" s="0" t="n">
        <v>1566</v>
      </c>
      <c r="F353" s="0" t="n">
        <v>1586</v>
      </c>
      <c r="G353" s="0" t="s">
        <v>2789</v>
      </c>
      <c r="H353" s="0" t="s">
        <v>1784</v>
      </c>
      <c r="I353" s="0" t="s">
        <v>1784</v>
      </c>
      <c r="J353" s="0" t="s">
        <v>1777</v>
      </c>
      <c r="K353" s="0" t="n">
        <v>3722</v>
      </c>
      <c r="L353" s="0" t="n">
        <v>3701</v>
      </c>
      <c r="M353" s="0" t="s">
        <v>2194</v>
      </c>
      <c r="N353" s="0" t="n">
        <v>1</v>
      </c>
      <c r="O353" s="0" t="n">
        <v>191</v>
      </c>
      <c r="P353" s="0" t="n">
        <v>3655</v>
      </c>
      <c r="Q353" s="0" t="n">
        <v>1154</v>
      </c>
      <c r="R353" s="0" t="s">
        <v>1784</v>
      </c>
      <c r="S353" s="0" t="s">
        <v>2790</v>
      </c>
      <c r="T353" s="0" t="s">
        <v>1784</v>
      </c>
      <c r="U353" s="0" t="s">
        <v>2791</v>
      </c>
      <c r="V353" s="0" t="s">
        <v>2792</v>
      </c>
    </row>
    <row r="354" customFormat="false" ht="12.75" hidden="false" customHeight="false" outlineLevel="0" collapsed="false">
      <c r="A354" s="0" t="s">
        <v>510</v>
      </c>
      <c r="B354" s="0" t="s">
        <v>2793</v>
      </c>
      <c r="C354" s="0" t="n">
        <v>1</v>
      </c>
      <c r="D354" s="0" t="n">
        <v>21</v>
      </c>
      <c r="E354" s="0" t="n">
        <v>1136</v>
      </c>
      <c r="F354" s="0" t="n">
        <v>1156</v>
      </c>
      <c r="G354" s="0" t="s">
        <v>2794</v>
      </c>
      <c r="H354" s="0" t="s">
        <v>1784</v>
      </c>
      <c r="I354" s="0" t="s">
        <v>1784</v>
      </c>
      <c r="J354" s="0" t="s">
        <v>1777</v>
      </c>
      <c r="K354" s="0" t="n">
        <v>3288</v>
      </c>
      <c r="L354" s="0" t="n">
        <v>3264</v>
      </c>
      <c r="M354" s="0" t="s">
        <v>1784</v>
      </c>
      <c r="N354" s="0" t="n">
        <v>1</v>
      </c>
      <c r="O354" s="0" t="n">
        <v>32</v>
      </c>
      <c r="P354" s="0" t="n">
        <v>2131</v>
      </c>
      <c r="Q354" s="0" t="n">
        <v>699</v>
      </c>
      <c r="R354" s="0" t="s">
        <v>2795</v>
      </c>
      <c r="S354" s="0" t="s">
        <v>2796</v>
      </c>
      <c r="T354" s="0" t="s">
        <v>119</v>
      </c>
      <c r="U354" s="0" t="s">
        <v>2740</v>
      </c>
      <c r="V354" s="0" t="s">
        <v>2797</v>
      </c>
    </row>
    <row r="355" customFormat="false" ht="12.75" hidden="false" customHeight="false" outlineLevel="0" collapsed="false">
      <c r="A355" s="0" t="s">
        <v>510</v>
      </c>
      <c r="B355" s="0" t="s">
        <v>2798</v>
      </c>
      <c r="C355" s="0" t="n">
        <v>1</v>
      </c>
      <c r="D355" s="0" t="n">
        <v>21</v>
      </c>
      <c r="E355" s="0" t="n">
        <v>1415</v>
      </c>
      <c r="F355" s="0" t="n">
        <v>1435</v>
      </c>
      <c r="G355" s="0" t="s">
        <v>2799</v>
      </c>
      <c r="H355" s="0" t="s">
        <v>2800</v>
      </c>
      <c r="I355" s="0" t="n">
        <v>5</v>
      </c>
      <c r="J355" s="0" t="s">
        <v>1777</v>
      </c>
      <c r="K355" s="0" t="n">
        <v>1723</v>
      </c>
      <c r="L355" s="0" t="n">
        <v>1723</v>
      </c>
      <c r="M355" s="0" t="s">
        <v>1854</v>
      </c>
      <c r="N355" s="0" t="n">
        <v>1</v>
      </c>
      <c r="O355" s="0" t="n">
        <v>68</v>
      </c>
      <c r="P355" s="0" t="n">
        <v>1627</v>
      </c>
      <c r="Q355" s="0" t="n">
        <v>519</v>
      </c>
      <c r="R355" s="0" t="s">
        <v>2801</v>
      </c>
      <c r="S355" s="0" t="s">
        <v>2802</v>
      </c>
      <c r="T355" s="0" t="s">
        <v>2061</v>
      </c>
      <c r="U355" s="0" t="s">
        <v>2740</v>
      </c>
      <c r="V355" s="0" t="s">
        <v>2803</v>
      </c>
    </row>
    <row r="356" customFormat="false" ht="12.75" hidden="false" customHeight="false" outlineLevel="0" collapsed="false">
      <c r="A356" s="0" t="s">
        <v>2804</v>
      </c>
      <c r="B356" s="0" t="s">
        <v>2805</v>
      </c>
      <c r="C356" s="0" t="n">
        <v>2</v>
      </c>
      <c r="D356" s="0" t="n">
        <v>21</v>
      </c>
      <c r="E356" s="0" t="n">
        <v>1250</v>
      </c>
      <c r="F356" s="0" t="n">
        <v>1270</v>
      </c>
      <c r="G356" s="0" t="s">
        <v>2806</v>
      </c>
      <c r="H356" s="0" t="s">
        <v>2807</v>
      </c>
      <c r="I356" s="0" t="n">
        <v>9</v>
      </c>
      <c r="J356" s="0" t="s">
        <v>1777</v>
      </c>
      <c r="K356" s="0" t="n">
        <v>1699</v>
      </c>
      <c r="L356" s="0" t="n">
        <v>1683</v>
      </c>
      <c r="M356" s="0" t="s">
        <v>1778</v>
      </c>
      <c r="N356" s="0" t="n">
        <v>1</v>
      </c>
      <c r="O356" s="0" t="n">
        <v>260</v>
      </c>
      <c r="P356" s="0" t="n">
        <v>1333</v>
      </c>
      <c r="Q356" s="0" t="n">
        <v>357</v>
      </c>
      <c r="R356" s="0" t="s">
        <v>2808</v>
      </c>
      <c r="S356" s="0" t="s">
        <v>2809</v>
      </c>
      <c r="T356" s="0" t="s">
        <v>814</v>
      </c>
      <c r="U356" s="0" t="s">
        <v>2810</v>
      </c>
      <c r="V356" s="0" t="s">
        <v>2811</v>
      </c>
    </row>
    <row r="357" customFormat="false" ht="12.75" hidden="false" customHeight="false" outlineLevel="0" collapsed="false">
      <c r="A357" s="0" t="s">
        <v>2804</v>
      </c>
      <c r="B357" s="0" t="s">
        <v>2812</v>
      </c>
      <c r="C357" s="0" t="n">
        <v>2</v>
      </c>
      <c r="D357" s="0" t="n">
        <v>21</v>
      </c>
      <c r="E357" s="0" t="n">
        <v>1328</v>
      </c>
      <c r="F357" s="0" t="n">
        <v>1348</v>
      </c>
      <c r="G357" s="0" t="s">
        <v>2806</v>
      </c>
      <c r="H357" s="0" t="s">
        <v>2807</v>
      </c>
      <c r="I357" s="0" t="n">
        <v>9</v>
      </c>
      <c r="J357" s="0" t="s">
        <v>1777</v>
      </c>
      <c r="K357" s="0" t="n">
        <v>1781</v>
      </c>
      <c r="L357" s="0" t="n">
        <v>1762</v>
      </c>
      <c r="M357" s="0" t="s">
        <v>1778</v>
      </c>
      <c r="N357" s="0" t="n">
        <v>1</v>
      </c>
      <c r="O357" s="0" t="n">
        <v>247</v>
      </c>
      <c r="P357" s="0" t="n">
        <v>1461</v>
      </c>
      <c r="Q357" s="0" t="n">
        <v>404</v>
      </c>
      <c r="R357" s="0" t="s">
        <v>2808</v>
      </c>
      <c r="S357" s="0" t="s">
        <v>2809</v>
      </c>
      <c r="T357" s="0" t="s">
        <v>814</v>
      </c>
      <c r="U357" s="0" t="s">
        <v>2810</v>
      </c>
      <c r="V357" s="0" t="s">
        <v>2811</v>
      </c>
    </row>
    <row r="358" customFormat="false" ht="12.75" hidden="false" customHeight="false" outlineLevel="0" collapsed="false">
      <c r="A358" s="0" t="s">
        <v>2804</v>
      </c>
      <c r="B358" s="0" t="s">
        <v>2813</v>
      </c>
      <c r="C358" s="0" t="n">
        <v>2</v>
      </c>
      <c r="D358" s="0" t="n">
        <v>22</v>
      </c>
      <c r="E358" s="0" t="n">
        <v>83</v>
      </c>
      <c r="F358" s="0" t="n">
        <v>103</v>
      </c>
      <c r="G358" s="0" t="s">
        <v>2814</v>
      </c>
      <c r="H358" s="0" t="s">
        <v>2815</v>
      </c>
      <c r="I358" s="0" t="n">
        <v>4</v>
      </c>
      <c r="J358" s="0" t="s">
        <v>1777</v>
      </c>
      <c r="K358" s="0" t="n">
        <v>1033</v>
      </c>
      <c r="L358" s="0" t="n">
        <v>1015</v>
      </c>
      <c r="M358" s="0" t="s">
        <v>1778</v>
      </c>
      <c r="N358" s="0" t="n">
        <v>1</v>
      </c>
      <c r="O358" s="0" t="n">
        <v>7</v>
      </c>
      <c r="P358" s="0" t="n">
        <v>840</v>
      </c>
      <c r="Q358" s="0" t="n">
        <v>277</v>
      </c>
      <c r="R358" s="0" t="s">
        <v>1855</v>
      </c>
      <c r="S358" s="0" t="s">
        <v>2816</v>
      </c>
      <c r="T358" s="0" t="s">
        <v>1784</v>
      </c>
      <c r="U358" s="0" t="s">
        <v>2817</v>
      </c>
      <c r="V358" s="0" t="s">
        <v>2818</v>
      </c>
    </row>
    <row r="359" customFormat="false" ht="12.75" hidden="false" customHeight="false" outlineLevel="0" collapsed="false">
      <c r="A359" s="0" t="s">
        <v>2804</v>
      </c>
      <c r="B359" s="0" t="s">
        <v>2819</v>
      </c>
      <c r="C359" s="0" t="n">
        <v>3</v>
      </c>
      <c r="D359" s="0" t="n">
        <v>22</v>
      </c>
      <c r="E359" s="0" t="n">
        <v>426</v>
      </c>
      <c r="F359" s="0" t="n">
        <v>447</v>
      </c>
      <c r="G359" s="0" t="s">
        <v>2820</v>
      </c>
      <c r="H359" s="0" t="s">
        <v>2821</v>
      </c>
      <c r="I359" s="0" t="n">
        <v>2</v>
      </c>
      <c r="J359" s="0" t="s">
        <v>1777</v>
      </c>
      <c r="K359" s="0" t="n">
        <v>1097</v>
      </c>
      <c r="L359" s="0" t="n">
        <v>1080</v>
      </c>
      <c r="M359" s="0" t="s">
        <v>1783</v>
      </c>
      <c r="N359" s="0" t="n">
        <v>1</v>
      </c>
      <c r="O359" s="0" t="n">
        <v>42</v>
      </c>
      <c r="P359" s="0" t="n">
        <v>848</v>
      </c>
      <c r="Q359" s="0" t="n">
        <v>268</v>
      </c>
      <c r="R359" s="0" t="s">
        <v>2822</v>
      </c>
      <c r="S359" s="0" t="s">
        <v>1863</v>
      </c>
      <c r="T359" s="0" t="s">
        <v>1784</v>
      </c>
      <c r="U359" s="0" t="s">
        <v>2823</v>
      </c>
      <c r="V359" s="0" t="s">
        <v>2824</v>
      </c>
    </row>
    <row r="360" customFormat="false" ht="12.75" hidden="false" customHeight="false" outlineLevel="0" collapsed="false">
      <c r="A360" s="0" t="s">
        <v>2804</v>
      </c>
      <c r="B360" s="0" t="s">
        <v>2825</v>
      </c>
      <c r="C360" s="0" t="n">
        <v>2</v>
      </c>
      <c r="D360" s="0" t="n">
        <v>22</v>
      </c>
      <c r="E360" s="0" t="n">
        <v>88</v>
      </c>
      <c r="F360" s="0" t="n">
        <v>108</v>
      </c>
      <c r="G360" s="0" t="s">
        <v>2814</v>
      </c>
      <c r="H360" s="0" t="s">
        <v>2815</v>
      </c>
      <c r="I360" s="0" t="n">
        <v>4</v>
      </c>
      <c r="J360" s="0" t="s">
        <v>1777</v>
      </c>
      <c r="K360" s="0" t="n">
        <v>964</v>
      </c>
      <c r="L360" s="0" t="n">
        <v>960</v>
      </c>
      <c r="M360" s="0" t="s">
        <v>1783</v>
      </c>
      <c r="N360" s="0" t="n">
        <v>1</v>
      </c>
      <c r="O360" s="0" t="n">
        <v>12</v>
      </c>
      <c r="P360" s="0" t="n">
        <v>845</v>
      </c>
      <c r="Q360" s="0" t="n">
        <v>277</v>
      </c>
      <c r="R360" s="0" t="s">
        <v>1855</v>
      </c>
      <c r="S360" s="0" t="s">
        <v>2816</v>
      </c>
      <c r="T360" s="0" t="s">
        <v>1784</v>
      </c>
      <c r="U360" s="0" t="s">
        <v>2817</v>
      </c>
      <c r="V360" s="0" t="s">
        <v>2818</v>
      </c>
    </row>
    <row r="361" customFormat="false" ht="12.75" hidden="false" customHeight="false" outlineLevel="0" collapsed="false">
      <c r="A361" s="0" t="s">
        <v>2804</v>
      </c>
      <c r="B361" s="0" t="s">
        <v>2826</v>
      </c>
      <c r="C361" s="0" t="n">
        <v>1</v>
      </c>
      <c r="D361" s="0" t="n">
        <v>22</v>
      </c>
      <c r="E361" s="0" t="n">
        <v>821</v>
      </c>
      <c r="F361" s="0" t="n">
        <v>841</v>
      </c>
      <c r="G361" s="0" t="s">
        <v>2827</v>
      </c>
      <c r="H361" s="0" t="s">
        <v>2828</v>
      </c>
      <c r="I361" s="0" t="n">
        <v>4</v>
      </c>
      <c r="J361" s="0" t="s">
        <v>1777</v>
      </c>
      <c r="K361" s="0" t="n">
        <v>1166</v>
      </c>
      <c r="L361" s="0" t="n">
        <v>1148</v>
      </c>
      <c r="M361" s="0" t="s">
        <v>1784</v>
      </c>
      <c r="N361" s="0" t="n">
        <v>1</v>
      </c>
      <c r="O361" s="0" t="n">
        <v>29</v>
      </c>
      <c r="P361" s="0" t="n">
        <v>988</v>
      </c>
      <c r="Q361" s="0" t="n">
        <v>319</v>
      </c>
      <c r="R361" s="0" t="s">
        <v>1855</v>
      </c>
      <c r="S361" s="0" t="s">
        <v>2829</v>
      </c>
      <c r="T361" s="0" t="s">
        <v>148</v>
      </c>
      <c r="U361" s="0" t="s">
        <v>2830</v>
      </c>
      <c r="V361" s="0" t="s">
        <v>2831</v>
      </c>
    </row>
    <row r="362" customFormat="false" ht="12.75" hidden="false" customHeight="false" outlineLevel="0" collapsed="false">
      <c r="A362" s="0" t="s">
        <v>2804</v>
      </c>
      <c r="B362" s="0" t="s">
        <v>2832</v>
      </c>
      <c r="C362" s="0" t="n">
        <v>2</v>
      </c>
      <c r="D362" s="0" t="n">
        <v>22</v>
      </c>
      <c r="E362" s="0" t="n">
        <v>285</v>
      </c>
      <c r="F362" s="0" t="n">
        <v>305</v>
      </c>
      <c r="G362" s="0" t="s">
        <v>2833</v>
      </c>
      <c r="H362" s="0" t="s">
        <v>2834</v>
      </c>
      <c r="I362" s="0" t="n">
        <v>5</v>
      </c>
      <c r="J362" s="0" t="s">
        <v>1777</v>
      </c>
      <c r="K362" s="0" t="n">
        <v>1158</v>
      </c>
      <c r="L362" s="0" t="n">
        <v>1138</v>
      </c>
      <c r="M362" s="0" t="s">
        <v>1783</v>
      </c>
      <c r="N362" s="0" t="n">
        <v>1</v>
      </c>
      <c r="O362" s="0" t="n">
        <v>108</v>
      </c>
      <c r="P362" s="0" t="n">
        <v>863</v>
      </c>
      <c r="Q362" s="0" t="n">
        <v>251</v>
      </c>
      <c r="R362" s="0" t="s">
        <v>2835</v>
      </c>
      <c r="S362" s="0" t="s">
        <v>2836</v>
      </c>
      <c r="T362" s="0" t="s">
        <v>36</v>
      </c>
      <c r="U362" s="0" t="s">
        <v>2817</v>
      </c>
      <c r="V362" s="0" t="s">
        <v>2837</v>
      </c>
    </row>
    <row r="363" customFormat="false" ht="12.75" hidden="false" customHeight="false" outlineLevel="0" collapsed="false">
      <c r="A363" s="0" t="s">
        <v>2804</v>
      </c>
      <c r="B363" s="0" t="s">
        <v>2838</v>
      </c>
      <c r="C363" s="0" t="n">
        <v>2</v>
      </c>
      <c r="D363" s="0" t="n">
        <v>21</v>
      </c>
      <c r="E363" s="0" t="n">
        <v>604</v>
      </c>
      <c r="F363" s="0" t="n">
        <v>624</v>
      </c>
      <c r="G363" s="0" t="s">
        <v>2839</v>
      </c>
      <c r="H363" s="0" t="s">
        <v>2840</v>
      </c>
      <c r="I363" s="0" t="n">
        <v>3</v>
      </c>
      <c r="J363" s="0" t="s">
        <v>1777</v>
      </c>
      <c r="K363" s="0" t="n">
        <v>1071</v>
      </c>
      <c r="L363" s="0" t="n">
        <v>1052</v>
      </c>
      <c r="M363" s="0" t="s">
        <v>1938</v>
      </c>
      <c r="N363" s="0" t="n">
        <v>1</v>
      </c>
      <c r="O363" s="0" t="n">
        <v>33</v>
      </c>
      <c r="P363" s="0" t="n">
        <v>851</v>
      </c>
      <c r="Q363" s="0" t="n">
        <v>272</v>
      </c>
      <c r="R363" s="0" t="s">
        <v>1784</v>
      </c>
      <c r="S363" s="0" t="s">
        <v>1784</v>
      </c>
      <c r="T363" s="0" t="s">
        <v>1784</v>
      </c>
      <c r="U363" s="0" t="s">
        <v>2810</v>
      </c>
      <c r="V363" s="0" t="s">
        <v>2841</v>
      </c>
    </row>
    <row r="364" customFormat="false" ht="12.75" hidden="false" customHeight="false" outlineLevel="0" collapsed="false">
      <c r="A364" s="0" t="s">
        <v>2804</v>
      </c>
      <c r="B364" s="0" t="s">
        <v>2842</v>
      </c>
      <c r="C364" s="0" t="n">
        <v>2</v>
      </c>
      <c r="D364" s="0" t="n">
        <v>22</v>
      </c>
      <c r="E364" s="0" t="n">
        <v>309</v>
      </c>
      <c r="F364" s="0" t="n">
        <v>329</v>
      </c>
      <c r="G364" s="0" t="s">
        <v>2833</v>
      </c>
      <c r="H364" s="0" t="s">
        <v>2843</v>
      </c>
      <c r="I364" s="0" t="n">
        <v>1</v>
      </c>
      <c r="J364" s="0" t="s">
        <v>1777</v>
      </c>
      <c r="K364" s="0" t="n">
        <v>1181</v>
      </c>
      <c r="L364" s="0" t="n">
        <v>1181</v>
      </c>
      <c r="M364" s="0" t="s">
        <v>1799</v>
      </c>
      <c r="N364" s="0" t="n">
        <v>1</v>
      </c>
      <c r="O364" s="0" t="n">
        <v>126</v>
      </c>
      <c r="P364" s="0" t="n">
        <v>887</v>
      </c>
      <c r="Q364" s="0" t="n">
        <v>253</v>
      </c>
      <c r="R364" s="0" t="s">
        <v>2835</v>
      </c>
      <c r="S364" s="0" t="s">
        <v>2836</v>
      </c>
      <c r="T364" s="0" t="s">
        <v>36</v>
      </c>
      <c r="U364" s="0" t="s">
        <v>2817</v>
      </c>
      <c r="V364" s="0" t="s">
        <v>2837</v>
      </c>
    </row>
    <row r="365" customFormat="false" ht="12.75" hidden="false" customHeight="false" outlineLevel="0" collapsed="false">
      <c r="A365" s="0" t="s">
        <v>2804</v>
      </c>
      <c r="B365" s="0" t="s">
        <v>2844</v>
      </c>
      <c r="C365" s="0" t="n">
        <v>2</v>
      </c>
      <c r="D365" s="0" t="n">
        <v>22</v>
      </c>
      <c r="E365" s="0" t="n">
        <v>590</v>
      </c>
      <c r="F365" s="0" t="n">
        <v>610</v>
      </c>
      <c r="G365" s="0" t="s">
        <v>2845</v>
      </c>
      <c r="H365" s="0" t="s">
        <v>2846</v>
      </c>
      <c r="I365" s="0" t="n">
        <v>1</v>
      </c>
      <c r="J365" s="0" t="s">
        <v>1777</v>
      </c>
      <c r="K365" s="0" t="n">
        <v>2391</v>
      </c>
      <c r="L365" s="0" t="n">
        <v>2391</v>
      </c>
      <c r="M365" s="0" t="s">
        <v>1799</v>
      </c>
      <c r="N365" s="0" t="n">
        <v>1</v>
      </c>
      <c r="O365" s="0" t="n">
        <v>128</v>
      </c>
      <c r="P365" s="0" t="n">
        <v>2134</v>
      </c>
      <c r="Q365" s="0" t="n">
        <v>668</v>
      </c>
      <c r="R365" s="0" t="s">
        <v>1419</v>
      </c>
      <c r="S365" s="0" t="s">
        <v>2847</v>
      </c>
      <c r="T365" s="0" t="s">
        <v>2414</v>
      </c>
      <c r="U365" s="0" t="s">
        <v>2817</v>
      </c>
      <c r="V365" s="0" t="s">
        <v>2848</v>
      </c>
    </row>
    <row r="366" customFormat="false" ht="12.75" hidden="false" customHeight="false" outlineLevel="0" collapsed="false">
      <c r="A366" s="0" t="s">
        <v>2804</v>
      </c>
      <c r="B366" s="0" t="s">
        <v>2849</v>
      </c>
      <c r="C366" s="0" t="n">
        <v>1</v>
      </c>
      <c r="D366" s="0" t="n">
        <v>21</v>
      </c>
      <c r="E366" s="0" t="n">
        <v>284</v>
      </c>
      <c r="F366" s="0" t="n">
        <v>304</v>
      </c>
      <c r="G366" s="0" t="s">
        <v>2850</v>
      </c>
      <c r="H366" s="0" t="s">
        <v>2851</v>
      </c>
      <c r="I366" s="0" t="n">
        <v>12</v>
      </c>
      <c r="J366" s="0" t="s">
        <v>1777</v>
      </c>
      <c r="K366" s="0" t="n">
        <v>1130</v>
      </c>
      <c r="L366" s="0" t="n">
        <v>1130</v>
      </c>
      <c r="M366" s="0" t="s">
        <v>1799</v>
      </c>
      <c r="N366" s="0" t="n">
        <v>1</v>
      </c>
      <c r="O366" s="0" t="n">
        <v>176</v>
      </c>
      <c r="P366" s="0" t="n">
        <v>892</v>
      </c>
      <c r="Q366" s="0" t="n">
        <v>238</v>
      </c>
      <c r="R366" s="0" t="s">
        <v>2852</v>
      </c>
      <c r="S366" s="0" t="s">
        <v>2853</v>
      </c>
      <c r="T366" s="0" t="s">
        <v>1784</v>
      </c>
      <c r="U366" s="0" t="s">
        <v>2854</v>
      </c>
      <c r="V366" s="0" t="s">
        <v>2855</v>
      </c>
    </row>
    <row r="367" customFormat="false" ht="12.75" hidden="false" customHeight="false" outlineLevel="0" collapsed="false">
      <c r="A367" s="0" t="s">
        <v>2804</v>
      </c>
      <c r="B367" s="0" t="s">
        <v>2856</v>
      </c>
      <c r="C367" s="0" t="n">
        <v>3</v>
      </c>
      <c r="D367" s="0" t="n">
        <v>22</v>
      </c>
      <c r="E367" s="0" t="n">
        <v>1709</v>
      </c>
      <c r="F367" s="0" t="n">
        <v>1729</v>
      </c>
      <c r="G367" s="0" t="s">
        <v>2857</v>
      </c>
      <c r="H367" s="0" t="s">
        <v>2858</v>
      </c>
      <c r="I367" s="0" t="n">
        <v>5</v>
      </c>
      <c r="J367" s="0" t="s">
        <v>1798</v>
      </c>
      <c r="K367" s="0" t="n">
        <v>2869</v>
      </c>
      <c r="L367" s="0" t="n">
        <v>2869</v>
      </c>
      <c r="M367" s="0" t="s">
        <v>1799</v>
      </c>
      <c r="N367" s="0" t="n">
        <v>1</v>
      </c>
      <c r="O367" s="0" t="n">
        <v>52</v>
      </c>
      <c r="P367" s="0" t="n">
        <v>339</v>
      </c>
      <c r="Q367" s="0" t="n">
        <v>95</v>
      </c>
      <c r="R367" s="0" t="s">
        <v>1784</v>
      </c>
      <c r="S367" s="0" t="s">
        <v>1784</v>
      </c>
      <c r="T367" s="0" t="s">
        <v>1784</v>
      </c>
      <c r="U367" s="0" t="s">
        <v>2859</v>
      </c>
      <c r="V367" s="0" t="s">
        <v>2860</v>
      </c>
    </row>
    <row r="368" customFormat="false" ht="12.75" hidden="false" customHeight="false" outlineLevel="0" collapsed="false">
      <c r="A368" s="0" t="s">
        <v>2804</v>
      </c>
      <c r="B368" s="0" t="s">
        <v>2861</v>
      </c>
      <c r="C368" s="0" t="n">
        <v>2</v>
      </c>
      <c r="D368" s="0" t="n">
        <v>22</v>
      </c>
      <c r="E368" s="0" t="n">
        <v>667</v>
      </c>
      <c r="F368" s="0" t="n">
        <v>687</v>
      </c>
      <c r="G368" s="0" t="s">
        <v>2862</v>
      </c>
      <c r="H368" s="0" t="s">
        <v>2863</v>
      </c>
      <c r="I368" s="0" t="n">
        <v>1</v>
      </c>
      <c r="J368" s="0" t="s">
        <v>1798</v>
      </c>
      <c r="K368" s="0" t="n">
        <v>1222</v>
      </c>
      <c r="L368" s="0" t="n">
        <v>1222</v>
      </c>
      <c r="M368" s="0" t="s">
        <v>1799</v>
      </c>
      <c r="N368" s="0" t="n">
        <v>1</v>
      </c>
      <c r="O368" s="0" t="n">
        <v>11</v>
      </c>
      <c r="P368" s="0" t="n">
        <v>592</v>
      </c>
      <c r="Q368" s="0" t="n">
        <v>193</v>
      </c>
      <c r="R368" s="0" t="s">
        <v>1784</v>
      </c>
      <c r="S368" s="0" t="s">
        <v>1784</v>
      </c>
      <c r="T368" s="0" t="s">
        <v>1784</v>
      </c>
      <c r="U368" s="0" t="s">
        <v>2817</v>
      </c>
      <c r="V368" s="0" t="s">
        <v>2864</v>
      </c>
    </row>
    <row r="369" customFormat="false" ht="12.75" hidden="false" customHeight="false" outlineLevel="0" collapsed="false">
      <c r="A369" s="0" t="s">
        <v>2804</v>
      </c>
      <c r="B369" s="0" t="s">
        <v>2865</v>
      </c>
      <c r="C369" s="0" t="n">
        <v>3</v>
      </c>
      <c r="D369" s="0" t="n">
        <v>22</v>
      </c>
      <c r="E369" s="0" t="n">
        <v>597</v>
      </c>
      <c r="F369" s="0" t="n">
        <v>617</v>
      </c>
      <c r="G369" s="0" t="s">
        <v>2866</v>
      </c>
      <c r="H369" s="0" t="s">
        <v>2867</v>
      </c>
      <c r="I369" s="0" t="n">
        <v>8</v>
      </c>
      <c r="J369" s="0" t="s">
        <v>1777</v>
      </c>
      <c r="K369" s="0" t="n">
        <v>834</v>
      </c>
      <c r="L369" s="0" t="n">
        <v>834</v>
      </c>
      <c r="M369" s="0" t="s">
        <v>1854</v>
      </c>
      <c r="N369" s="0" t="n">
        <v>1</v>
      </c>
      <c r="O369" s="0" t="n">
        <v>62</v>
      </c>
      <c r="P369" s="0" t="n">
        <v>673</v>
      </c>
      <c r="Q369" s="0" t="n">
        <v>203</v>
      </c>
      <c r="R369" s="0" t="s">
        <v>2868</v>
      </c>
      <c r="S369" s="0" t="s">
        <v>2869</v>
      </c>
      <c r="T369" s="0" t="s">
        <v>2870</v>
      </c>
      <c r="U369" s="0" t="s">
        <v>2859</v>
      </c>
      <c r="V369" s="0" t="s">
        <v>2871</v>
      </c>
    </row>
    <row r="370" customFormat="false" ht="12.75" hidden="false" customHeight="false" outlineLevel="0" collapsed="false">
      <c r="A370" s="0" t="s">
        <v>2804</v>
      </c>
      <c r="B370" s="0" t="s">
        <v>2872</v>
      </c>
      <c r="C370" s="0" t="n">
        <v>2</v>
      </c>
      <c r="D370" s="0" t="n">
        <v>21</v>
      </c>
      <c r="E370" s="0" t="n">
        <v>329</v>
      </c>
      <c r="F370" s="0" t="n">
        <v>349</v>
      </c>
      <c r="G370" s="0" t="s">
        <v>2873</v>
      </c>
      <c r="H370" s="0" t="s">
        <v>2874</v>
      </c>
      <c r="I370" s="0" t="n">
        <v>7</v>
      </c>
      <c r="J370" s="0" t="s">
        <v>1777</v>
      </c>
      <c r="K370" s="0" t="n">
        <v>2221</v>
      </c>
      <c r="L370" s="0" t="n">
        <v>2221</v>
      </c>
      <c r="M370" s="0" t="s">
        <v>1854</v>
      </c>
      <c r="N370" s="0" t="n">
        <v>1</v>
      </c>
      <c r="O370" s="0" t="n">
        <v>47</v>
      </c>
      <c r="P370" s="0" t="n">
        <v>1858</v>
      </c>
      <c r="Q370" s="0" t="n">
        <v>603</v>
      </c>
      <c r="R370" s="0" t="s">
        <v>2875</v>
      </c>
      <c r="S370" s="0" t="s">
        <v>2876</v>
      </c>
      <c r="T370" s="0" t="s">
        <v>1784</v>
      </c>
      <c r="U370" s="0" t="s">
        <v>2810</v>
      </c>
      <c r="V370" s="0" t="s">
        <v>2877</v>
      </c>
    </row>
    <row r="371" customFormat="false" ht="12.75" hidden="false" customHeight="false" outlineLevel="0" collapsed="false">
      <c r="A371" s="0" t="s">
        <v>2804</v>
      </c>
      <c r="B371" s="0" t="s">
        <v>2878</v>
      </c>
      <c r="C371" s="0" t="n">
        <v>2</v>
      </c>
      <c r="D371" s="0" t="n">
        <v>22</v>
      </c>
      <c r="E371" s="0" t="n">
        <v>143</v>
      </c>
      <c r="F371" s="0" t="n">
        <v>162</v>
      </c>
      <c r="G371" s="0" t="s">
        <v>2879</v>
      </c>
      <c r="H371" s="0" t="s">
        <v>2880</v>
      </c>
      <c r="I371" s="0" t="n">
        <v>7</v>
      </c>
      <c r="J371" s="0" t="s">
        <v>1789</v>
      </c>
      <c r="K371" s="0" t="n">
        <v>1509</v>
      </c>
      <c r="L371" s="0" t="n">
        <v>1509</v>
      </c>
      <c r="M371" s="0" t="s">
        <v>1854</v>
      </c>
      <c r="N371" s="0" t="n">
        <v>1</v>
      </c>
      <c r="O371" s="0" t="n">
        <v>342</v>
      </c>
      <c r="P371" s="0" t="n">
        <v>1364</v>
      </c>
      <c r="Q371" s="0" t="n">
        <v>340</v>
      </c>
      <c r="R371" s="0" t="s">
        <v>2881</v>
      </c>
      <c r="S371" s="0" t="s">
        <v>2882</v>
      </c>
      <c r="T371" s="0" t="s">
        <v>160</v>
      </c>
      <c r="U371" s="0" t="s">
        <v>2810</v>
      </c>
      <c r="V371" s="0" t="s">
        <v>2883</v>
      </c>
    </row>
    <row r="372" customFormat="false" ht="12.75" hidden="false" customHeight="false" outlineLevel="0" collapsed="false">
      <c r="A372" s="0" t="s">
        <v>2804</v>
      </c>
      <c r="B372" s="0" t="s">
        <v>2884</v>
      </c>
      <c r="C372" s="0" t="n">
        <v>2</v>
      </c>
      <c r="D372" s="0" t="n">
        <v>21</v>
      </c>
      <c r="E372" s="0" t="n">
        <v>1017</v>
      </c>
      <c r="F372" s="0" t="n">
        <v>1037</v>
      </c>
      <c r="G372" s="0" t="s">
        <v>2885</v>
      </c>
      <c r="H372" s="0" t="s">
        <v>2886</v>
      </c>
      <c r="I372" s="0" t="n">
        <v>7</v>
      </c>
      <c r="J372" s="0" t="s">
        <v>1777</v>
      </c>
      <c r="K372" s="0" t="n">
        <v>1375</v>
      </c>
      <c r="L372" s="0" t="n">
        <v>1375</v>
      </c>
      <c r="M372" s="0" t="s">
        <v>1854</v>
      </c>
      <c r="N372" s="0" t="n">
        <v>1</v>
      </c>
      <c r="O372" s="0" t="n">
        <v>48</v>
      </c>
      <c r="P372" s="0" t="n">
        <v>1220</v>
      </c>
      <c r="Q372" s="0" t="n">
        <v>390</v>
      </c>
      <c r="R372" s="0" t="s">
        <v>2887</v>
      </c>
      <c r="S372" s="0" t="s">
        <v>2888</v>
      </c>
      <c r="T372" s="0" t="s">
        <v>2061</v>
      </c>
      <c r="U372" s="0" t="s">
        <v>2810</v>
      </c>
      <c r="V372" s="0" t="s">
        <v>2889</v>
      </c>
    </row>
    <row r="373" customFormat="false" ht="12.75" hidden="false" customHeight="false" outlineLevel="0" collapsed="false">
      <c r="A373" s="0" t="s">
        <v>2804</v>
      </c>
      <c r="B373" s="0" t="s">
        <v>2890</v>
      </c>
      <c r="C373" s="0" t="n">
        <v>1</v>
      </c>
      <c r="D373" s="0" t="n">
        <v>21</v>
      </c>
      <c r="E373" s="0" t="n">
        <v>48</v>
      </c>
      <c r="F373" s="0" t="n">
        <v>68</v>
      </c>
      <c r="G373" s="0" t="s">
        <v>2891</v>
      </c>
      <c r="H373" s="0" t="s">
        <v>2892</v>
      </c>
      <c r="I373" s="0" t="n">
        <v>1</v>
      </c>
      <c r="J373" s="0" t="s">
        <v>1789</v>
      </c>
      <c r="K373" s="0" t="n">
        <v>2233</v>
      </c>
      <c r="L373" s="0" t="n">
        <v>2233</v>
      </c>
      <c r="M373" s="0" t="s">
        <v>1806</v>
      </c>
      <c r="N373" s="0" t="n">
        <v>1</v>
      </c>
      <c r="O373" s="0" t="n">
        <v>107</v>
      </c>
      <c r="P373" s="0" t="n">
        <v>1930</v>
      </c>
      <c r="Q373" s="0" t="n">
        <v>607</v>
      </c>
      <c r="R373" s="0" t="s">
        <v>1855</v>
      </c>
      <c r="S373" s="0" t="s">
        <v>1784</v>
      </c>
      <c r="T373" s="0" t="s">
        <v>1784</v>
      </c>
      <c r="U373" s="0" t="s">
        <v>2854</v>
      </c>
      <c r="V373" s="0" t="s">
        <v>2893</v>
      </c>
    </row>
    <row r="374" customFormat="false" ht="12.75" hidden="false" customHeight="false" outlineLevel="0" collapsed="false">
      <c r="A374" s="0" t="s">
        <v>2804</v>
      </c>
      <c r="B374" s="0" t="s">
        <v>2894</v>
      </c>
      <c r="C374" s="0" t="n">
        <v>1</v>
      </c>
      <c r="D374" s="0" t="n">
        <v>21</v>
      </c>
      <c r="E374" s="0" t="n">
        <v>371</v>
      </c>
      <c r="F374" s="0" t="n">
        <v>391</v>
      </c>
      <c r="G374" s="0" t="s">
        <v>2895</v>
      </c>
      <c r="H374" s="0" t="s">
        <v>2896</v>
      </c>
      <c r="I374" s="0" t="n">
        <v>11</v>
      </c>
      <c r="J374" s="0" t="s">
        <v>1777</v>
      </c>
      <c r="K374" s="0" t="n">
        <v>2582</v>
      </c>
      <c r="L374" s="0" t="n">
        <v>2582</v>
      </c>
      <c r="M374" s="0" t="s">
        <v>1854</v>
      </c>
      <c r="N374" s="0" t="n">
        <v>1</v>
      </c>
      <c r="O374" s="0" t="n">
        <v>287</v>
      </c>
      <c r="P374" s="0" t="n">
        <v>505</v>
      </c>
      <c r="Q374" s="0" t="n">
        <v>72</v>
      </c>
      <c r="R374" s="0" t="s">
        <v>1784</v>
      </c>
      <c r="S374" s="0" t="s">
        <v>2853</v>
      </c>
      <c r="T374" s="0" t="s">
        <v>1784</v>
      </c>
      <c r="U374" s="0" t="s">
        <v>2854</v>
      </c>
      <c r="V374" s="0" t="s">
        <v>2897</v>
      </c>
    </row>
    <row r="375" customFormat="false" ht="12.75" hidden="false" customHeight="false" outlineLevel="0" collapsed="false">
      <c r="A375" s="0" t="s">
        <v>2804</v>
      </c>
      <c r="B375" s="0" t="s">
        <v>2898</v>
      </c>
      <c r="C375" s="0" t="n">
        <v>3</v>
      </c>
      <c r="D375" s="0" t="n">
        <v>22</v>
      </c>
      <c r="E375" s="0" t="n">
        <v>272</v>
      </c>
      <c r="F375" s="0" t="n">
        <v>292</v>
      </c>
      <c r="G375" s="0" t="s">
        <v>2899</v>
      </c>
      <c r="H375" s="0" t="s">
        <v>2724</v>
      </c>
      <c r="I375" s="0" t="n">
        <v>4</v>
      </c>
      <c r="J375" s="0" t="s">
        <v>1777</v>
      </c>
      <c r="K375" s="0" t="n">
        <v>1335</v>
      </c>
      <c r="L375" s="0" t="n">
        <v>1335</v>
      </c>
      <c r="M375" s="0" t="s">
        <v>1854</v>
      </c>
      <c r="N375" s="0" t="n">
        <v>1</v>
      </c>
      <c r="O375" s="0" t="n">
        <v>52</v>
      </c>
      <c r="P375" s="0" t="n">
        <v>1056</v>
      </c>
      <c r="Q375" s="0" t="n">
        <v>334</v>
      </c>
      <c r="R375" s="0" t="s">
        <v>2900</v>
      </c>
      <c r="S375" s="0" t="s">
        <v>1784</v>
      </c>
      <c r="T375" s="0" t="s">
        <v>160</v>
      </c>
      <c r="U375" s="0" t="s">
        <v>2859</v>
      </c>
      <c r="V375" s="0" t="s">
        <v>2901</v>
      </c>
    </row>
    <row r="376" customFormat="false" ht="12.75" hidden="false" customHeight="false" outlineLevel="0" collapsed="false">
      <c r="A376" s="0" t="s">
        <v>2804</v>
      </c>
      <c r="B376" s="0" t="s">
        <v>2902</v>
      </c>
      <c r="C376" s="0" t="n">
        <v>3</v>
      </c>
      <c r="D376" s="0" t="n">
        <v>22</v>
      </c>
      <c r="E376" s="0" t="n">
        <v>943</v>
      </c>
      <c r="F376" s="0" t="n">
        <v>963</v>
      </c>
      <c r="G376" s="0" t="s">
        <v>2903</v>
      </c>
      <c r="H376" s="0" t="s">
        <v>2904</v>
      </c>
      <c r="I376" s="0" t="n">
        <v>2</v>
      </c>
      <c r="J376" s="0" t="s">
        <v>1777</v>
      </c>
      <c r="K376" s="0" t="n">
        <v>1397</v>
      </c>
      <c r="L376" s="0" t="n">
        <v>1397</v>
      </c>
      <c r="M376" s="0" t="s">
        <v>1806</v>
      </c>
      <c r="N376" s="0" t="n">
        <v>1</v>
      </c>
      <c r="O376" s="0" t="n">
        <v>16</v>
      </c>
      <c r="P376" s="0" t="n">
        <v>1143</v>
      </c>
      <c r="Q376" s="0" t="n">
        <v>375</v>
      </c>
      <c r="R376" s="0" t="s">
        <v>2905</v>
      </c>
      <c r="S376" s="0" t="s">
        <v>2906</v>
      </c>
      <c r="T376" s="0" t="s">
        <v>1864</v>
      </c>
      <c r="U376" s="0" t="s">
        <v>2859</v>
      </c>
      <c r="V376" s="0" t="s">
        <v>2907</v>
      </c>
    </row>
    <row r="377" customFormat="false" ht="12.75" hidden="false" customHeight="false" outlineLevel="0" collapsed="false">
      <c r="A377" s="0" t="s">
        <v>2804</v>
      </c>
      <c r="B377" s="0" t="s">
        <v>2908</v>
      </c>
      <c r="C377" s="0" t="n">
        <v>2</v>
      </c>
      <c r="D377" s="0" t="n">
        <v>22</v>
      </c>
      <c r="E377" s="0" t="n">
        <v>139</v>
      </c>
      <c r="F377" s="0" t="n">
        <v>159</v>
      </c>
      <c r="G377" s="0" t="s">
        <v>2814</v>
      </c>
      <c r="H377" s="0" t="s">
        <v>2815</v>
      </c>
      <c r="I377" s="0" t="n">
        <v>4</v>
      </c>
      <c r="J377" s="0" t="s">
        <v>1789</v>
      </c>
      <c r="K377" s="0" t="n">
        <v>1046</v>
      </c>
      <c r="L377" s="0" t="n">
        <v>1046</v>
      </c>
      <c r="M377" s="0" t="s">
        <v>1806</v>
      </c>
      <c r="N377" s="0" t="n">
        <v>1</v>
      </c>
      <c r="O377" s="0" t="n">
        <v>280</v>
      </c>
      <c r="P377" s="0" t="n">
        <v>897</v>
      </c>
      <c r="Q377" s="0" t="n">
        <v>205</v>
      </c>
      <c r="R377" s="0" t="s">
        <v>1855</v>
      </c>
      <c r="S377" s="0" t="s">
        <v>2816</v>
      </c>
      <c r="T377" s="0" t="s">
        <v>1784</v>
      </c>
      <c r="U377" s="0" t="s">
        <v>2817</v>
      </c>
      <c r="V377" s="0" t="s">
        <v>2818</v>
      </c>
    </row>
    <row r="378" customFormat="false" ht="12.75" hidden="false" customHeight="false" outlineLevel="0" collapsed="false">
      <c r="A378" s="0" t="s">
        <v>2804</v>
      </c>
      <c r="B378" s="0" t="s">
        <v>2909</v>
      </c>
      <c r="C378" s="0" t="n">
        <v>3</v>
      </c>
      <c r="D378" s="0" t="n">
        <v>22</v>
      </c>
      <c r="E378" s="0" t="n">
        <v>1711</v>
      </c>
      <c r="F378" s="0" t="n">
        <v>1731</v>
      </c>
      <c r="G378" s="0" t="s">
        <v>2857</v>
      </c>
      <c r="H378" s="0" t="s">
        <v>2858</v>
      </c>
      <c r="I378" s="0" t="n">
        <v>5</v>
      </c>
      <c r="J378" s="0" t="s">
        <v>1789</v>
      </c>
      <c r="K378" s="0" t="n">
        <v>4433</v>
      </c>
      <c r="L378" s="0" t="n">
        <v>4433</v>
      </c>
      <c r="M378" s="0" t="s">
        <v>1806</v>
      </c>
      <c r="N378" s="0" t="n">
        <v>1</v>
      </c>
      <c r="O378" s="0" t="n">
        <v>3795</v>
      </c>
      <c r="P378" s="0" t="n">
        <v>4205</v>
      </c>
      <c r="Q378" s="0" t="n">
        <v>136</v>
      </c>
      <c r="R378" s="0" t="s">
        <v>1784</v>
      </c>
      <c r="S378" s="0" t="s">
        <v>1784</v>
      </c>
      <c r="T378" s="0" t="s">
        <v>1784</v>
      </c>
      <c r="U378" s="0" t="s">
        <v>2859</v>
      </c>
      <c r="V378" s="0" t="s">
        <v>2860</v>
      </c>
    </row>
    <row r="379" customFormat="false" ht="12.75" hidden="false" customHeight="false" outlineLevel="0" collapsed="false">
      <c r="A379" s="0" t="s">
        <v>2804</v>
      </c>
      <c r="B379" s="0" t="s">
        <v>2910</v>
      </c>
      <c r="C379" s="0" t="n">
        <v>2</v>
      </c>
      <c r="D379" s="0" t="n">
        <v>21</v>
      </c>
      <c r="E379" s="0" t="n">
        <v>1673</v>
      </c>
      <c r="F379" s="0" t="n">
        <v>1693</v>
      </c>
      <c r="G379" s="0" t="s">
        <v>2911</v>
      </c>
      <c r="H379" s="0" t="s">
        <v>2912</v>
      </c>
      <c r="I379" s="0" t="n">
        <v>3</v>
      </c>
      <c r="J379" s="0" t="s">
        <v>1777</v>
      </c>
      <c r="K379" s="0" t="n">
        <v>2556</v>
      </c>
      <c r="L379" s="0" t="n">
        <v>2556</v>
      </c>
      <c r="M379" s="0" t="s">
        <v>1806</v>
      </c>
      <c r="N379" s="0" t="n">
        <v>1</v>
      </c>
      <c r="O379" s="0" t="n">
        <v>169</v>
      </c>
      <c r="P379" s="0" t="n">
        <v>2232</v>
      </c>
      <c r="Q379" s="0" t="n">
        <v>687</v>
      </c>
      <c r="R379" s="0" t="s">
        <v>2913</v>
      </c>
      <c r="S379" s="0" t="s">
        <v>2914</v>
      </c>
      <c r="T379" s="0" t="s">
        <v>814</v>
      </c>
      <c r="U379" s="0" t="s">
        <v>2810</v>
      </c>
      <c r="V379" s="0" t="s">
        <v>2915</v>
      </c>
    </row>
    <row r="380" customFormat="false" ht="12.75" hidden="false" customHeight="false" outlineLevel="0" collapsed="false">
      <c r="A380" s="0" t="s">
        <v>2804</v>
      </c>
      <c r="B380" s="0" t="s">
        <v>2916</v>
      </c>
      <c r="C380" s="0" t="n">
        <v>1</v>
      </c>
      <c r="D380" s="0" t="n">
        <v>21</v>
      </c>
      <c r="E380" s="0" t="n">
        <v>698</v>
      </c>
      <c r="F380" s="0" t="n">
        <v>718</v>
      </c>
      <c r="G380" s="0" t="s">
        <v>1297</v>
      </c>
      <c r="H380" s="0" t="s">
        <v>2917</v>
      </c>
      <c r="I380" s="0" t="n">
        <v>4</v>
      </c>
      <c r="J380" s="0" t="s">
        <v>1777</v>
      </c>
      <c r="K380" s="0" t="n">
        <v>2997</v>
      </c>
      <c r="L380" s="0" t="n">
        <v>2997</v>
      </c>
      <c r="M380" s="0" t="s">
        <v>1806</v>
      </c>
      <c r="N380" s="0" t="n">
        <v>1</v>
      </c>
      <c r="O380" s="0" t="n">
        <v>226</v>
      </c>
      <c r="P380" s="0" t="n">
        <v>1755</v>
      </c>
      <c r="Q380" s="0" t="n">
        <v>509</v>
      </c>
      <c r="R380" s="0" t="s">
        <v>2918</v>
      </c>
      <c r="S380" s="0" t="s">
        <v>2919</v>
      </c>
      <c r="T380" s="0" t="s">
        <v>1784</v>
      </c>
      <c r="U380" s="0" t="s">
        <v>2854</v>
      </c>
      <c r="V380" s="0" t="s">
        <v>2920</v>
      </c>
    </row>
    <row r="381" customFormat="false" ht="12.75" hidden="false" customHeight="false" outlineLevel="0" collapsed="false">
      <c r="A381" s="0" t="s">
        <v>2804</v>
      </c>
      <c r="B381" s="0" t="s">
        <v>2921</v>
      </c>
      <c r="C381" s="0" t="n">
        <v>2</v>
      </c>
      <c r="D381" s="0" t="n">
        <v>22</v>
      </c>
      <c r="E381" s="0" t="n">
        <v>137</v>
      </c>
      <c r="F381" s="0" t="n">
        <v>156</v>
      </c>
      <c r="G381" s="0" t="s">
        <v>2879</v>
      </c>
      <c r="H381" s="0" t="s">
        <v>2880</v>
      </c>
      <c r="I381" s="0" t="n">
        <v>7</v>
      </c>
      <c r="J381" s="0" t="s">
        <v>1789</v>
      </c>
      <c r="K381" s="0" t="n">
        <v>1503</v>
      </c>
      <c r="L381" s="0" t="n">
        <v>1503</v>
      </c>
      <c r="M381" s="0" t="s">
        <v>1806</v>
      </c>
      <c r="N381" s="0" t="n">
        <v>1</v>
      </c>
      <c r="O381" s="0" t="n">
        <v>336</v>
      </c>
      <c r="P381" s="0" t="n">
        <v>1358</v>
      </c>
      <c r="Q381" s="0" t="n">
        <v>340</v>
      </c>
      <c r="R381" s="0" t="s">
        <v>2881</v>
      </c>
      <c r="S381" s="0" t="s">
        <v>2882</v>
      </c>
      <c r="T381" s="0" t="s">
        <v>160</v>
      </c>
      <c r="U381" s="0" t="s">
        <v>2810</v>
      </c>
      <c r="V381" s="0" t="s">
        <v>2883</v>
      </c>
    </row>
    <row r="382" customFormat="false" ht="12.75" hidden="false" customHeight="false" outlineLevel="0" collapsed="false">
      <c r="A382" s="0" t="s">
        <v>2804</v>
      </c>
      <c r="B382" s="0" t="s">
        <v>2922</v>
      </c>
      <c r="C382" s="0" t="n">
        <v>1</v>
      </c>
      <c r="D382" s="0" t="n">
        <v>22</v>
      </c>
      <c r="E382" s="0" t="n">
        <v>889</v>
      </c>
      <c r="F382" s="0" t="n">
        <v>909</v>
      </c>
      <c r="G382" s="0" t="s">
        <v>2827</v>
      </c>
      <c r="H382" s="0" t="s">
        <v>2828</v>
      </c>
      <c r="I382" s="0" t="n">
        <v>4</v>
      </c>
      <c r="J382" s="0" t="s">
        <v>1777</v>
      </c>
      <c r="K382" s="0" t="n">
        <v>1450</v>
      </c>
      <c r="L382" s="0" t="n">
        <v>1450</v>
      </c>
      <c r="M382" s="0" t="s">
        <v>1806</v>
      </c>
      <c r="N382" s="0" t="n">
        <v>1</v>
      </c>
      <c r="O382" s="0" t="n">
        <v>97</v>
      </c>
      <c r="P382" s="0" t="n">
        <v>1056</v>
      </c>
      <c r="Q382" s="0" t="n">
        <v>319</v>
      </c>
      <c r="R382" s="0" t="s">
        <v>1855</v>
      </c>
      <c r="S382" s="0" t="s">
        <v>2829</v>
      </c>
      <c r="T382" s="0" t="s">
        <v>148</v>
      </c>
      <c r="U382" s="0" t="s">
        <v>2830</v>
      </c>
      <c r="V382" s="0" t="s">
        <v>2831</v>
      </c>
    </row>
    <row r="383" customFormat="false" ht="12.75" hidden="false" customHeight="false" outlineLevel="0" collapsed="false">
      <c r="A383" s="0" t="s">
        <v>2804</v>
      </c>
      <c r="B383" s="0" t="s">
        <v>2923</v>
      </c>
      <c r="C383" s="0" t="n">
        <v>3</v>
      </c>
      <c r="D383" s="0" t="n">
        <v>22</v>
      </c>
      <c r="E383" s="0" t="n">
        <v>423</v>
      </c>
      <c r="F383" s="0" t="n">
        <v>444</v>
      </c>
      <c r="G383" s="0" t="s">
        <v>2820</v>
      </c>
      <c r="H383" s="0" t="s">
        <v>2821</v>
      </c>
      <c r="I383" s="0" t="n">
        <v>2</v>
      </c>
      <c r="J383" s="0" t="s">
        <v>1777</v>
      </c>
      <c r="K383" s="0" t="n">
        <v>1079</v>
      </c>
      <c r="L383" s="0" t="n">
        <v>1079</v>
      </c>
      <c r="M383" s="0" t="s">
        <v>1783</v>
      </c>
      <c r="N383" s="0" t="n">
        <v>1</v>
      </c>
      <c r="O383" s="0" t="n">
        <v>39</v>
      </c>
      <c r="P383" s="0" t="n">
        <v>845</v>
      </c>
      <c r="Q383" s="0" t="n">
        <v>268</v>
      </c>
      <c r="R383" s="0" t="s">
        <v>2822</v>
      </c>
      <c r="S383" s="0" t="s">
        <v>1863</v>
      </c>
      <c r="T383" s="0" t="s">
        <v>1784</v>
      </c>
      <c r="U383" s="0" t="s">
        <v>2823</v>
      </c>
      <c r="V383" s="0" t="s">
        <v>2824</v>
      </c>
    </row>
    <row r="384" customFormat="false" ht="12.75" hidden="false" customHeight="false" outlineLevel="0" collapsed="false">
      <c r="A384" s="0" t="s">
        <v>2804</v>
      </c>
      <c r="B384" s="0" t="s">
        <v>2924</v>
      </c>
      <c r="C384" s="0" t="n">
        <v>1</v>
      </c>
      <c r="D384" s="0" t="n">
        <v>21</v>
      </c>
      <c r="E384" s="0" t="n">
        <v>283</v>
      </c>
      <c r="F384" s="0" t="n">
        <v>303</v>
      </c>
      <c r="G384" s="0" t="s">
        <v>2850</v>
      </c>
      <c r="H384" s="0" t="s">
        <v>2851</v>
      </c>
      <c r="I384" s="0" t="n">
        <v>12</v>
      </c>
      <c r="J384" s="0" t="s">
        <v>1777</v>
      </c>
      <c r="K384" s="0" t="n">
        <v>1100</v>
      </c>
      <c r="L384" s="0" t="n">
        <v>1099</v>
      </c>
      <c r="M384" s="0" t="s">
        <v>1783</v>
      </c>
      <c r="N384" s="0" t="n">
        <v>1</v>
      </c>
      <c r="O384" s="0" t="n">
        <v>175</v>
      </c>
      <c r="P384" s="0" t="n">
        <v>891</v>
      </c>
      <c r="Q384" s="0" t="n">
        <v>238</v>
      </c>
      <c r="R384" s="0" t="s">
        <v>2852</v>
      </c>
      <c r="S384" s="0" t="s">
        <v>2853</v>
      </c>
      <c r="T384" s="0" t="s">
        <v>1784</v>
      </c>
      <c r="U384" s="0" t="s">
        <v>2854</v>
      </c>
      <c r="V384" s="0" t="s">
        <v>2855</v>
      </c>
    </row>
    <row r="385" customFormat="false" ht="12.75" hidden="false" customHeight="false" outlineLevel="0" collapsed="false">
      <c r="A385" s="0" t="s">
        <v>2804</v>
      </c>
      <c r="B385" s="0" t="s">
        <v>2925</v>
      </c>
      <c r="C385" s="0" t="n">
        <v>2</v>
      </c>
      <c r="D385" s="0" t="n">
        <v>22</v>
      </c>
      <c r="E385" s="0" t="n">
        <v>260</v>
      </c>
      <c r="F385" s="0" t="n">
        <v>280</v>
      </c>
      <c r="G385" s="0" t="s">
        <v>2833</v>
      </c>
      <c r="H385" s="0" t="s">
        <v>2834</v>
      </c>
      <c r="I385" s="0" t="n">
        <v>5</v>
      </c>
      <c r="J385" s="0" t="s">
        <v>1777</v>
      </c>
      <c r="K385" s="0" t="n">
        <v>1039</v>
      </c>
      <c r="L385" s="0" t="n">
        <v>1039</v>
      </c>
      <c r="M385" s="0" t="s">
        <v>1783</v>
      </c>
      <c r="N385" s="0" t="n">
        <v>1</v>
      </c>
      <c r="O385" s="0" t="n">
        <v>83</v>
      </c>
      <c r="P385" s="0" t="n">
        <v>838</v>
      </c>
      <c r="Q385" s="0" t="n">
        <v>251</v>
      </c>
      <c r="R385" s="0" t="s">
        <v>2835</v>
      </c>
      <c r="S385" s="0" t="s">
        <v>2836</v>
      </c>
      <c r="T385" s="0" t="s">
        <v>36</v>
      </c>
      <c r="U385" s="0" t="s">
        <v>2817</v>
      </c>
      <c r="V385" s="0" t="s">
        <v>2837</v>
      </c>
    </row>
    <row r="386" customFormat="false" ht="12.75" hidden="false" customHeight="false" outlineLevel="0" collapsed="false">
      <c r="A386" s="0" t="s">
        <v>2804</v>
      </c>
      <c r="B386" s="0" t="s">
        <v>2926</v>
      </c>
      <c r="C386" s="0" t="n">
        <v>1</v>
      </c>
      <c r="D386" s="0" t="n">
        <v>21</v>
      </c>
      <c r="E386" s="0" t="n">
        <v>271</v>
      </c>
      <c r="F386" s="0" t="n">
        <v>291</v>
      </c>
      <c r="G386" s="0" t="s">
        <v>2850</v>
      </c>
      <c r="H386" s="0" t="s">
        <v>2851</v>
      </c>
      <c r="I386" s="0" t="n">
        <v>12</v>
      </c>
      <c r="J386" s="0" t="s">
        <v>1777</v>
      </c>
      <c r="K386" s="0" t="n">
        <v>1115</v>
      </c>
      <c r="L386" s="0" t="n">
        <v>1101</v>
      </c>
      <c r="M386" s="0" t="s">
        <v>1783</v>
      </c>
      <c r="N386" s="0" t="n">
        <v>1</v>
      </c>
      <c r="O386" s="0" t="n">
        <v>163</v>
      </c>
      <c r="P386" s="0" t="n">
        <v>879</v>
      </c>
      <c r="Q386" s="0" t="n">
        <v>238</v>
      </c>
      <c r="R386" s="0" t="s">
        <v>2852</v>
      </c>
      <c r="S386" s="0" t="s">
        <v>2853</v>
      </c>
      <c r="T386" s="0" t="s">
        <v>1784</v>
      </c>
      <c r="U386" s="0" t="s">
        <v>2854</v>
      </c>
      <c r="V386" s="0" t="s">
        <v>2855</v>
      </c>
    </row>
    <row r="387" customFormat="false" ht="12.75" hidden="false" customHeight="false" outlineLevel="0" collapsed="false">
      <c r="A387" s="0" t="s">
        <v>2804</v>
      </c>
      <c r="B387" s="0" t="s">
        <v>2927</v>
      </c>
      <c r="C387" s="0" t="n">
        <v>3</v>
      </c>
      <c r="D387" s="0" t="n">
        <v>22</v>
      </c>
      <c r="E387" s="0" t="n">
        <v>426</v>
      </c>
      <c r="F387" s="0" t="n">
        <v>447</v>
      </c>
      <c r="G387" s="0" t="s">
        <v>2820</v>
      </c>
      <c r="H387" s="0" t="s">
        <v>2821</v>
      </c>
      <c r="I387" s="0" t="n">
        <v>2</v>
      </c>
      <c r="J387" s="0" t="s">
        <v>1777</v>
      </c>
      <c r="K387" s="0" t="n">
        <v>1080</v>
      </c>
      <c r="L387" s="0" t="n">
        <v>1080</v>
      </c>
      <c r="M387" s="0" t="s">
        <v>1783</v>
      </c>
      <c r="N387" s="0" t="n">
        <v>1</v>
      </c>
      <c r="O387" s="0" t="n">
        <v>42</v>
      </c>
      <c r="P387" s="0" t="n">
        <v>848</v>
      </c>
      <c r="Q387" s="0" t="n">
        <v>268</v>
      </c>
      <c r="R387" s="0" t="s">
        <v>2822</v>
      </c>
      <c r="S387" s="0" t="s">
        <v>1863</v>
      </c>
      <c r="T387" s="0" t="s">
        <v>1784</v>
      </c>
      <c r="U387" s="0" t="s">
        <v>2823</v>
      </c>
      <c r="V387" s="0" t="s">
        <v>2824</v>
      </c>
    </row>
    <row r="388" customFormat="false" ht="12.75" hidden="false" customHeight="false" outlineLevel="0" collapsed="false">
      <c r="A388" s="0" t="s">
        <v>2804</v>
      </c>
      <c r="B388" s="0" t="s">
        <v>2928</v>
      </c>
      <c r="C388" s="0" t="n">
        <v>2</v>
      </c>
      <c r="D388" s="0" t="n">
        <v>21</v>
      </c>
      <c r="E388" s="0" t="n">
        <v>1010</v>
      </c>
      <c r="F388" s="0" t="n">
        <v>1030</v>
      </c>
      <c r="G388" s="0" t="s">
        <v>2929</v>
      </c>
      <c r="H388" s="0" t="s">
        <v>1797</v>
      </c>
      <c r="I388" s="0" t="n">
        <v>2</v>
      </c>
      <c r="J388" s="0" t="s">
        <v>1789</v>
      </c>
      <c r="K388" s="0" t="n">
        <v>1770</v>
      </c>
      <c r="L388" s="0" t="n">
        <v>1749</v>
      </c>
      <c r="M388" s="0" t="s">
        <v>2930</v>
      </c>
      <c r="N388" s="0" t="n">
        <v>1</v>
      </c>
      <c r="O388" s="0" t="n">
        <v>1039</v>
      </c>
      <c r="P388" s="0" t="n">
        <v>1329</v>
      </c>
      <c r="Q388" s="0" t="n">
        <v>96</v>
      </c>
      <c r="R388" s="0" t="s">
        <v>1784</v>
      </c>
      <c r="S388" s="0" t="s">
        <v>1784</v>
      </c>
      <c r="T388" s="0" t="s">
        <v>1784</v>
      </c>
      <c r="U388" s="0" t="s">
        <v>2810</v>
      </c>
      <c r="V388" s="0" t="s">
        <v>2931</v>
      </c>
    </row>
    <row r="389" customFormat="false" ht="12.75" hidden="false" customHeight="false" outlineLevel="0" collapsed="false">
      <c r="A389" s="0" t="s">
        <v>2804</v>
      </c>
      <c r="B389" s="0" t="s">
        <v>2932</v>
      </c>
      <c r="C389" s="0" t="n">
        <v>2</v>
      </c>
      <c r="D389" s="0" t="n">
        <v>22</v>
      </c>
      <c r="E389" s="0" t="n">
        <v>131</v>
      </c>
      <c r="F389" s="0" t="n">
        <v>151</v>
      </c>
      <c r="G389" s="0" t="s">
        <v>2814</v>
      </c>
      <c r="H389" s="0" t="s">
        <v>2815</v>
      </c>
      <c r="I389" s="0" t="n">
        <v>4</v>
      </c>
      <c r="J389" s="0" t="s">
        <v>1777</v>
      </c>
      <c r="K389" s="0" t="n">
        <v>1637</v>
      </c>
      <c r="L389" s="0" t="n">
        <v>1612</v>
      </c>
      <c r="M389" s="0" t="s">
        <v>2933</v>
      </c>
      <c r="N389" s="0" t="n">
        <v>1</v>
      </c>
      <c r="O389" s="0" t="n">
        <v>55</v>
      </c>
      <c r="P389" s="0" t="n">
        <v>888</v>
      </c>
      <c r="Q389" s="0" t="n">
        <v>277</v>
      </c>
      <c r="R389" s="0" t="s">
        <v>1855</v>
      </c>
      <c r="S389" s="0" t="s">
        <v>2816</v>
      </c>
      <c r="T389" s="0" t="s">
        <v>1784</v>
      </c>
      <c r="U389" s="0" t="s">
        <v>2817</v>
      </c>
      <c r="V389" s="0" t="s">
        <v>2818</v>
      </c>
    </row>
    <row r="390" customFormat="false" ht="12.75" hidden="false" customHeight="false" outlineLevel="0" collapsed="false">
      <c r="A390" s="0" t="s">
        <v>2804</v>
      </c>
      <c r="B390" s="0" t="s">
        <v>2934</v>
      </c>
      <c r="C390" s="0" t="n">
        <v>3</v>
      </c>
      <c r="D390" s="0" t="n">
        <v>22</v>
      </c>
      <c r="E390" s="0" t="n">
        <v>406</v>
      </c>
      <c r="F390" s="0" t="n">
        <v>426</v>
      </c>
      <c r="G390" s="0" t="s">
        <v>2935</v>
      </c>
      <c r="H390" s="0" t="s">
        <v>2936</v>
      </c>
      <c r="I390" s="0" t="n">
        <v>3</v>
      </c>
      <c r="J390" s="0" t="s">
        <v>1777</v>
      </c>
      <c r="K390" s="0" t="n">
        <v>1018</v>
      </c>
      <c r="L390" s="0" t="n">
        <v>997</v>
      </c>
      <c r="M390" s="0" t="s">
        <v>2132</v>
      </c>
      <c r="N390" s="0" t="n">
        <v>1</v>
      </c>
      <c r="O390" s="0" t="n">
        <v>104</v>
      </c>
      <c r="P390" s="0" t="n">
        <v>796</v>
      </c>
      <c r="Q390" s="0" t="n">
        <v>230</v>
      </c>
      <c r="R390" s="0" t="s">
        <v>1855</v>
      </c>
      <c r="S390" s="0" t="s">
        <v>1784</v>
      </c>
      <c r="T390" s="0" t="s">
        <v>1784</v>
      </c>
      <c r="U390" s="0" t="s">
        <v>2859</v>
      </c>
      <c r="V390" s="0" t="s">
        <v>2937</v>
      </c>
    </row>
    <row r="391" customFormat="false" ht="12.75" hidden="false" customHeight="false" outlineLevel="0" collapsed="false">
      <c r="A391" s="0" t="s">
        <v>2804</v>
      </c>
      <c r="B391" s="0" t="s">
        <v>2938</v>
      </c>
      <c r="C391" s="0" t="n">
        <v>3</v>
      </c>
      <c r="D391" s="0" t="n">
        <v>22</v>
      </c>
      <c r="E391" s="0" t="n">
        <v>400</v>
      </c>
      <c r="F391" s="0" t="n">
        <v>420</v>
      </c>
      <c r="G391" s="0" t="s">
        <v>2939</v>
      </c>
      <c r="H391" s="0" t="s">
        <v>2940</v>
      </c>
      <c r="I391" s="0" t="n">
        <v>12</v>
      </c>
      <c r="J391" s="0" t="s">
        <v>1789</v>
      </c>
      <c r="K391" s="0" t="n">
        <v>1934</v>
      </c>
      <c r="L391" s="0" t="n">
        <v>1915</v>
      </c>
      <c r="M391" s="0" t="s">
        <v>2132</v>
      </c>
      <c r="N391" s="0" t="n">
        <v>1</v>
      </c>
      <c r="O391" s="0" t="n">
        <v>531</v>
      </c>
      <c r="P391" s="0" t="n">
        <v>1475</v>
      </c>
      <c r="Q391" s="0" t="n">
        <v>314</v>
      </c>
      <c r="R391" s="0" t="s">
        <v>1784</v>
      </c>
      <c r="S391" s="0" t="s">
        <v>1784</v>
      </c>
      <c r="T391" s="0" t="s">
        <v>1784</v>
      </c>
      <c r="U391" s="0" t="s">
        <v>2859</v>
      </c>
      <c r="V391" s="0" t="s">
        <v>2941</v>
      </c>
    </row>
    <row r="392" customFormat="false" ht="12.75" hidden="false" customHeight="false" outlineLevel="0" collapsed="false">
      <c r="A392" s="0" t="s">
        <v>2804</v>
      </c>
      <c r="B392" s="0" t="s">
        <v>2942</v>
      </c>
      <c r="C392" s="0" t="n">
        <v>2</v>
      </c>
      <c r="D392" s="0" t="n">
        <v>22</v>
      </c>
      <c r="E392" s="0" t="n">
        <v>593</v>
      </c>
      <c r="F392" s="0" t="n">
        <v>613</v>
      </c>
      <c r="G392" s="0" t="s">
        <v>2943</v>
      </c>
      <c r="H392" s="0" t="s">
        <v>1784</v>
      </c>
      <c r="I392" s="0" t="s">
        <v>1784</v>
      </c>
      <c r="J392" s="0" t="s">
        <v>1777</v>
      </c>
      <c r="K392" s="0" t="n">
        <v>1039</v>
      </c>
      <c r="L392" s="0" t="n">
        <v>1010</v>
      </c>
      <c r="M392" s="0" t="s">
        <v>2024</v>
      </c>
      <c r="N392" s="0" t="n">
        <v>1</v>
      </c>
      <c r="O392" s="0" t="n">
        <v>155</v>
      </c>
      <c r="P392" s="0" t="n">
        <v>847</v>
      </c>
      <c r="Q392" s="0" t="n">
        <v>230</v>
      </c>
      <c r="R392" s="0" t="s">
        <v>1784</v>
      </c>
      <c r="S392" s="0" t="s">
        <v>1784</v>
      </c>
      <c r="T392" s="0" t="s">
        <v>1784</v>
      </c>
      <c r="U392" s="0" t="s">
        <v>2817</v>
      </c>
      <c r="V392" s="0" t="s">
        <v>2944</v>
      </c>
    </row>
    <row r="393" customFormat="false" ht="12.75" hidden="false" customHeight="false" outlineLevel="0" collapsed="false">
      <c r="A393" s="0" t="s">
        <v>2804</v>
      </c>
      <c r="B393" s="0" t="s">
        <v>2945</v>
      </c>
      <c r="C393" s="0" t="n">
        <v>2</v>
      </c>
      <c r="D393" s="0" t="n">
        <v>22</v>
      </c>
      <c r="E393" s="0" t="n">
        <v>1187</v>
      </c>
      <c r="F393" s="0" t="n">
        <v>1207</v>
      </c>
      <c r="G393" s="0" t="s">
        <v>2946</v>
      </c>
      <c r="H393" s="0" t="s">
        <v>2947</v>
      </c>
      <c r="I393" s="0" t="n">
        <v>1</v>
      </c>
      <c r="J393" s="0" t="s">
        <v>1777</v>
      </c>
      <c r="K393" s="0" t="n">
        <v>1401</v>
      </c>
      <c r="L393" s="0" t="n">
        <v>1384</v>
      </c>
      <c r="M393" s="0" t="s">
        <v>2418</v>
      </c>
      <c r="N393" s="0" t="n">
        <v>1</v>
      </c>
      <c r="O393" s="0" t="n">
        <v>35</v>
      </c>
      <c r="P393" s="0" t="n">
        <v>1231</v>
      </c>
      <c r="Q393" s="0" t="n">
        <v>398</v>
      </c>
      <c r="R393" s="0" t="s">
        <v>2948</v>
      </c>
      <c r="S393" s="0" t="s">
        <v>2949</v>
      </c>
      <c r="T393" s="0" t="s">
        <v>2950</v>
      </c>
      <c r="U393" s="0" t="s">
        <v>2817</v>
      </c>
      <c r="V393" s="0" t="s">
        <v>2951</v>
      </c>
    </row>
    <row r="394" customFormat="false" ht="12.75" hidden="false" customHeight="false" outlineLevel="0" collapsed="false">
      <c r="A394" s="0" t="s">
        <v>2804</v>
      </c>
      <c r="B394" s="0" t="s">
        <v>2952</v>
      </c>
      <c r="C394" s="0" t="n">
        <v>2</v>
      </c>
      <c r="D394" s="0" t="n">
        <v>21</v>
      </c>
      <c r="E394" s="0" t="n">
        <v>1584</v>
      </c>
      <c r="F394" s="0" t="n">
        <v>1604</v>
      </c>
      <c r="G394" s="0" t="s">
        <v>2953</v>
      </c>
      <c r="H394" s="0" t="s">
        <v>1784</v>
      </c>
      <c r="I394" s="0" t="s">
        <v>1784</v>
      </c>
      <c r="J394" s="0" t="s">
        <v>1777</v>
      </c>
      <c r="K394" s="0" t="n">
        <v>4998</v>
      </c>
      <c r="L394" s="0" t="n">
        <v>4976</v>
      </c>
      <c r="M394" s="0" t="s">
        <v>2194</v>
      </c>
      <c r="N394" s="0" t="n">
        <v>1</v>
      </c>
      <c r="O394" s="0" t="n">
        <v>58</v>
      </c>
      <c r="P394" s="0" t="n">
        <v>4713</v>
      </c>
      <c r="Q394" s="0" t="n">
        <v>1551</v>
      </c>
      <c r="R394" s="0" t="s">
        <v>1784</v>
      </c>
      <c r="S394" s="0" t="s">
        <v>1784</v>
      </c>
      <c r="T394" s="0" t="s">
        <v>814</v>
      </c>
      <c r="U394" s="0" t="s">
        <v>2810</v>
      </c>
      <c r="V394" s="0" t="s">
        <v>2954</v>
      </c>
    </row>
    <row r="395" customFormat="false" ht="12.75" hidden="false" customHeight="false" outlineLevel="0" collapsed="false">
      <c r="A395" s="0" t="s">
        <v>2804</v>
      </c>
      <c r="B395" s="0" t="s">
        <v>2955</v>
      </c>
      <c r="C395" s="0" t="n">
        <v>3</v>
      </c>
      <c r="D395" s="0" t="n">
        <v>22</v>
      </c>
      <c r="E395" s="0" t="n">
        <v>75</v>
      </c>
      <c r="F395" s="0" t="n">
        <v>95</v>
      </c>
      <c r="G395" s="0" t="s">
        <v>2956</v>
      </c>
      <c r="H395" s="0" t="s">
        <v>1784</v>
      </c>
      <c r="I395" s="0" t="s">
        <v>1784</v>
      </c>
      <c r="J395" s="0" t="s">
        <v>1789</v>
      </c>
      <c r="K395" s="0" t="n">
        <v>3419</v>
      </c>
      <c r="L395" s="0" t="n">
        <v>3404</v>
      </c>
      <c r="M395" s="0" t="s">
        <v>2024</v>
      </c>
      <c r="N395" s="0" t="n">
        <v>1</v>
      </c>
      <c r="O395" s="0" t="n">
        <v>351</v>
      </c>
      <c r="P395" s="0" t="n">
        <v>1688</v>
      </c>
      <c r="Q395" s="0" t="n">
        <v>445</v>
      </c>
      <c r="R395" s="0" t="s">
        <v>2957</v>
      </c>
      <c r="S395" s="0" t="s">
        <v>2958</v>
      </c>
      <c r="T395" s="0" t="s">
        <v>2959</v>
      </c>
      <c r="U395" s="0" t="s">
        <v>2859</v>
      </c>
      <c r="V395" s="0" t="s">
        <v>2960</v>
      </c>
    </row>
    <row r="396" customFormat="false" ht="12.75" hidden="false" customHeight="false" outlineLevel="0" collapsed="false">
      <c r="A396" s="0" t="s">
        <v>2804</v>
      </c>
      <c r="B396" s="0" t="s">
        <v>2961</v>
      </c>
      <c r="C396" s="0" t="n">
        <v>3</v>
      </c>
      <c r="D396" s="0" t="n">
        <v>22</v>
      </c>
      <c r="E396" s="0" t="n">
        <v>1772</v>
      </c>
      <c r="F396" s="0" t="n">
        <v>1792</v>
      </c>
      <c r="G396" s="0" t="s">
        <v>2962</v>
      </c>
      <c r="H396" s="0" t="s">
        <v>1784</v>
      </c>
      <c r="I396" s="0" t="s">
        <v>1784</v>
      </c>
      <c r="J396" s="0" t="s">
        <v>1777</v>
      </c>
      <c r="K396" s="0" t="n">
        <v>2368</v>
      </c>
      <c r="L396" s="0" t="n">
        <v>2351</v>
      </c>
      <c r="M396" s="0" t="s">
        <v>2963</v>
      </c>
      <c r="N396" s="0" t="n">
        <v>1</v>
      </c>
      <c r="O396" s="0" t="n">
        <v>43</v>
      </c>
      <c r="P396" s="0" t="n">
        <v>1935</v>
      </c>
      <c r="Q396" s="0" t="n">
        <v>630</v>
      </c>
      <c r="R396" s="0" t="s">
        <v>2964</v>
      </c>
      <c r="S396" s="0" t="s">
        <v>2965</v>
      </c>
      <c r="T396" s="0" t="s">
        <v>160</v>
      </c>
      <c r="U396" s="0" t="s">
        <v>2859</v>
      </c>
      <c r="V396" s="0" t="s">
        <v>2966</v>
      </c>
    </row>
    <row r="397" customFormat="false" ht="12.75" hidden="false" customHeight="false" outlineLevel="0" collapsed="false">
      <c r="A397" s="0" t="s">
        <v>2804</v>
      </c>
      <c r="B397" s="0" t="s">
        <v>2967</v>
      </c>
      <c r="C397" s="0" t="n">
        <v>1</v>
      </c>
      <c r="D397" s="0" t="n">
        <v>21</v>
      </c>
      <c r="E397" s="0" t="n">
        <v>695</v>
      </c>
      <c r="F397" s="0" t="n">
        <v>715</v>
      </c>
      <c r="G397" s="0" t="s">
        <v>1297</v>
      </c>
      <c r="H397" s="0" t="s">
        <v>2917</v>
      </c>
      <c r="I397" s="0" t="n">
        <v>4</v>
      </c>
      <c r="J397" s="0" t="s">
        <v>1789</v>
      </c>
      <c r="K397" s="0" t="n">
        <v>3746</v>
      </c>
      <c r="L397" s="0" t="n">
        <v>3746</v>
      </c>
      <c r="M397" s="0" t="s">
        <v>1799</v>
      </c>
      <c r="N397" s="0" t="n">
        <v>1</v>
      </c>
      <c r="O397" s="0" t="n">
        <v>1487</v>
      </c>
      <c r="P397" s="0" t="n">
        <v>3529</v>
      </c>
      <c r="Q397" s="0" t="n">
        <v>680</v>
      </c>
      <c r="R397" s="0" t="s">
        <v>2918</v>
      </c>
      <c r="S397" s="0" t="s">
        <v>2919</v>
      </c>
      <c r="T397" s="0" t="s">
        <v>1784</v>
      </c>
      <c r="U397" s="0" t="s">
        <v>2854</v>
      </c>
      <c r="V397" s="0" t="s">
        <v>2920</v>
      </c>
    </row>
    <row r="398" customFormat="false" ht="12.75" hidden="false" customHeight="false" outlineLevel="0" collapsed="false">
      <c r="A398" s="0" t="s">
        <v>2804</v>
      </c>
      <c r="B398" s="0" t="s">
        <v>2968</v>
      </c>
      <c r="C398" s="0" t="n">
        <v>1</v>
      </c>
      <c r="D398" s="0" t="n">
        <v>22</v>
      </c>
      <c r="E398" s="0" t="n">
        <v>604</v>
      </c>
      <c r="F398" s="0" t="n">
        <v>624</v>
      </c>
      <c r="G398" s="0" t="s">
        <v>634</v>
      </c>
      <c r="H398" s="0" t="s">
        <v>1839</v>
      </c>
      <c r="I398" s="0" t="n">
        <v>2</v>
      </c>
      <c r="J398" s="0" t="s">
        <v>1777</v>
      </c>
      <c r="K398" s="0" t="n">
        <v>3747</v>
      </c>
      <c r="L398" s="0" t="n">
        <v>3747</v>
      </c>
      <c r="M398" s="0" t="s">
        <v>1799</v>
      </c>
      <c r="N398" s="0" t="n">
        <v>1</v>
      </c>
      <c r="O398" s="0" t="n">
        <v>543</v>
      </c>
      <c r="P398" s="0" t="n">
        <v>3437</v>
      </c>
      <c r="Q398" s="0" t="n">
        <v>964</v>
      </c>
      <c r="R398" s="0" t="s">
        <v>2918</v>
      </c>
      <c r="S398" s="0" t="s">
        <v>2919</v>
      </c>
      <c r="T398" s="0" t="s">
        <v>1784</v>
      </c>
      <c r="U398" s="0" t="s">
        <v>2830</v>
      </c>
      <c r="V398" s="0" t="s">
        <v>2969</v>
      </c>
    </row>
    <row r="399" customFormat="false" ht="12.75" hidden="false" customHeight="false" outlineLevel="0" collapsed="false">
      <c r="A399" s="0" t="s">
        <v>2804</v>
      </c>
      <c r="B399" s="0" t="s">
        <v>2970</v>
      </c>
      <c r="C399" s="0" t="n">
        <v>1</v>
      </c>
      <c r="D399" s="0" t="n">
        <v>21</v>
      </c>
      <c r="E399" s="0" t="n">
        <v>611</v>
      </c>
      <c r="F399" s="0" t="n">
        <v>631</v>
      </c>
      <c r="G399" s="0" t="s">
        <v>1297</v>
      </c>
      <c r="H399" s="0" t="s">
        <v>2917</v>
      </c>
      <c r="I399" s="0" t="n">
        <v>4</v>
      </c>
      <c r="J399" s="0" t="s">
        <v>1777</v>
      </c>
      <c r="K399" s="0" t="n">
        <v>3746</v>
      </c>
      <c r="L399" s="0" t="n">
        <v>3746</v>
      </c>
      <c r="M399" s="0" t="s">
        <v>1799</v>
      </c>
      <c r="N399" s="0" t="n">
        <v>1</v>
      </c>
      <c r="O399" s="0" t="n">
        <v>139</v>
      </c>
      <c r="P399" s="0" t="n">
        <v>3444</v>
      </c>
      <c r="Q399" s="0" t="n">
        <v>1101</v>
      </c>
      <c r="R399" s="0" t="s">
        <v>2918</v>
      </c>
      <c r="S399" s="0" t="s">
        <v>2919</v>
      </c>
      <c r="T399" s="0" t="s">
        <v>1784</v>
      </c>
      <c r="U399" s="0" t="s">
        <v>2854</v>
      </c>
      <c r="V399" s="0" t="s">
        <v>2920</v>
      </c>
    </row>
    <row r="400" customFormat="false" ht="12.75" hidden="false" customHeight="false" outlineLevel="0" collapsed="false">
      <c r="A400" s="0" t="s">
        <v>2804</v>
      </c>
      <c r="B400" s="0" t="s">
        <v>2971</v>
      </c>
      <c r="C400" s="0" t="n">
        <v>1</v>
      </c>
      <c r="D400" s="0" t="n">
        <v>21</v>
      </c>
      <c r="E400" s="0" t="n">
        <v>663</v>
      </c>
      <c r="F400" s="0" t="n">
        <v>683</v>
      </c>
      <c r="G400" s="0" t="s">
        <v>1297</v>
      </c>
      <c r="H400" s="0" t="s">
        <v>2917</v>
      </c>
      <c r="I400" s="0" t="n">
        <v>4</v>
      </c>
      <c r="J400" s="0" t="s">
        <v>1789</v>
      </c>
      <c r="K400" s="0" t="n">
        <v>3658</v>
      </c>
      <c r="L400" s="0" t="n">
        <v>3641</v>
      </c>
      <c r="M400" s="0" t="s">
        <v>1783</v>
      </c>
      <c r="N400" s="0" t="n">
        <v>1</v>
      </c>
      <c r="O400" s="0" t="n">
        <v>1255</v>
      </c>
      <c r="P400" s="0" t="n">
        <v>2388</v>
      </c>
      <c r="Q400" s="0" t="n">
        <v>377</v>
      </c>
      <c r="R400" s="0" t="s">
        <v>2918</v>
      </c>
      <c r="S400" s="0" t="s">
        <v>2919</v>
      </c>
      <c r="T400" s="0" t="s">
        <v>1784</v>
      </c>
      <c r="U400" s="0" t="s">
        <v>2854</v>
      </c>
      <c r="V400" s="0" t="s">
        <v>2920</v>
      </c>
    </row>
    <row r="401" customFormat="false" ht="12.75" hidden="false" customHeight="false" outlineLevel="0" collapsed="false">
      <c r="A401" s="0" t="s">
        <v>2804</v>
      </c>
      <c r="B401" s="0" t="s">
        <v>2972</v>
      </c>
      <c r="C401" s="0" t="n">
        <v>2</v>
      </c>
      <c r="D401" s="0" t="n">
        <v>21</v>
      </c>
      <c r="E401" s="0" t="n">
        <v>502</v>
      </c>
      <c r="F401" s="0" t="n">
        <v>522</v>
      </c>
      <c r="G401" s="0" t="s">
        <v>2973</v>
      </c>
      <c r="H401" s="0" t="s">
        <v>2974</v>
      </c>
      <c r="I401" s="0" t="n">
        <v>8</v>
      </c>
      <c r="J401" s="0" t="s">
        <v>1777</v>
      </c>
      <c r="K401" s="0" t="n">
        <v>1019</v>
      </c>
      <c r="L401" s="0" t="n">
        <v>991</v>
      </c>
      <c r="M401" s="0" t="s">
        <v>1784</v>
      </c>
      <c r="N401" s="0" t="n">
        <v>1</v>
      </c>
      <c r="O401" s="0" t="n">
        <v>292</v>
      </c>
      <c r="P401" s="0" t="n">
        <v>747</v>
      </c>
      <c r="Q401" s="0" t="n">
        <v>151</v>
      </c>
      <c r="R401" s="0" t="s">
        <v>1784</v>
      </c>
      <c r="S401" s="0" t="s">
        <v>1784</v>
      </c>
      <c r="T401" s="0" t="s">
        <v>1784</v>
      </c>
      <c r="U401" s="0" t="s">
        <v>2810</v>
      </c>
      <c r="V401" s="0" t="s">
        <v>2975</v>
      </c>
    </row>
    <row r="402" customFormat="false" ht="12.75" hidden="false" customHeight="false" outlineLevel="0" collapsed="false">
      <c r="A402" s="0" t="s">
        <v>2804</v>
      </c>
      <c r="B402" s="0" t="s">
        <v>2976</v>
      </c>
      <c r="C402" s="0" t="n">
        <v>2</v>
      </c>
      <c r="D402" s="0" t="n">
        <v>21</v>
      </c>
      <c r="E402" s="0" t="n">
        <v>2183</v>
      </c>
      <c r="F402" s="0" t="n">
        <v>2203</v>
      </c>
      <c r="G402" s="0" t="s">
        <v>2977</v>
      </c>
      <c r="H402" s="0" t="s">
        <v>2978</v>
      </c>
      <c r="I402" s="0" t="n">
        <v>1</v>
      </c>
      <c r="J402" s="0" t="s">
        <v>1777</v>
      </c>
      <c r="K402" s="0" t="n">
        <v>2894</v>
      </c>
      <c r="L402" s="0" t="n">
        <v>2864</v>
      </c>
      <c r="M402" s="0" t="s">
        <v>1784</v>
      </c>
      <c r="N402" s="0" t="n">
        <v>1</v>
      </c>
      <c r="O402" s="0" t="n">
        <v>107</v>
      </c>
      <c r="P402" s="0" t="n">
        <v>2590</v>
      </c>
      <c r="Q402" s="0" t="n">
        <v>827</v>
      </c>
      <c r="R402" s="0" t="s">
        <v>2979</v>
      </c>
      <c r="S402" s="0" t="s">
        <v>2980</v>
      </c>
      <c r="T402" s="0" t="s">
        <v>2981</v>
      </c>
      <c r="U402" s="0" t="s">
        <v>2810</v>
      </c>
      <c r="V402" s="0" t="s">
        <v>2982</v>
      </c>
    </row>
    <row r="403" customFormat="false" ht="12.75" hidden="false" customHeight="false" outlineLevel="0" collapsed="false">
      <c r="A403" s="0" t="s">
        <v>2804</v>
      </c>
      <c r="B403" s="0" t="s">
        <v>2983</v>
      </c>
      <c r="C403" s="0" t="n">
        <v>2</v>
      </c>
      <c r="D403" s="0" t="n">
        <v>21</v>
      </c>
      <c r="E403" s="0" t="n">
        <v>503</v>
      </c>
      <c r="F403" s="0" t="n">
        <v>523</v>
      </c>
      <c r="G403" s="0" t="s">
        <v>2973</v>
      </c>
      <c r="H403" s="0" t="s">
        <v>2974</v>
      </c>
      <c r="I403" s="0" t="n">
        <v>8</v>
      </c>
      <c r="J403" s="0" t="s">
        <v>1777</v>
      </c>
      <c r="K403" s="0" t="n">
        <v>1612</v>
      </c>
      <c r="L403" s="0" t="n">
        <v>1612</v>
      </c>
      <c r="M403" s="0" t="s">
        <v>1854</v>
      </c>
      <c r="N403" s="0" t="n">
        <v>1</v>
      </c>
      <c r="O403" s="0" t="n">
        <v>293</v>
      </c>
      <c r="P403" s="0" t="n">
        <v>748</v>
      </c>
      <c r="Q403" s="0" t="n">
        <v>151</v>
      </c>
      <c r="R403" s="0" t="s">
        <v>1784</v>
      </c>
      <c r="S403" s="0" t="s">
        <v>1784</v>
      </c>
      <c r="T403" s="0" t="s">
        <v>1784</v>
      </c>
      <c r="U403" s="0" t="s">
        <v>2810</v>
      </c>
      <c r="V403" s="0" t="s">
        <v>2975</v>
      </c>
    </row>
    <row r="404" customFormat="false" ht="12.75" hidden="false" customHeight="false" outlineLevel="0" collapsed="false">
      <c r="A404" s="0" t="s">
        <v>2804</v>
      </c>
      <c r="B404" s="0" t="s">
        <v>2984</v>
      </c>
      <c r="C404" s="0" t="n">
        <v>1</v>
      </c>
      <c r="D404" s="0" t="n">
        <v>22</v>
      </c>
      <c r="E404" s="0" t="n">
        <v>3727</v>
      </c>
      <c r="F404" s="0" t="n">
        <v>3747</v>
      </c>
      <c r="G404" s="0" t="s">
        <v>2985</v>
      </c>
      <c r="H404" s="0" t="s">
        <v>2986</v>
      </c>
      <c r="I404" s="0" t="n">
        <v>1</v>
      </c>
      <c r="J404" s="0" t="s">
        <v>1798</v>
      </c>
      <c r="K404" s="0" t="n">
        <v>5459</v>
      </c>
      <c r="L404" s="0" t="n">
        <v>5459</v>
      </c>
      <c r="M404" s="0" t="s">
        <v>1854</v>
      </c>
      <c r="N404" s="0" t="n">
        <v>1</v>
      </c>
      <c r="O404" s="0" t="n">
        <v>10</v>
      </c>
      <c r="P404" s="0" t="n">
        <v>525</v>
      </c>
      <c r="Q404" s="0" t="n">
        <v>171</v>
      </c>
      <c r="R404" s="0" t="s">
        <v>1784</v>
      </c>
      <c r="S404" s="0" t="s">
        <v>1784</v>
      </c>
      <c r="T404" s="0" t="s">
        <v>1784</v>
      </c>
      <c r="U404" s="0" t="s">
        <v>2830</v>
      </c>
      <c r="V404" s="0" t="s">
        <v>2987</v>
      </c>
    </row>
    <row r="405" customFormat="false" ht="12.75" hidden="false" customHeight="false" outlineLevel="0" collapsed="false">
      <c r="A405" s="0" t="s">
        <v>2804</v>
      </c>
      <c r="B405" s="0" t="s">
        <v>2988</v>
      </c>
      <c r="C405" s="0" t="n">
        <v>2</v>
      </c>
      <c r="D405" s="0" t="n">
        <v>22</v>
      </c>
      <c r="E405" s="0" t="n">
        <v>318</v>
      </c>
      <c r="F405" s="0" t="n">
        <v>338</v>
      </c>
      <c r="G405" s="0" t="s">
        <v>2833</v>
      </c>
      <c r="H405" s="0" t="s">
        <v>2843</v>
      </c>
      <c r="I405" s="0" t="n">
        <v>1</v>
      </c>
      <c r="J405" s="0" t="s">
        <v>1777</v>
      </c>
      <c r="K405" s="0" t="n">
        <v>1325</v>
      </c>
      <c r="L405" s="0" t="n">
        <v>1325</v>
      </c>
      <c r="M405" s="0" t="s">
        <v>1854</v>
      </c>
      <c r="N405" s="0" t="n">
        <v>1</v>
      </c>
      <c r="O405" s="0" t="n">
        <v>135</v>
      </c>
      <c r="P405" s="0" t="n">
        <v>896</v>
      </c>
      <c r="Q405" s="0" t="n">
        <v>253</v>
      </c>
      <c r="R405" s="0" t="s">
        <v>2835</v>
      </c>
      <c r="S405" s="0" t="s">
        <v>2836</v>
      </c>
      <c r="T405" s="0" t="s">
        <v>36</v>
      </c>
      <c r="U405" s="0" t="s">
        <v>2817</v>
      </c>
      <c r="V405" s="0" t="s">
        <v>2837</v>
      </c>
    </row>
    <row r="406" customFormat="false" ht="12.75" hidden="false" customHeight="false" outlineLevel="0" collapsed="false">
      <c r="A406" s="0" t="s">
        <v>2804</v>
      </c>
      <c r="B406" s="0" t="s">
        <v>2989</v>
      </c>
      <c r="C406" s="0" t="n">
        <v>2</v>
      </c>
      <c r="D406" s="0" t="n">
        <v>21</v>
      </c>
      <c r="E406" s="0" t="n">
        <v>1176</v>
      </c>
      <c r="F406" s="0" t="n">
        <v>1195</v>
      </c>
      <c r="G406" s="0" t="s">
        <v>2990</v>
      </c>
      <c r="H406" s="0" t="s">
        <v>2991</v>
      </c>
      <c r="I406" s="0" t="n">
        <v>1</v>
      </c>
      <c r="J406" s="0" t="s">
        <v>1777</v>
      </c>
      <c r="K406" s="0" t="n">
        <v>5017</v>
      </c>
      <c r="L406" s="0" t="n">
        <v>5017</v>
      </c>
      <c r="M406" s="0" t="s">
        <v>1806</v>
      </c>
      <c r="N406" s="0" t="n">
        <v>1</v>
      </c>
      <c r="O406" s="0" t="n">
        <v>34</v>
      </c>
      <c r="P406" s="0" t="n">
        <v>3414</v>
      </c>
      <c r="Q406" s="0" t="n">
        <v>1126</v>
      </c>
      <c r="R406" s="0" t="s">
        <v>2992</v>
      </c>
      <c r="S406" s="0" t="s">
        <v>2993</v>
      </c>
      <c r="T406" s="0" t="s">
        <v>119</v>
      </c>
      <c r="U406" s="0" t="s">
        <v>2854</v>
      </c>
      <c r="V406" s="0" t="s">
        <v>2994</v>
      </c>
    </row>
    <row r="407" customFormat="false" ht="12.75" hidden="false" customHeight="false" outlineLevel="0" collapsed="false">
      <c r="A407" s="0" t="s">
        <v>2804</v>
      </c>
      <c r="B407" s="0" t="s">
        <v>2995</v>
      </c>
      <c r="C407" s="0" t="n">
        <v>2</v>
      </c>
      <c r="D407" s="0" t="n">
        <v>22</v>
      </c>
      <c r="E407" s="0" t="n">
        <v>243</v>
      </c>
      <c r="F407" s="0" t="n">
        <v>263</v>
      </c>
      <c r="G407" s="0" t="s">
        <v>2833</v>
      </c>
      <c r="H407" s="0" t="s">
        <v>2834</v>
      </c>
      <c r="I407" s="0" t="n">
        <v>5</v>
      </c>
      <c r="J407" s="0" t="s">
        <v>1777</v>
      </c>
      <c r="K407" s="0" t="n">
        <v>1106</v>
      </c>
      <c r="L407" s="0" t="n">
        <v>1106</v>
      </c>
      <c r="M407" s="0" t="s">
        <v>1806</v>
      </c>
      <c r="N407" s="0" t="n">
        <v>1</v>
      </c>
      <c r="O407" s="0" t="n">
        <v>66</v>
      </c>
      <c r="P407" s="0" t="n">
        <v>821</v>
      </c>
      <c r="Q407" s="0" t="n">
        <v>251</v>
      </c>
      <c r="R407" s="0" t="s">
        <v>2835</v>
      </c>
      <c r="S407" s="0" t="s">
        <v>2836</v>
      </c>
      <c r="T407" s="0" t="s">
        <v>36</v>
      </c>
      <c r="U407" s="0" t="s">
        <v>2817</v>
      </c>
      <c r="V407" s="0" t="s">
        <v>2837</v>
      </c>
    </row>
    <row r="408" customFormat="false" ht="12.75" hidden="false" customHeight="false" outlineLevel="0" collapsed="false">
      <c r="A408" s="0" t="s">
        <v>1675</v>
      </c>
      <c r="B408" s="0" t="s">
        <v>2996</v>
      </c>
      <c r="C408" s="0" t="n">
        <v>3</v>
      </c>
      <c r="D408" s="0" t="n">
        <v>22</v>
      </c>
      <c r="E408" s="0" t="n">
        <v>543</v>
      </c>
      <c r="F408" s="0" t="n">
        <v>563</v>
      </c>
      <c r="G408" s="0" t="s">
        <v>2997</v>
      </c>
      <c r="H408" s="0" t="s">
        <v>2998</v>
      </c>
      <c r="I408" s="0" t="n">
        <v>3</v>
      </c>
      <c r="J408" s="0" t="s">
        <v>1798</v>
      </c>
      <c r="K408" s="0" t="n">
        <v>797</v>
      </c>
      <c r="L408" s="0" t="n">
        <v>779</v>
      </c>
      <c r="M408" s="0" t="s">
        <v>1778</v>
      </c>
      <c r="N408" s="0" t="n">
        <v>1</v>
      </c>
      <c r="O408" s="0" t="n">
        <v>99</v>
      </c>
      <c r="P408" s="0" t="n">
        <v>527</v>
      </c>
      <c r="Q408" s="0" t="n">
        <v>142</v>
      </c>
      <c r="R408" s="0" t="s">
        <v>2999</v>
      </c>
      <c r="S408" s="0" t="s">
        <v>3000</v>
      </c>
      <c r="T408" s="0" t="s">
        <v>814</v>
      </c>
      <c r="U408" s="0" t="s">
        <v>607</v>
      </c>
      <c r="V408" s="0" t="s">
        <v>3001</v>
      </c>
    </row>
    <row r="409" customFormat="false" ht="12.75" hidden="false" customHeight="false" outlineLevel="0" collapsed="false">
      <c r="A409" s="0" t="s">
        <v>1675</v>
      </c>
      <c r="B409" s="0" t="s">
        <v>3002</v>
      </c>
      <c r="C409" s="0" t="n">
        <v>2</v>
      </c>
      <c r="D409" s="0" t="n">
        <v>22</v>
      </c>
      <c r="E409" s="0" t="n">
        <v>1158</v>
      </c>
      <c r="F409" s="0" t="n">
        <v>1178</v>
      </c>
      <c r="G409" s="0" t="s">
        <v>3003</v>
      </c>
      <c r="H409" s="0" t="s">
        <v>3004</v>
      </c>
      <c r="I409" s="0" t="n">
        <v>7</v>
      </c>
      <c r="J409" s="0" t="s">
        <v>1777</v>
      </c>
      <c r="K409" s="0" t="n">
        <v>1431</v>
      </c>
      <c r="L409" s="0" t="n">
        <v>1431</v>
      </c>
      <c r="M409" s="0" t="s">
        <v>1854</v>
      </c>
      <c r="N409" s="0" t="n">
        <v>1</v>
      </c>
      <c r="O409" s="0" t="n">
        <v>113</v>
      </c>
      <c r="P409" s="0" t="n">
        <v>1216</v>
      </c>
      <c r="Q409" s="0" t="n">
        <v>367</v>
      </c>
      <c r="R409" s="0" t="s">
        <v>3005</v>
      </c>
      <c r="S409" s="0" t="s">
        <v>3006</v>
      </c>
      <c r="T409" s="0" t="s">
        <v>2739</v>
      </c>
      <c r="U409" s="0" t="s">
        <v>3007</v>
      </c>
      <c r="V409" s="0" t="s">
        <v>3008</v>
      </c>
    </row>
    <row r="410" customFormat="false" ht="12.75" hidden="false" customHeight="false" outlineLevel="0" collapsed="false">
      <c r="A410" s="0" t="s">
        <v>1675</v>
      </c>
      <c r="B410" s="0" t="s">
        <v>3009</v>
      </c>
      <c r="C410" s="0" t="n">
        <v>1</v>
      </c>
      <c r="D410" s="0" t="n">
        <v>21</v>
      </c>
      <c r="E410" s="0" t="n">
        <v>1637</v>
      </c>
      <c r="F410" s="0" t="n">
        <v>1657</v>
      </c>
      <c r="G410" s="0" t="s">
        <v>571</v>
      </c>
      <c r="H410" s="0" t="s">
        <v>3010</v>
      </c>
      <c r="I410" s="0" t="n">
        <v>3</v>
      </c>
      <c r="J410" s="0" t="s">
        <v>1798</v>
      </c>
      <c r="K410" s="0" t="n">
        <v>1959</v>
      </c>
      <c r="L410" s="0" t="n">
        <v>1959</v>
      </c>
      <c r="M410" s="0" t="s">
        <v>1854</v>
      </c>
      <c r="N410" s="0" t="n">
        <v>1</v>
      </c>
      <c r="O410" s="0" t="n">
        <v>627</v>
      </c>
      <c r="P410" s="0" t="n">
        <v>1403</v>
      </c>
      <c r="Q410" s="0" t="n">
        <v>258</v>
      </c>
      <c r="R410" s="0" t="s">
        <v>3011</v>
      </c>
      <c r="S410" s="0" t="s">
        <v>3012</v>
      </c>
      <c r="T410" s="0" t="s">
        <v>2584</v>
      </c>
      <c r="U410" s="0" t="s">
        <v>611</v>
      </c>
      <c r="V410" s="0" t="s">
        <v>3013</v>
      </c>
    </row>
    <row r="411" customFormat="false" ht="12.75" hidden="false" customHeight="false" outlineLevel="0" collapsed="false">
      <c r="A411" s="0" t="s">
        <v>1675</v>
      </c>
      <c r="B411" s="0" t="s">
        <v>3014</v>
      </c>
      <c r="C411" s="0" t="n">
        <v>3</v>
      </c>
      <c r="D411" s="0" t="n">
        <v>22</v>
      </c>
      <c r="E411" s="0" t="n">
        <v>604</v>
      </c>
      <c r="F411" s="0" t="n">
        <v>624</v>
      </c>
      <c r="G411" s="0" t="s">
        <v>2997</v>
      </c>
      <c r="H411" s="0" t="s">
        <v>2998</v>
      </c>
      <c r="I411" s="0" t="n">
        <v>3</v>
      </c>
      <c r="J411" s="0" t="s">
        <v>1798</v>
      </c>
      <c r="K411" s="0" t="n">
        <v>854</v>
      </c>
      <c r="L411" s="0" t="n">
        <v>854</v>
      </c>
      <c r="M411" s="0" t="s">
        <v>1854</v>
      </c>
      <c r="N411" s="0" t="n">
        <v>1</v>
      </c>
      <c r="O411" s="0" t="n">
        <v>100</v>
      </c>
      <c r="P411" s="0" t="n">
        <v>588</v>
      </c>
      <c r="Q411" s="0" t="n">
        <v>162</v>
      </c>
      <c r="R411" s="0" t="s">
        <v>2999</v>
      </c>
      <c r="S411" s="0" t="s">
        <v>3000</v>
      </c>
      <c r="T411" s="0" t="s">
        <v>814</v>
      </c>
      <c r="U411" s="0" t="s">
        <v>607</v>
      </c>
      <c r="V411" s="0" t="s">
        <v>3001</v>
      </c>
    </row>
    <row r="412" customFormat="false" ht="12.75" hidden="false" customHeight="false" outlineLevel="0" collapsed="false">
      <c r="A412" s="0" t="s">
        <v>1675</v>
      </c>
      <c r="B412" s="0" t="s">
        <v>3015</v>
      </c>
      <c r="C412" s="0" t="n">
        <v>2</v>
      </c>
      <c r="D412" s="0" t="n">
        <v>22</v>
      </c>
      <c r="E412" s="0" t="n">
        <v>1178</v>
      </c>
      <c r="F412" s="0" t="n">
        <v>1198</v>
      </c>
      <c r="G412" s="0" t="s">
        <v>3016</v>
      </c>
      <c r="H412" s="0" t="s">
        <v>3017</v>
      </c>
      <c r="I412" s="0" t="n">
        <v>12</v>
      </c>
      <c r="J412" s="0" t="s">
        <v>1798</v>
      </c>
      <c r="K412" s="0" t="n">
        <v>1640</v>
      </c>
      <c r="L412" s="0" t="n">
        <v>1640</v>
      </c>
      <c r="M412" s="0" t="s">
        <v>1806</v>
      </c>
      <c r="N412" s="0" t="n">
        <v>1</v>
      </c>
      <c r="O412" s="0" t="n">
        <v>132</v>
      </c>
      <c r="P412" s="0" t="n">
        <v>1067</v>
      </c>
      <c r="Q412" s="0" t="n">
        <v>311</v>
      </c>
      <c r="R412" s="0" t="s">
        <v>3011</v>
      </c>
      <c r="S412" s="0" t="s">
        <v>3012</v>
      </c>
      <c r="T412" s="0" t="s">
        <v>2584</v>
      </c>
      <c r="U412" s="0" t="s">
        <v>3007</v>
      </c>
      <c r="V412" s="0" t="s">
        <v>3018</v>
      </c>
    </row>
    <row r="413" customFormat="false" ht="12.75" hidden="false" customHeight="false" outlineLevel="0" collapsed="false">
      <c r="A413" s="0" t="s">
        <v>1675</v>
      </c>
      <c r="B413" s="0" t="s">
        <v>3019</v>
      </c>
      <c r="C413" s="0" t="n">
        <v>1</v>
      </c>
      <c r="D413" s="0" t="n">
        <v>21</v>
      </c>
      <c r="E413" s="0" t="n">
        <v>459</v>
      </c>
      <c r="F413" s="0" t="n">
        <v>479</v>
      </c>
      <c r="G413" s="0" t="s">
        <v>571</v>
      </c>
      <c r="H413" s="0" t="s">
        <v>3010</v>
      </c>
      <c r="I413" s="0" t="n">
        <v>3</v>
      </c>
      <c r="J413" s="0" t="s">
        <v>1798</v>
      </c>
      <c r="K413" s="0" t="n">
        <v>643</v>
      </c>
      <c r="L413" s="0" t="n">
        <v>643</v>
      </c>
      <c r="M413" s="0" t="s">
        <v>1799</v>
      </c>
      <c r="N413" s="0" t="n">
        <v>1</v>
      </c>
      <c r="O413" s="0" t="n">
        <v>119</v>
      </c>
      <c r="P413" s="0" t="n">
        <v>280</v>
      </c>
      <c r="Q413" s="0" t="n">
        <v>53</v>
      </c>
      <c r="R413" s="0" t="s">
        <v>1784</v>
      </c>
      <c r="S413" s="0" t="s">
        <v>3012</v>
      </c>
      <c r="T413" s="0" t="s">
        <v>1784</v>
      </c>
      <c r="U413" s="0" t="s">
        <v>611</v>
      </c>
      <c r="V413" s="0" t="s">
        <v>3013</v>
      </c>
    </row>
    <row r="414" customFormat="false" ht="12.75" hidden="false" customHeight="false" outlineLevel="0" collapsed="false">
      <c r="A414" s="0" t="s">
        <v>1675</v>
      </c>
      <c r="B414" s="0" t="s">
        <v>3020</v>
      </c>
      <c r="C414" s="0" t="n">
        <v>2</v>
      </c>
      <c r="D414" s="0" t="n">
        <v>21</v>
      </c>
      <c r="E414" s="0" t="n">
        <v>1718</v>
      </c>
      <c r="F414" s="0" t="n">
        <v>1738</v>
      </c>
      <c r="G414" s="0" t="s">
        <v>545</v>
      </c>
      <c r="H414" s="0" t="s">
        <v>3021</v>
      </c>
      <c r="I414" s="0" t="n">
        <v>3</v>
      </c>
      <c r="J414" s="0" t="s">
        <v>1798</v>
      </c>
      <c r="K414" s="0" t="n">
        <v>2052</v>
      </c>
      <c r="L414" s="0" t="n">
        <v>2034</v>
      </c>
      <c r="M414" s="0" t="s">
        <v>1938</v>
      </c>
      <c r="N414" s="0" t="n">
        <v>1</v>
      </c>
      <c r="O414" s="0" t="n">
        <v>580</v>
      </c>
      <c r="P414" s="0" t="n">
        <v>1644</v>
      </c>
      <c r="Q414" s="0" t="n">
        <v>354</v>
      </c>
      <c r="R414" s="0" t="s">
        <v>3011</v>
      </c>
      <c r="S414" s="0" t="s">
        <v>3012</v>
      </c>
      <c r="T414" s="0" t="s">
        <v>2584</v>
      </c>
      <c r="U414" s="0" t="s">
        <v>600</v>
      </c>
      <c r="V414" s="0" t="s">
        <v>3022</v>
      </c>
    </row>
    <row r="415" customFormat="false" ht="12.75" hidden="false" customHeight="false" outlineLevel="0" collapsed="false">
      <c r="A415" s="0" t="s">
        <v>1675</v>
      </c>
      <c r="B415" s="0" t="s">
        <v>3023</v>
      </c>
      <c r="C415" s="0" t="n">
        <v>2</v>
      </c>
      <c r="D415" s="0" t="n">
        <v>22</v>
      </c>
      <c r="E415" s="0" t="n">
        <v>1096</v>
      </c>
      <c r="F415" s="0" t="n">
        <v>1116</v>
      </c>
      <c r="G415" s="0" t="s">
        <v>3003</v>
      </c>
      <c r="H415" s="0" t="s">
        <v>3004</v>
      </c>
      <c r="I415" s="0" t="n">
        <v>7</v>
      </c>
      <c r="J415" s="0" t="s">
        <v>1777</v>
      </c>
      <c r="K415" s="0" t="n">
        <v>1486</v>
      </c>
      <c r="L415" s="0" t="n">
        <v>1468</v>
      </c>
      <c r="M415" s="0" t="s">
        <v>1778</v>
      </c>
      <c r="N415" s="0" t="n">
        <v>1</v>
      </c>
      <c r="O415" s="0" t="n">
        <v>51</v>
      </c>
      <c r="P415" s="0" t="n">
        <v>1154</v>
      </c>
      <c r="Q415" s="0" t="n">
        <v>367</v>
      </c>
      <c r="R415" s="0" t="s">
        <v>3005</v>
      </c>
      <c r="S415" s="0" t="s">
        <v>3006</v>
      </c>
      <c r="T415" s="0" t="s">
        <v>2739</v>
      </c>
      <c r="U415" s="0" t="s">
        <v>3007</v>
      </c>
      <c r="V415" s="0" t="s">
        <v>3008</v>
      </c>
    </row>
    <row r="416" customFormat="false" ht="12.75" hidden="false" customHeight="false" outlineLevel="0" collapsed="false">
      <c r="A416" s="0" t="s">
        <v>1675</v>
      </c>
      <c r="B416" s="0" t="s">
        <v>3024</v>
      </c>
      <c r="C416" s="0" t="n">
        <v>3</v>
      </c>
      <c r="D416" s="0" t="n">
        <v>22</v>
      </c>
      <c r="E416" s="0" t="n">
        <v>525</v>
      </c>
      <c r="F416" s="0" t="n">
        <v>545</v>
      </c>
      <c r="G416" s="0" t="s">
        <v>2997</v>
      </c>
      <c r="H416" s="0" t="s">
        <v>2998</v>
      </c>
      <c r="I416" s="0" t="n">
        <v>3</v>
      </c>
      <c r="J416" s="0" t="s">
        <v>1798</v>
      </c>
      <c r="K416" s="0" t="n">
        <v>766</v>
      </c>
      <c r="L416" s="0" t="n">
        <v>746</v>
      </c>
      <c r="M416" s="0" t="s">
        <v>1784</v>
      </c>
      <c r="N416" s="0" t="n">
        <v>1</v>
      </c>
      <c r="O416" s="0" t="n">
        <v>96</v>
      </c>
      <c r="P416" s="0" t="n">
        <v>509</v>
      </c>
      <c r="Q416" s="0" t="n">
        <v>137</v>
      </c>
      <c r="R416" s="0" t="s">
        <v>2999</v>
      </c>
      <c r="S416" s="0" t="s">
        <v>3000</v>
      </c>
      <c r="T416" s="0" t="s">
        <v>814</v>
      </c>
      <c r="U416" s="0" t="s">
        <v>607</v>
      </c>
      <c r="V416" s="0" t="s">
        <v>3001</v>
      </c>
    </row>
    <row r="417" customFormat="false" ht="12.75" hidden="false" customHeight="false" outlineLevel="0" collapsed="false">
      <c r="A417" s="0" t="s">
        <v>1675</v>
      </c>
      <c r="B417" s="0" t="s">
        <v>3025</v>
      </c>
      <c r="C417" s="0" t="n">
        <v>3</v>
      </c>
      <c r="D417" s="0" t="n">
        <v>22</v>
      </c>
      <c r="E417" s="0" t="n">
        <v>468</v>
      </c>
      <c r="F417" s="0" t="n">
        <v>488</v>
      </c>
      <c r="G417" s="0" t="s">
        <v>2997</v>
      </c>
      <c r="H417" s="0" t="s">
        <v>2998</v>
      </c>
      <c r="I417" s="0" t="n">
        <v>3</v>
      </c>
      <c r="J417" s="0" t="s">
        <v>1798</v>
      </c>
      <c r="K417" s="0" t="n">
        <v>721</v>
      </c>
      <c r="L417" s="0" t="n">
        <v>704</v>
      </c>
      <c r="M417" s="0" t="s">
        <v>1784</v>
      </c>
      <c r="N417" s="0" t="n">
        <v>1</v>
      </c>
      <c r="O417" s="0" t="n">
        <v>96</v>
      </c>
      <c r="P417" s="0" t="n">
        <v>452</v>
      </c>
      <c r="Q417" s="0" t="n">
        <v>118</v>
      </c>
      <c r="R417" s="0" t="s">
        <v>2999</v>
      </c>
      <c r="S417" s="0" t="s">
        <v>3000</v>
      </c>
      <c r="T417" s="0" t="s">
        <v>814</v>
      </c>
      <c r="U417" s="0" t="s">
        <v>607</v>
      </c>
      <c r="V417" s="0" t="s">
        <v>3001</v>
      </c>
    </row>
    <row r="418" customFormat="false" ht="12.75" hidden="false" customHeight="false" outlineLevel="0" collapsed="false">
      <c r="A418" s="0" t="s">
        <v>532</v>
      </c>
      <c r="B418" s="0" t="s">
        <v>3026</v>
      </c>
      <c r="C418" s="0" t="n">
        <v>1</v>
      </c>
      <c r="D418" s="0" t="n">
        <v>22</v>
      </c>
      <c r="E418" s="0" t="n">
        <v>4313</v>
      </c>
      <c r="F418" s="0" t="n">
        <v>4333</v>
      </c>
      <c r="G418" s="0" t="s">
        <v>3027</v>
      </c>
      <c r="H418" s="0" t="s">
        <v>3028</v>
      </c>
      <c r="I418" s="0" t="n">
        <v>11</v>
      </c>
      <c r="J418" s="0" t="s">
        <v>1798</v>
      </c>
      <c r="K418" s="0" t="n">
        <v>4344</v>
      </c>
      <c r="L418" s="0" t="n">
        <v>4344</v>
      </c>
      <c r="M418" s="0" t="s">
        <v>1799</v>
      </c>
      <c r="N418" s="0" t="n">
        <v>1</v>
      </c>
      <c r="O418" s="0" t="n">
        <v>343</v>
      </c>
      <c r="P418" s="0" t="n">
        <v>2175</v>
      </c>
      <c r="Q418" s="0" t="n">
        <v>610</v>
      </c>
      <c r="R418" s="0" t="s">
        <v>2268</v>
      </c>
      <c r="S418" s="0" t="s">
        <v>3029</v>
      </c>
      <c r="T418" s="0" t="s">
        <v>3030</v>
      </c>
      <c r="U418" s="0" t="s">
        <v>3031</v>
      </c>
      <c r="V418" s="0" t="s">
        <v>3032</v>
      </c>
    </row>
    <row r="419" customFormat="false" ht="12.75" hidden="false" customHeight="false" outlineLevel="0" collapsed="false">
      <c r="A419" s="0" t="s">
        <v>532</v>
      </c>
      <c r="B419" s="0" t="s">
        <v>3015</v>
      </c>
      <c r="C419" s="0" t="n">
        <v>1</v>
      </c>
      <c r="D419" s="0" t="n">
        <v>22</v>
      </c>
      <c r="E419" s="0" t="n">
        <v>1178</v>
      </c>
      <c r="F419" s="0" t="n">
        <v>1198</v>
      </c>
      <c r="G419" s="0" t="s">
        <v>3033</v>
      </c>
      <c r="H419" s="0" t="s">
        <v>3017</v>
      </c>
      <c r="I419" s="0" t="n">
        <v>12</v>
      </c>
      <c r="J419" s="0" t="s">
        <v>1798</v>
      </c>
      <c r="K419" s="0" t="n">
        <v>1640</v>
      </c>
      <c r="L419" s="0" t="n">
        <v>1640</v>
      </c>
      <c r="M419" s="0" t="s">
        <v>1806</v>
      </c>
      <c r="N419" s="0" t="n">
        <v>1</v>
      </c>
      <c r="O419" s="0" t="n">
        <v>132</v>
      </c>
      <c r="P419" s="0" t="n">
        <v>1067</v>
      </c>
      <c r="Q419" s="0" t="n">
        <v>311</v>
      </c>
      <c r="R419" s="0" t="s">
        <v>3011</v>
      </c>
      <c r="S419" s="0" t="s">
        <v>3012</v>
      </c>
      <c r="T419" s="0" t="s">
        <v>2584</v>
      </c>
      <c r="U419" s="0" t="s">
        <v>3031</v>
      </c>
      <c r="V419" s="0" t="s">
        <v>3034</v>
      </c>
    </row>
    <row r="420" customFormat="false" ht="12.75" hidden="false" customHeight="false" outlineLevel="0" collapsed="false">
      <c r="A420" s="0" t="s">
        <v>532</v>
      </c>
      <c r="B420" s="0" t="s">
        <v>3035</v>
      </c>
      <c r="C420" s="0" t="n">
        <v>2</v>
      </c>
      <c r="D420" s="0" t="n">
        <v>21</v>
      </c>
      <c r="E420" s="0" t="n">
        <v>1589</v>
      </c>
      <c r="F420" s="0" t="n">
        <v>1609</v>
      </c>
      <c r="G420" s="0" t="s">
        <v>3036</v>
      </c>
      <c r="H420" s="0" t="s">
        <v>3037</v>
      </c>
      <c r="I420" s="0" t="n">
        <v>12</v>
      </c>
      <c r="J420" s="0" t="s">
        <v>1777</v>
      </c>
      <c r="K420" s="0" t="n">
        <v>2328</v>
      </c>
      <c r="L420" s="0" t="n">
        <v>2328</v>
      </c>
      <c r="M420" s="0" t="s">
        <v>1806</v>
      </c>
      <c r="N420" s="0" t="n">
        <v>1</v>
      </c>
      <c r="O420" s="0" t="n">
        <v>109</v>
      </c>
      <c r="P420" s="0" t="n">
        <v>2031</v>
      </c>
      <c r="Q420" s="0" t="n">
        <v>640</v>
      </c>
      <c r="R420" s="0" t="s">
        <v>3038</v>
      </c>
      <c r="S420" s="0" t="s">
        <v>3039</v>
      </c>
      <c r="T420" s="0" t="s">
        <v>119</v>
      </c>
      <c r="U420" s="0" t="s">
        <v>542</v>
      </c>
      <c r="V420" s="0" t="s">
        <v>3040</v>
      </c>
    </row>
    <row r="421" customFormat="false" ht="12.75" hidden="false" customHeight="false" outlineLevel="0" collapsed="false">
      <c r="A421" s="0" t="s">
        <v>532</v>
      </c>
      <c r="B421" s="0" t="s">
        <v>3020</v>
      </c>
      <c r="C421" s="0" t="n">
        <v>1</v>
      </c>
      <c r="D421" s="0" t="n">
        <v>21</v>
      </c>
      <c r="E421" s="0" t="n">
        <v>1718</v>
      </c>
      <c r="F421" s="0" t="n">
        <v>1738</v>
      </c>
      <c r="G421" s="0" t="s">
        <v>616</v>
      </c>
      <c r="H421" s="0" t="s">
        <v>3021</v>
      </c>
      <c r="I421" s="0" t="n">
        <v>3</v>
      </c>
      <c r="J421" s="0" t="s">
        <v>1798</v>
      </c>
      <c r="K421" s="0" t="n">
        <v>2052</v>
      </c>
      <c r="L421" s="0" t="n">
        <v>2034</v>
      </c>
      <c r="M421" s="0" t="s">
        <v>1938</v>
      </c>
      <c r="N421" s="0" t="n">
        <v>1</v>
      </c>
      <c r="O421" s="0" t="n">
        <v>580</v>
      </c>
      <c r="P421" s="0" t="n">
        <v>1644</v>
      </c>
      <c r="Q421" s="0" t="n">
        <v>354</v>
      </c>
      <c r="R421" s="0" t="s">
        <v>3011</v>
      </c>
      <c r="S421" s="0" t="s">
        <v>3012</v>
      </c>
      <c r="T421" s="0" t="s">
        <v>2584</v>
      </c>
      <c r="U421" s="0" t="s">
        <v>554</v>
      </c>
      <c r="V421" s="0" t="s">
        <v>3041</v>
      </c>
    </row>
    <row r="422" customFormat="false" ht="12.75" hidden="false" customHeight="false" outlineLevel="0" collapsed="false">
      <c r="A422" s="0" t="s">
        <v>532</v>
      </c>
      <c r="B422" s="0" t="s">
        <v>3042</v>
      </c>
      <c r="C422" s="0" t="n">
        <v>3</v>
      </c>
      <c r="D422" s="0" t="n">
        <v>22</v>
      </c>
      <c r="E422" s="0" t="n">
        <v>811</v>
      </c>
      <c r="F422" s="0" t="n">
        <v>831</v>
      </c>
      <c r="G422" s="0" t="s">
        <v>3043</v>
      </c>
      <c r="H422" s="0" t="s">
        <v>3044</v>
      </c>
      <c r="I422" s="0" t="n">
        <v>10</v>
      </c>
      <c r="J422" s="0" t="s">
        <v>1777</v>
      </c>
      <c r="K422" s="0" t="n">
        <v>2260</v>
      </c>
      <c r="L422" s="0" t="n">
        <v>2239</v>
      </c>
      <c r="M422" s="0" t="s">
        <v>3045</v>
      </c>
      <c r="N422" s="0" t="n">
        <v>1</v>
      </c>
      <c r="O422" s="0" t="n">
        <v>181</v>
      </c>
      <c r="P422" s="0" t="n">
        <v>1719</v>
      </c>
      <c r="Q422" s="0" t="n">
        <v>512</v>
      </c>
      <c r="R422" s="0" t="s">
        <v>1419</v>
      </c>
      <c r="S422" s="0" t="s">
        <v>2020</v>
      </c>
      <c r="T422" s="0" t="s">
        <v>487</v>
      </c>
      <c r="U422" s="0" t="s">
        <v>535</v>
      </c>
      <c r="V422" s="0" t="s">
        <v>3046</v>
      </c>
    </row>
    <row r="423" customFormat="false" ht="12.75" hidden="false" customHeight="false" outlineLevel="0" collapsed="false">
      <c r="A423" s="0" t="s">
        <v>532</v>
      </c>
      <c r="B423" s="0" t="s">
        <v>3047</v>
      </c>
      <c r="C423" s="0" t="n">
        <v>2</v>
      </c>
      <c r="D423" s="0" t="n">
        <v>22</v>
      </c>
      <c r="E423" s="0" t="n">
        <v>759</v>
      </c>
      <c r="F423" s="0" t="n">
        <v>779</v>
      </c>
      <c r="G423" s="0" t="s">
        <v>3048</v>
      </c>
      <c r="H423" s="0" t="s">
        <v>3049</v>
      </c>
      <c r="I423" s="0" t="n">
        <v>12</v>
      </c>
      <c r="J423" s="0" t="s">
        <v>1789</v>
      </c>
      <c r="K423" s="0" t="n">
        <v>1035</v>
      </c>
      <c r="L423" s="0" t="n">
        <v>1018</v>
      </c>
      <c r="M423" s="0" t="s">
        <v>3050</v>
      </c>
      <c r="N423" s="0" t="n">
        <v>1</v>
      </c>
      <c r="O423" s="0" t="n">
        <v>803</v>
      </c>
      <c r="P423" s="0" t="n">
        <v>1003</v>
      </c>
      <c r="Q423" s="0" t="n">
        <v>66</v>
      </c>
      <c r="R423" s="0" t="s">
        <v>1784</v>
      </c>
      <c r="S423" s="0" t="s">
        <v>1784</v>
      </c>
      <c r="T423" s="0" t="s">
        <v>1784</v>
      </c>
      <c r="U423" s="0" t="s">
        <v>3051</v>
      </c>
      <c r="V423" s="0" t="s">
        <v>3052</v>
      </c>
    </row>
    <row r="424" customFormat="false" ht="12.75" hidden="false" customHeight="false" outlineLevel="0" collapsed="false">
      <c r="A424" s="0" t="s">
        <v>3053</v>
      </c>
      <c r="B424" s="0" t="s">
        <v>3054</v>
      </c>
      <c r="C424" s="0" t="n">
        <v>1</v>
      </c>
      <c r="D424" s="0" t="n">
        <v>22</v>
      </c>
      <c r="E424" s="0" t="n">
        <v>831</v>
      </c>
      <c r="F424" s="0" t="n">
        <v>851</v>
      </c>
      <c r="G424" s="0" t="s">
        <v>3055</v>
      </c>
      <c r="H424" s="0" t="s">
        <v>3056</v>
      </c>
      <c r="I424" s="0" t="n">
        <v>12</v>
      </c>
      <c r="J424" s="0" t="s">
        <v>1777</v>
      </c>
      <c r="K424" s="0" t="n">
        <v>1885</v>
      </c>
      <c r="L424" s="0" t="n">
        <v>1885</v>
      </c>
      <c r="M424" s="0" t="s">
        <v>1799</v>
      </c>
      <c r="N424" s="0" t="n">
        <v>1</v>
      </c>
      <c r="O424" s="0" t="n">
        <v>614</v>
      </c>
      <c r="P424" s="0" t="n">
        <v>1399</v>
      </c>
      <c r="Q424" s="0" t="n">
        <v>261</v>
      </c>
      <c r="R424" s="0" t="s">
        <v>1784</v>
      </c>
      <c r="S424" s="0" t="s">
        <v>1784</v>
      </c>
      <c r="T424" s="0" t="s">
        <v>1784</v>
      </c>
      <c r="U424" s="0" t="s">
        <v>574</v>
      </c>
      <c r="V424" s="0" t="s">
        <v>3057</v>
      </c>
    </row>
    <row r="425" customFormat="false" ht="12.75" hidden="false" customHeight="false" outlineLevel="0" collapsed="false">
      <c r="A425" s="0" t="s">
        <v>3053</v>
      </c>
      <c r="B425" s="0" t="s">
        <v>3009</v>
      </c>
      <c r="C425" s="0" t="n">
        <v>1</v>
      </c>
      <c r="D425" s="0" t="n">
        <v>21</v>
      </c>
      <c r="E425" s="0" t="n">
        <v>1637</v>
      </c>
      <c r="F425" s="0" t="n">
        <v>1657</v>
      </c>
      <c r="G425" s="0" t="s">
        <v>616</v>
      </c>
      <c r="H425" s="0" t="s">
        <v>3010</v>
      </c>
      <c r="I425" s="0" t="n">
        <v>3</v>
      </c>
      <c r="J425" s="0" t="s">
        <v>1798</v>
      </c>
      <c r="K425" s="0" t="n">
        <v>1959</v>
      </c>
      <c r="L425" s="0" t="n">
        <v>1959</v>
      </c>
      <c r="M425" s="0" t="s">
        <v>1854</v>
      </c>
      <c r="N425" s="0" t="n">
        <v>1</v>
      </c>
      <c r="O425" s="0" t="n">
        <v>627</v>
      </c>
      <c r="P425" s="0" t="n">
        <v>1403</v>
      </c>
      <c r="Q425" s="0" t="n">
        <v>258</v>
      </c>
      <c r="R425" s="0" t="s">
        <v>3011</v>
      </c>
      <c r="S425" s="0" t="s">
        <v>3012</v>
      </c>
      <c r="T425" s="0" t="s">
        <v>2584</v>
      </c>
      <c r="U425" s="0" t="s">
        <v>566</v>
      </c>
      <c r="V425" s="0" t="s">
        <v>3013</v>
      </c>
    </row>
    <row r="426" customFormat="false" ht="12.75" hidden="false" customHeight="false" outlineLevel="0" collapsed="false">
      <c r="A426" s="0" t="s">
        <v>3053</v>
      </c>
      <c r="B426" s="0" t="s">
        <v>3015</v>
      </c>
      <c r="C426" s="0" t="n">
        <v>3</v>
      </c>
      <c r="D426" s="0" t="n">
        <v>22</v>
      </c>
      <c r="E426" s="0" t="n">
        <v>1178</v>
      </c>
      <c r="F426" s="0" t="n">
        <v>1198</v>
      </c>
      <c r="G426" s="0" t="s">
        <v>3058</v>
      </c>
      <c r="H426" s="0" t="s">
        <v>3017</v>
      </c>
      <c r="I426" s="0" t="n">
        <v>12</v>
      </c>
      <c r="J426" s="0" t="s">
        <v>1798</v>
      </c>
      <c r="K426" s="0" t="n">
        <v>1640</v>
      </c>
      <c r="L426" s="0" t="n">
        <v>1640</v>
      </c>
      <c r="M426" s="0" t="s">
        <v>1806</v>
      </c>
      <c r="N426" s="0" t="n">
        <v>1</v>
      </c>
      <c r="O426" s="0" t="n">
        <v>132</v>
      </c>
      <c r="P426" s="0" t="n">
        <v>1067</v>
      </c>
      <c r="Q426" s="0" t="n">
        <v>311</v>
      </c>
      <c r="R426" s="0" t="s">
        <v>3011</v>
      </c>
      <c r="S426" s="0" t="s">
        <v>3012</v>
      </c>
      <c r="T426" s="0" t="s">
        <v>2584</v>
      </c>
      <c r="U426" s="0" t="s">
        <v>562</v>
      </c>
      <c r="V426" s="0" t="s">
        <v>3059</v>
      </c>
    </row>
    <row r="427" customFormat="false" ht="12.75" hidden="false" customHeight="false" outlineLevel="0" collapsed="false">
      <c r="A427" s="0" t="s">
        <v>3053</v>
      </c>
      <c r="B427" s="0" t="s">
        <v>3060</v>
      </c>
      <c r="C427" s="0" t="n">
        <v>1</v>
      </c>
      <c r="D427" s="0" t="n">
        <v>22</v>
      </c>
      <c r="E427" s="0" t="n">
        <v>911</v>
      </c>
      <c r="F427" s="0" t="n">
        <v>931</v>
      </c>
      <c r="G427" s="0" t="s">
        <v>3055</v>
      </c>
      <c r="H427" s="0" t="s">
        <v>3056</v>
      </c>
      <c r="I427" s="0" t="n">
        <v>12</v>
      </c>
      <c r="J427" s="0" t="s">
        <v>1777</v>
      </c>
      <c r="K427" s="0" t="n">
        <v>2864</v>
      </c>
      <c r="L427" s="0" t="n">
        <v>2864</v>
      </c>
      <c r="M427" s="0" t="s">
        <v>1806</v>
      </c>
      <c r="N427" s="0" t="n">
        <v>1</v>
      </c>
      <c r="O427" s="0" t="n">
        <v>694</v>
      </c>
      <c r="P427" s="0" t="n">
        <v>1479</v>
      </c>
      <c r="Q427" s="0" t="n">
        <v>261</v>
      </c>
      <c r="R427" s="0" t="s">
        <v>1784</v>
      </c>
      <c r="S427" s="0" t="s">
        <v>1784</v>
      </c>
      <c r="T427" s="0" t="s">
        <v>1784</v>
      </c>
      <c r="U427" s="0" t="s">
        <v>574</v>
      </c>
      <c r="V427" s="0" t="s">
        <v>3057</v>
      </c>
    </row>
    <row r="428" customFormat="false" ht="12.75" hidden="false" customHeight="false" outlineLevel="0" collapsed="false">
      <c r="A428" s="0" t="s">
        <v>3053</v>
      </c>
      <c r="B428" s="0" t="s">
        <v>3019</v>
      </c>
      <c r="C428" s="0" t="n">
        <v>1</v>
      </c>
      <c r="D428" s="0" t="n">
        <v>21</v>
      </c>
      <c r="E428" s="0" t="n">
        <v>459</v>
      </c>
      <c r="F428" s="0" t="n">
        <v>479</v>
      </c>
      <c r="G428" s="0" t="s">
        <v>616</v>
      </c>
      <c r="H428" s="0" t="s">
        <v>3010</v>
      </c>
      <c r="I428" s="0" t="n">
        <v>3</v>
      </c>
      <c r="J428" s="0" t="s">
        <v>1798</v>
      </c>
      <c r="K428" s="0" t="n">
        <v>643</v>
      </c>
      <c r="L428" s="0" t="n">
        <v>643</v>
      </c>
      <c r="M428" s="0" t="s">
        <v>1799</v>
      </c>
      <c r="N428" s="0" t="n">
        <v>1</v>
      </c>
      <c r="O428" s="0" t="n">
        <v>119</v>
      </c>
      <c r="P428" s="0" t="n">
        <v>280</v>
      </c>
      <c r="Q428" s="0" t="n">
        <v>53</v>
      </c>
      <c r="R428" s="0" t="s">
        <v>1784</v>
      </c>
      <c r="S428" s="0" t="s">
        <v>3012</v>
      </c>
      <c r="T428" s="0" t="s">
        <v>1784</v>
      </c>
      <c r="U428" s="0" t="s">
        <v>566</v>
      </c>
      <c r="V428" s="0" t="s">
        <v>3013</v>
      </c>
    </row>
    <row r="429" customFormat="false" ht="12.75" hidden="false" customHeight="false" outlineLevel="0" collapsed="false">
      <c r="A429" s="0" t="s">
        <v>3053</v>
      </c>
      <c r="B429" s="0" t="s">
        <v>3035</v>
      </c>
      <c r="C429" s="0" t="n">
        <v>2</v>
      </c>
      <c r="D429" s="0" t="n">
        <v>21</v>
      </c>
      <c r="E429" s="0" t="n">
        <v>1589</v>
      </c>
      <c r="F429" s="0" t="n">
        <v>1609</v>
      </c>
      <c r="G429" s="0" t="s">
        <v>3036</v>
      </c>
      <c r="H429" s="0" t="s">
        <v>3037</v>
      </c>
      <c r="I429" s="0" t="n">
        <v>12</v>
      </c>
      <c r="J429" s="0" t="s">
        <v>1777</v>
      </c>
      <c r="K429" s="0" t="n">
        <v>2328</v>
      </c>
      <c r="L429" s="0" t="n">
        <v>2328</v>
      </c>
      <c r="M429" s="0" t="s">
        <v>1806</v>
      </c>
      <c r="N429" s="0" t="n">
        <v>1</v>
      </c>
      <c r="O429" s="0" t="n">
        <v>109</v>
      </c>
      <c r="P429" s="0" t="n">
        <v>2031</v>
      </c>
      <c r="Q429" s="0" t="n">
        <v>640</v>
      </c>
      <c r="R429" s="0" t="s">
        <v>3038</v>
      </c>
      <c r="S429" s="0" t="s">
        <v>3039</v>
      </c>
      <c r="T429" s="0" t="s">
        <v>119</v>
      </c>
      <c r="U429" s="0" t="s">
        <v>563</v>
      </c>
      <c r="V429" s="0" t="s">
        <v>3040</v>
      </c>
    </row>
    <row r="430" customFormat="false" ht="12.75" hidden="false" customHeight="false" outlineLevel="0" collapsed="false">
      <c r="A430" s="0" t="s">
        <v>3053</v>
      </c>
      <c r="B430" s="0" t="s">
        <v>3042</v>
      </c>
      <c r="C430" s="0" t="n">
        <v>3</v>
      </c>
      <c r="D430" s="0" t="n">
        <v>22</v>
      </c>
      <c r="E430" s="0" t="n">
        <v>811</v>
      </c>
      <c r="F430" s="0" t="n">
        <v>831</v>
      </c>
      <c r="G430" s="0" t="s">
        <v>3043</v>
      </c>
      <c r="H430" s="0" t="s">
        <v>3044</v>
      </c>
      <c r="I430" s="0" t="n">
        <v>10</v>
      </c>
      <c r="J430" s="0" t="s">
        <v>1777</v>
      </c>
      <c r="K430" s="0" t="n">
        <v>2260</v>
      </c>
      <c r="L430" s="0" t="n">
        <v>2239</v>
      </c>
      <c r="M430" s="0" t="s">
        <v>3045</v>
      </c>
      <c r="N430" s="0" t="n">
        <v>1</v>
      </c>
      <c r="O430" s="0" t="n">
        <v>181</v>
      </c>
      <c r="P430" s="0" t="n">
        <v>1719</v>
      </c>
      <c r="Q430" s="0" t="n">
        <v>512</v>
      </c>
      <c r="R430" s="0" t="s">
        <v>1419</v>
      </c>
      <c r="S430" s="0" t="s">
        <v>2020</v>
      </c>
      <c r="T430" s="0" t="s">
        <v>487</v>
      </c>
      <c r="U430" s="0" t="s">
        <v>562</v>
      </c>
      <c r="V430" s="0" t="s">
        <v>3046</v>
      </c>
    </row>
    <row r="431" customFormat="false" ht="12.75" hidden="false" customHeight="false" outlineLevel="0" collapsed="false">
      <c r="A431" s="0" t="s">
        <v>3053</v>
      </c>
      <c r="B431" s="0" t="s">
        <v>3047</v>
      </c>
      <c r="C431" s="0" t="n">
        <v>2</v>
      </c>
      <c r="D431" s="0" t="n">
        <v>22</v>
      </c>
      <c r="E431" s="0" t="n">
        <v>759</v>
      </c>
      <c r="F431" s="0" t="n">
        <v>779</v>
      </c>
      <c r="G431" s="0" t="s">
        <v>3048</v>
      </c>
      <c r="H431" s="0" t="s">
        <v>3049</v>
      </c>
      <c r="I431" s="0" t="n">
        <v>12</v>
      </c>
      <c r="J431" s="0" t="s">
        <v>1789</v>
      </c>
      <c r="K431" s="0" t="n">
        <v>1035</v>
      </c>
      <c r="L431" s="0" t="n">
        <v>1018</v>
      </c>
      <c r="M431" s="0" t="s">
        <v>3050</v>
      </c>
      <c r="N431" s="0" t="n">
        <v>1</v>
      </c>
      <c r="O431" s="0" t="n">
        <v>803</v>
      </c>
      <c r="P431" s="0" t="n">
        <v>1003</v>
      </c>
      <c r="Q431" s="0" t="n">
        <v>66</v>
      </c>
      <c r="R431" s="0" t="s">
        <v>1784</v>
      </c>
      <c r="S431" s="0" t="s">
        <v>1784</v>
      </c>
      <c r="T431" s="0" t="s">
        <v>1784</v>
      </c>
      <c r="U431" s="0" t="s">
        <v>3061</v>
      </c>
      <c r="V431" s="0" t="s">
        <v>3052</v>
      </c>
    </row>
    <row r="432" customFormat="false" ht="12.75" hidden="false" customHeight="false" outlineLevel="0" collapsed="false">
      <c r="A432" s="0" t="s">
        <v>3053</v>
      </c>
      <c r="B432" s="0" t="s">
        <v>3062</v>
      </c>
      <c r="C432" s="0" t="n">
        <v>1</v>
      </c>
      <c r="D432" s="0" t="n">
        <v>22</v>
      </c>
      <c r="E432" s="0" t="n">
        <v>910</v>
      </c>
      <c r="F432" s="0" t="n">
        <v>930</v>
      </c>
      <c r="G432" s="0" t="s">
        <v>3055</v>
      </c>
      <c r="H432" s="0" t="s">
        <v>3056</v>
      </c>
      <c r="I432" s="0" t="n">
        <v>12</v>
      </c>
      <c r="J432" s="0" t="s">
        <v>1777</v>
      </c>
      <c r="K432" s="0" t="n">
        <v>1945</v>
      </c>
      <c r="L432" s="0" t="n">
        <v>1945</v>
      </c>
      <c r="M432" s="0" t="s">
        <v>1799</v>
      </c>
      <c r="N432" s="0" t="n">
        <v>1</v>
      </c>
      <c r="O432" s="0" t="n">
        <v>69</v>
      </c>
      <c r="P432" s="0" t="n">
        <v>1478</v>
      </c>
      <c r="Q432" s="0" t="n">
        <v>469</v>
      </c>
      <c r="R432" s="0" t="s">
        <v>1784</v>
      </c>
      <c r="S432" s="0" t="s">
        <v>1784</v>
      </c>
      <c r="T432" s="0" t="s">
        <v>1784</v>
      </c>
      <c r="U432" s="0" t="s">
        <v>574</v>
      </c>
      <c r="V432" s="0" t="s">
        <v>3057</v>
      </c>
    </row>
    <row r="433" customFormat="false" ht="12.75" hidden="false" customHeight="false" outlineLevel="0" collapsed="false">
      <c r="A433" s="0" t="s">
        <v>576</v>
      </c>
      <c r="B433" s="0" t="s">
        <v>3063</v>
      </c>
      <c r="C433" s="0" t="n">
        <v>2</v>
      </c>
      <c r="D433" s="0" t="n">
        <v>21</v>
      </c>
      <c r="E433" s="0" t="n">
        <v>54</v>
      </c>
      <c r="F433" s="0" t="n">
        <v>74</v>
      </c>
      <c r="G433" s="0" t="s">
        <v>3064</v>
      </c>
      <c r="H433" s="0" t="s">
        <v>2421</v>
      </c>
      <c r="I433" s="0" t="n">
        <v>1</v>
      </c>
      <c r="J433" s="0" t="s">
        <v>1789</v>
      </c>
      <c r="K433" s="0" t="n">
        <v>1154</v>
      </c>
      <c r="L433" s="0" t="n">
        <v>1152</v>
      </c>
      <c r="M433" s="0" t="s">
        <v>1783</v>
      </c>
      <c r="N433" s="0" t="n">
        <v>1</v>
      </c>
      <c r="O433" s="0" t="n">
        <v>68</v>
      </c>
      <c r="P433" s="0" t="n">
        <v>835</v>
      </c>
      <c r="Q433" s="0" t="n">
        <v>255</v>
      </c>
      <c r="R433" s="0" t="s">
        <v>3065</v>
      </c>
      <c r="S433" s="0" t="s">
        <v>3066</v>
      </c>
      <c r="T433" s="0" t="s">
        <v>3067</v>
      </c>
      <c r="U433" s="0" t="s">
        <v>3068</v>
      </c>
      <c r="V433" s="0" t="s">
        <v>3069</v>
      </c>
    </row>
    <row r="434" customFormat="false" ht="12.75" hidden="false" customHeight="false" outlineLevel="0" collapsed="false">
      <c r="A434" s="0" t="s">
        <v>576</v>
      </c>
      <c r="B434" s="0" t="s">
        <v>3070</v>
      </c>
      <c r="C434" s="0" t="n">
        <v>2</v>
      </c>
      <c r="D434" s="0" t="n">
        <v>22</v>
      </c>
      <c r="E434" s="0" t="n">
        <v>846</v>
      </c>
      <c r="F434" s="0" t="n">
        <v>866</v>
      </c>
      <c r="G434" s="0" t="s">
        <v>3071</v>
      </c>
      <c r="H434" s="0" t="s">
        <v>3072</v>
      </c>
      <c r="I434" s="0" t="n">
        <v>2</v>
      </c>
      <c r="J434" s="0" t="s">
        <v>1777</v>
      </c>
      <c r="K434" s="0" t="n">
        <v>2126</v>
      </c>
      <c r="L434" s="0" t="n">
        <v>2104</v>
      </c>
      <c r="M434" s="0" t="s">
        <v>1938</v>
      </c>
      <c r="N434" s="0" t="n">
        <v>1</v>
      </c>
      <c r="O434" s="0" t="n">
        <v>88</v>
      </c>
      <c r="P434" s="0" t="n">
        <v>1545</v>
      </c>
      <c r="Q434" s="0" t="n">
        <v>485</v>
      </c>
      <c r="R434" s="0" t="s">
        <v>3073</v>
      </c>
      <c r="S434" s="0" t="s">
        <v>3074</v>
      </c>
      <c r="T434" s="0" t="s">
        <v>1784</v>
      </c>
      <c r="U434" s="0" t="s">
        <v>3075</v>
      </c>
      <c r="V434" s="0" t="s">
        <v>3076</v>
      </c>
    </row>
    <row r="435" customFormat="false" ht="12.75" hidden="false" customHeight="false" outlineLevel="0" collapsed="false">
      <c r="A435" s="0" t="s">
        <v>576</v>
      </c>
      <c r="B435" s="0" t="s">
        <v>3077</v>
      </c>
      <c r="C435" s="0" t="n">
        <v>2</v>
      </c>
      <c r="D435" s="0" t="n">
        <v>22</v>
      </c>
      <c r="E435" s="0" t="n">
        <v>847</v>
      </c>
      <c r="F435" s="0" t="n">
        <v>867</v>
      </c>
      <c r="G435" s="0" t="s">
        <v>3071</v>
      </c>
      <c r="H435" s="0" t="s">
        <v>3072</v>
      </c>
      <c r="I435" s="0" t="n">
        <v>2</v>
      </c>
      <c r="J435" s="0" t="s">
        <v>1777</v>
      </c>
      <c r="K435" s="0" t="n">
        <v>1975</v>
      </c>
      <c r="L435" s="0" t="n">
        <v>1975</v>
      </c>
      <c r="M435" s="0" t="s">
        <v>1799</v>
      </c>
      <c r="N435" s="0" t="n">
        <v>1</v>
      </c>
      <c r="O435" s="0" t="n">
        <v>89</v>
      </c>
      <c r="P435" s="0" t="n">
        <v>1546</v>
      </c>
      <c r="Q435" s="0" t="n">
        <v>485</v>
      </c>
      <c r="R435" s="0" t="s">
        <v>3073</v>
      </c>
      <c r="S435" s="0" t="s">
        <v>3074</v>
      </c>
      <c r="T435" s="0" t="s">
        <v>1784</v>
      </c>
      <c r="U435" s="0" t="s">
        <v>3075</v>
      </c>
      <c r="V435" s="0" t="s">
        <v>3076</v>
      </c>
    </row>
    <row r="436" customFormat="false" ht="12.75" hidden="false" customHeight="false" outlineLevel="0" collapsed="false">
      <c r="A436" s="0" t="s">
        <v>576</v>
      </c>
      <c r="B436" s="0" t="s">
        <v>3009</v>
      </c>
      <c r="C436" s="0" t="n">
        <v>1</v>
      </c>
      <c r="D436" s="0" t="n">
        <v>21</v>
      </c>
      <c r="E436" s="0" t="n">
        <v>1637</v>
      </c>
      <c r="F436" s="0" t="n">
        <v>1657</v>
      </c>
      <c r="G436" s="0" t="s">
        <v>3078</v>
      </c>
      <c r="H436" s="0" t="s">
        <v>3010</v>
      </c>
      <c r="I436" s="0" t="n">
        <v>3</v>
      </c>
      <c r="J436" s="0" t="s">
        <v>1798</v>
      </c>
      <c r="K436" s="0" t="n">
        <v>1959</v>
      </c>
      <c r="L436" s="0" t="n">
        <v>1959</v>
      </c>
      <c r="M436" s="0" t="s">
        <v>1854</v>
      </c>
      <c r="N436" s="0" t="n">
        <v>1</v>
      </c>
      <c r="O436" s="0" t="n">
        <v>627</v>
      </c>
      <c r="P436" s="0" t="n">
        <v>1403</v>
      </c>
      <c r="Q436" s="0" t="n">
        <v>258</v>
      </c>
      <c r="R436" s="0" t="s">
        <v>3011</v>
      </c>
      <c r="S436" s="0" t="s">
        <v>3012</v>
      </c>
      <c r="T436" s="0" t="s">
        <v>2584</v>
      </c>
      <c r="U436" s="0" t="s">
        <v>3079</v>
      </c>
      <c r="V436" s="0" t="s">
        <v>3013</v>
      </c>
    </row>
    <row r="437" customFormat="false" ht="12.75" hidden="false" customHeight="false" outlineLevel="0" collapsed="false">
      <c r="A437" s="0" t="s">
        <v>576</v>
      </c>
      <c r="B437" s="0" t="s">
        <v>3080</v>
      </c>
      <c r="C437" s="0" t="n">
        <v>3</v>
      </c>
      <c r="D437" s="0" t="n">
        <v>22</v>
      </c>
      <c r="E437" s="0" t="n">
        <v>1771</v>
      </c>
      <c r="F437" s="0" t="n">
        <v>1791</v>
      </c>
      <c r="G437" s="0" t="s">
        <v>3081</v>
      </c>
      <c r="H437" s="0" t="s">
        <v>3082</v>
      </c>
      <c r="I437" s="0" t="n">
        <v>7</v>
      </c>
      <c r="J437" s="0" t="s">
        <v>1798</v>
      </c>
      <c r="K437" s="0" t="n">
        <v>1898</v>
      </c>
      <c r="L437" s="0" t="n">
        <v>1898</v>
      </c>
      <c r="M437" s="0" t="s">
        <v>1854</v>
      </c>
      <c r="N437" s="0" t="n">
        <v>1</v>
      </c>
      <c r="O437" s="0" t="n">
        <v>426</v>
      </c>
      <c r="P437" s="0" t="n">
        <v>926</v>
      </c>
      <c r="Q437" s="0" t="n">
        <v>166</v>
      </c>
      <c r="R437" s="0" t="s">
        <v>1784</v>
      </c>
      <c r="S437" s="0" t="s">
        <v>1784</v>
      </c>
      <c r="T437" s="0" t="s">
        <v>1784</v>
      </c>
      <c r="U437" s="0" t="s">
        <v>3083</v>
      </c>
      <c r="V437" s="0" t="s">
        <v>3084</v>
      </c>
    </row>
    <row r="438" customFormat="false" ht="12.75" hidden="false" customHeight="false" outlineLevel="0" collapsed="false">
      <c r="A438" s="0" t="s">
        <v>576</v>
      </c>
      <c r="B438" s="0" t="s">
        <v>3015</v>
      </c>
      <c r="C438" s="0" t="n">
        <v>3</v>
      </c>
      <c r="D438" s="0" t="n">
        <v>22</v>
      </c>
      <c r="E438" s="0" t="n">
        <v>1178</v>
      </c>
      <c r="F438" s="0" t="n">
        <v>1198</v>
      </c>
      <c r="G438" s="0" t="s">
        <v>3085</v>
      </c>
      <c r="H438" s="0" t="s">
        <v>3017</v>
      </c>
      <c r="I438" s="0" t="n">
        <v>12</v>
      </c>
      <c r="J438" s="0" t="s">
        <v>1798</v>
      </c>
      <c r="K438" s="0" t="n">
        <v>1640</v>
      </c>
      <c r="L438" s="0" t="n">
        <v>1640</v>
      </c>
      <c r="M438" s="0" t="s">
        <v>1806</v>
      </c>
      <c r="N438" s="0" t="n">
        <v>1</v>
      </c>
      <c r="O438" s="0" t="n">
        <v>132</v>
      </c>
      <c r="P438" s="0" t="n">
        <v>1067</v>
      </c>
      <c r="Q438" s="0" t="n">
        <v>311</v>
      </c>
      <c r="R438" s="0" t="s">
        <v>3011</v>
      </c>
      <c r="S438" s="0" t="s">
        <v>3012</v>
      </c>
      <c r="T438" s="0" t="s">
        <v>2584</v>
      </c>
      <c r="U438" s="0" t="s">
        <v>3083</v>
      </c>
      <c r="V438" s="0" t="s">
        <v>3059</v>
      </c>
    </row>
    <row r="439" customFormat="false" ht="12.75" hidden="false" customHeight="false" outlineLevel="0" collapsed="false">
      <c r="A439" s="0" t="s">
        <v>576</v>
      </c>
      <c r="B439" s="0" t="s">
        <v>3086</v>
      </c>
      <c r="C439" s="0" t="n">
        <v>2</v>
      </c>
      <c r="D439" s="0" t="n">
        <v>21</v>
      </c>
      <c r="E439" s="0" t="n">
        <v>56</v>
      </c>
      <c r="F439" s="0" t="n">
        <v>76</v>
      </c>
      <c r="G439" s="0" t="s">
        <v>3064</v>
      </c>
      <c r="H439" s="0" t="s">
        <v>2421</v>
      </c>
      <c r="I439" s="0" t="n">
        <v>1</v>
      </c>
      <c r="J439" s="0" t="s">
        <v>1789</v>
      </c>
      <c r="K439" s="0" t="n">
        <v>1150</v>
      </c>
      <c r="L439" s="0" t="n">
        <v>1150</v>
      </c>
      <c r="M439" s="0" t="s">
        <v>1854</v>
      </c>
      <c r="N439" s="0" t="n">
        <v>1</v>
      </c>
      <c r="O439" s="0" t="n">
        <v>70</v>
      </c>
      <c r="P439" s="0" t="n">
        <v>837</v>
      </c>
      <c r="Q439" s="0" t="n">
        <v>255</v>
      </c>
      <c r="R439" s="0" t="s">
        <v>3065</v>
      </c>
      <c r="S439" s="0" t="s">
        <v>3066</v>
      </c>
      <c r="T439" s="0" t="s">
        <v>3067</v>
      </c>
      <c r="U439" s="0" t="s">
        <v>3068</v>
      </c>
      <c r="V439" s="0" t="s">
        <v>3069</v>
      </c>
    </row>
    <row r="440" customFormat="false" ht="12.75" hidden="false" customHeight="false" outlineLevel="0" collapsed="false">
      <c r="A440" s="0" t="s">
        <v>576</v>
      </c>
      <c r="B440" s="0" t="s">
        <v>3019</v>
      </c>
      <c r="C440" s="0" t="n">
        <v>1</v>
      </c>
      <c r="D440" s="0" t="n">
        <v>21</v>
      </c>
      <c r="E440" s="0" t="n">
        <v>459</v>
      </c>
      <c r="F440" s="0" t="n">
        <v>479</v>
      </c>
      <c r="G440" s="0" t="s">
        <v>3078</v>
      </c>
      <c r="H440" s="0" t="s">
        <v>3010</v>
      </c>
      <c r="I440" s="0" t="n">
        <v>3</v>
      </c>
      <c r="J440" s="0" t="s">
        <v>1798</v>
      </c>
      <c r="K440" s="0" t="n">
        <v>643</v>
      </c>
      <c r="L440" s="0" t="n">
        <v>643</v>
      </c>
      <c r="M440" s="0" t="s">
        <v>1799</v>
      </c>
      <c r="N440" s="0" t="n">
        <v>1</v>
      </c>
      <c r="O440" s="0" t="n">
        <v>119</v>
      </c>
      <c r="P440" s="0" t="n">
        <v>280</v>
      </c>
      <c r="Q440" s="0" t="n">
        <v>53</v>
      </c>
      <c r="R440" s="0" t="s">
        <v>1784</v>
      </c>
      <c r="S440" s="0" t="s">
        <v>3012</v>
      </c>
      <c r="T440" s="0" t="s">
        <v>1784</v>
      </c>
      <c r="U440" s="0" t="s">
        <v>3079</v>
      </c>
      <c r="V440" s="0" t="s">
        <v>3013</v>
      </c>
    </row>
    <row r="441" customFormat="false" ht="12.75" hidden="false" customHeight="false" outlineLevel="0" collapsed="false">
      <c r="A441" s="0" t="s">
        <v>576</v>
      </c>
      <c r="B441" s="0" t="s">
        <v>3087</v>
      </c>
      <c r="C441" s="0" t="n">
        <v>2</v>
      </c>
      <c r="D441" s="0" t="n">
        <v>21</v>
      </c>
      <c r="E441" s="0" t="n">
        <v>56</v>
      </c>
      <c r="F441" s="0" t="n">
        <v>76</v>
      </c>
      <c r="G441" s="0" t="s">
        <v>3064</v>
      </c>
      <c r="H441" s="0" t="s">
        <v>2421</v>
      </c>
      <c r="I441" s="0" t="n">
        <v>1</v>
      </c>
      <c r="J441" s="0" t="s">
        <v>1789</v>
      </c>
      <c r="K441" s="0" t="n">
        <v>1105</v>
      </c>
      <c r="L441" s="0" t="n">
        <v>1105</v>
      </c>
      <c r="M441" s="0" t="s">
        <v>1854</v>
      </c>
      <c r="N441" s="0" t="n">
        <v>1</v>
      </c>
      <c r="O441" s="0" t="n">
        <v>70</v>
      </c>
      <c r="P441" s="0" t="n">
        <v>837</v>
      </c>
      <c r="Q441" s="0" t="n">
        <v>255</v>
      </c>
      <c r="R441" s="0" t="s">
        <v>3065</v>
      </c>
      <c r="S441" s="0" t="s">
        <v>3066</v>
      </c>
      <c r="T441" s="0" t="s">
        <v>3067</v>
      </c>
      <c r="U441" s="0" t="s">
        <v>3068</v>
      </c>
      <c r="V441" s="0" t="s">
        <v>3069</v>
      </c>
    </row>
    <row r="442" customFormat="false" ht="12.75" hidden="false" customHeight="false" outlineLevel="0" collapsed="false">
      <c r="A442" s="0" t="s">
        <v>576</v>
      </c>
      <c r="B442" s="0" t="s">
        <v>3088</v>
      </c>
      <c r="C442" s="0" t="n">
        <v>2</v>
      </c>
      <c r="D442" s="0" t="n">
        <v>21</v>
      </c>
      <c r="E442" s="0" t="n">
        <v>55</v>
      </c>
      <c r="F442" s="0" t="n">
        <v>75</v>
      </c>
      <c r="G442" s="0" t="s">
        <v>3064</v>
      </c>
      <c r="H442" s="0" t="s">
        <v>2421</v>
      </c>
      <c r="I442" s="0" t="n">
        <v>1</v>
      </c>
      <c r="J442" s="0" t="s">
        <v>1789</v>
      </c>
      <c r="K442" s="0" t="n">
        <v>1105</v>
      </c>
      <c r="L442" s="0" t="n">
        <v>1104</v>
      </c>
      <c r="M442" s="0" t="s">
        <v>1783</v>
      </c>
      <c r="N442" s="0" t="n">
        <v>1</v>
      </c>
      <c r="O442" s="0" t="n">
        <v>69</v>
      </c>
      <c r="P442" s="0" t="n">
        <v>836</v>
      </c>
      <c r="Q442" s="0" t="n">
        <v>255</v>
      </c>
      <c r="R442" s="0" t="s">
        <v>3065</v>
      </c>
      <c r="S442" s="0" t="s">
        <v>3066</v>
      </c>
      <c r="T442" s="0" t="s">
        <v>3067</v>
      </c>
      <c r="U442" s="0" t="s">
        <v>3068</v>
      </c>
      <c r="V442" s="0" t="s">
        <v>3069</v>
      </c>
    </row>
    <row r="443" customFormat="false" ht="12.75" hidden="false" customHeight="false" outlineLevel="0" collapsed="false">
      <c r="A443" s="0" t="s">
        <v>576</v>
      </c>
      <c r="B443" s="0" t="s">
        <v>3089</v>
      </c>
      <c r="C443" s="0" t="n">
        <v>2</v>
      </c>
      <c r="D443" s="0" t="n">
        <v>21</v>
      </c>
      <c r="E443" s="0" t="n">
        <v>53</v>
      </c>
      <c r="F443" s="0" t="n">
        <v>73</v>
      </c>
      <c r="G443" s="0" t="s">
        <v>3064</v>
      </c>
      <c r="H443" s="0" t="s">
        <v>2421</v>
      </c>
      <c r="I443" s="0" t="n">
        <v>1</v>
      </c>
      <c r="J443" s="0" t="s">
        <v>1789</v>
      </c>
      <c r="K443" s="0" t="n">
        <v>1114</v>
      </c>
      <c r="L443" s="0" t="n">
        <v>1102</v>
      </c>
      <c r="M443" s="0" t="s">
        <v>1783</v>
      </c>
      <c r="N443" s="0" t="n">
        <v>1</v>
      </c>
      <c r="O443" s="0" t="n">
        <v>67</v>
      </c>
      <c r="P443" s="0" t="n">
        <v>834</v>
      </c>
      <c r="Q443" s="0" t="n">
        <v>255</v>
      </c>
      <c r="R443" s="0" t="s">
        <v>3065</v>
      </c>
      <c r="S443" s="0" t="s">
        <v>3066</v>
      </c>
      <c r="T443" s="0" t="s">
        <v>3067</v>
      </c>
      <c r="U443" s="0" t="s">
        <v>3068</v>
      </c>
      <c r="V443" s="0" t="s">
        <v>3069</v>
      </c>
    </row>
    <row r="444" customFormat="false" ht="12.75" hidden="false" customHeight="false" outlineLevel="0" collapsed="false">
      <c r="A444" s="0" t="s">
        <v>3090</v>
      </c>
      <c r="B444" s="0" t="s">
        <v>2996</v>
      </c>
      <c r="C444" s="0" t="n">
        <v>3</v>
      </c>
      <c r="D444" s="0" t="n">
        <v>22</v>
      </c>
      <c r="E444" s="0" t="n">
        <v>543</v>
      </c>
      <c r="F444" s="0" t="n">
        <v>563</v>
      </c>
      <c r="G444" s="0" t="s">
        <v>2997</v>
      </c>
      <c r="H444" s="0" t="s">
        <v>2998</v>
      </c>
      <c r="I444" s="0" t="n">
        <v>3</v>
      </c>
      <c r="J444" s="0" t="s">
        <v>1798</v>
      </c>
      <c r="K444" s="0" t="n">
        <v>797</v>
      </c>
      <c r="L444" s="0" t="n">
        <v>779</v>
      </c>
      <c r="M444" s="0" t="s">
        <v>1778</v>
      </c>
      <c r="N444" s="0" t="n">
        <v>1</v>
      </c>
      <c r="O444" s="0" t="n">
        <v>99</v>
      </c>
      <c r="P444" s="0" t="n">
        <v>527</v>
      </c>
      <c r="Q444" s="0" t="n">
        <v>142</v>
      </c>
      <c r="R444" s="0" t="s">
        <v>2999</v>
      </c>
      <c r="S444" s="0" t="s">
        <v>3000</v>
      </c>
      <c r="T444" s="0" t="s">
        <v>814</v>
      </c>
      <c r="U444" s="0" t="s">
        <v>3091</v>
      </c>
      <c r="V444" s="0" t="s">
        <v>3001</v>
      </c>
    </row>
    <row r="445" customFormat="false" ht="12.75" hidden="false" customHeight="false" outlineLevel="0" collapsed="false">
      <c r="A445" s="0" t="s">
        <v>3090</v>
      </c>
      <c r="B445" s="0" t="s">
        <v>3009</v>
      </c>
      <c r="C445" s="0" t="n">
        <v>1</v>
      </c>
      <c r="D445" s="0" t="n">
        <v>21</v>
      </c>
      <c r="E445" s="0" t="n">
        <v>1637</v>
      </c>
      <c r="F445" s="0" t="n">
        <v>1657</v>
      </c>
      <c r="G445" s="0" t="s">
        <v>616</v>
      </c>
      <c r="H445" s="0" t="s">
        <v>3010</v>
      </c>
      <c r="I445" s="0" t="n">
        <v>3</v>
      </c>
      <c r="J445" s="0" t="s">
        <v>1798</v>
      </c>
      <c r="K445" s="0" t="n">
        <v>1959</v>
      </c>
      <c r="L445" s="0" t="n">
        <v>1959</v>
      </c>
      <c r="M445" s="0" t="s">
        <v>1854</v>
      </c>
      <c r="N445" s="0" t="n">
        <v>1</v>
      </c>
      <c r="O445" s="0" t="n">
        <v>627</v>
      </c>
      <c r="P445" s="0" t="n">
        <v>1403</v>
      </c>
      <c r="Q445" s="0" t="n">
        <v>258</v>
      </c>
      <c r="R445" s="0" t="s">
        <v>3011</v>
      </c>
      <c r="S445" s="0" t="s">
        <v>3012</v>
      </c>
      <c r="T445" s="0" t="s">
        <v>2584</v>
      </c>
      <c r="U445" s="0" t="s">
        <v>3092</v>
      </c>
      <c r="V445" s="0" t="s">
        <v>3013</v>
      </c>
    </row>
    <row r="446" customFormat="false" ht="12.75" hidden="false" customHeight="false" outlineLevel="0" collapsed="false">
      <c r="A446" s="0" t="s">
        <v>3090</v>
      </c>
      <c r="B446" s="0" t="s">
        <v>3014</v>
      </c>
      <c r="C446" s="0" t="n">
        <v>3</v>
      </c>
      <c r="D446" s="0" t="n">
        <v>22</v>
      </c>
      <c r="E446" s="0" t="n">
        <v>604</v>
      </c>
      <c r="F446" s="0" t="n">
        <v>624</v>
      </c>
      <c r="G446" s="0" t="s">
        <v>2997</v>
      </c>
      <c r="H446" s="0" t="s">
        <v>2998</v>
      </c>
      <c r="I446" s="0" t="n">
        <v>3</v>
      </c>
      <c r="J446" s="0" t="s">
        <v>1798</v>
      </c>
      <c r="K446" s="0" t="n">
        <v>854</v>
      </c>
      <c r="L446" s="0" t="n">
        <v>854</v>
      </c>
      <c r="M446" s="0" t="s">
        <v>1854</v>
      </c>
      <c r="N446" s="0" t="n">
        <v>1</v>
      </c>
      <c r="O446" s="0" t="n">
        <v>100</v>
      </c>
      <c r="P446" s="0" t="n">
        <v>588</v>
      </c>
      <c r="Q446" s="0" t="n">
        <v>162</v>
      </c>
      <c r="R446" s="0" t="s">
        <v>2999</v>
      </c>
      <c r="S446" s="0" t="s">
        <v>3000</v>
      </c>
      <c r="T446" s="0" t="s">
        <v>814</v>
      </c>
      <c r="U446" s="0" t="s">
        <v>3091</v>
      </c>
      <c r="V446" s="0" t="s">
        <v>3001</v>
      </c>
    </row>
    <row r="447" customFormat="false" ht="12.75" hidden="false" customHeight="false" outlineLevel="0" collapsed="false">
      <c r="A447" s="0" t="s">
        <v>3090</v>
      </c>
      <c r="B447" s="0" t="s">
        <v>3015</v>
      </c>
      <c r="C447" s="0" t="n">
        <v>3</v>
      </c>
      <c r="D447" s="0" t="n">
        <v>22</v>
      </c>
      <c r="E447" s="0" t="n">
        <v>1178</v>
      </c>
      <c r="F447" s="0" t="n">
        <v>1198</v>
      </c>
      <c r="G447" s="0" t="s">
        <v>3085</v>
      </c>
      <c r="H447" s="0" t="s">
        <v>3017</v>
      </c>
      <c r="I447" s="0" t="n">
        <v>12</v>
      </c>
      <c r="J447" s="0" t="s">
        <v>1798</v>
      </c>
      <c r="K447" s="0" t="n">
        <v>1640</v>
      </c>
      <c r="L447" s="0" t="n">
        <v>1640</v>
      </c>
      <c r="M447" s="0" t="s">
        <v>1806</v>
      </c>
      <c r="N447" s="0" t="n">
        <v>1</v>
      </c>
      <c r="O447" s="0" t="n">
        <v>132</v>
      </c>
      <c r="P447" s="0" t="n">
        <v>1067</v>
      </c>
      <c r="Q447" s="0" t="n">
        <v>311</v>
      </c>
      <c r="R447" s="0" t="s">
        <v>3011</v>
      </c>
      <c r="S447" s="0" t="s">
        <v>3012</v>
      </c>
      <c r="T447" s="0" t="s">
        <v>2584</v>
      </c>
      <c r="U447" s="0" t="s">
        <v>3091</v>
      </c>
      <c r="V447" s="0" t="s">
        <v>3059</v>
      </c>
    </row>
    <row r="448" customFormat="false" ht="12.75" hidden="false" customHeight="false" outlineLevel="0" collapsed="false">
      <c r="A448" s="0" t="s">
        <v>3090</v>
      </c>
      <c r="B448" s="0" t="s">
        <v>3019</v>
      </c>
      <c r="C448" s="0" t="n">
        <v>1</v>
      </c>
      <c r="D448" s="0" t="n">
        <v>21</v>
      </c>
      <c r="E448" s="0" t="n">
        <v>459</v>
      </c>
      <c r="F448" s="0" t="n">
        <v>479</v>
      </c>
      <c r="G448" s="0" t="s">
        <v>616</v>
      </c>
      <c r="H448" s="0" t="s">
        <v>3010</v>
      </c>
      <c r="I448" s="0" t="n">
        <v>3</v>
      </c>
      <c r="J448" s="0" t="s">
        <v>1798</v>
      </c>
      <c r="K448" s="0" t="n">
        <v>643</v>
      </c>
      <c r="L448" s="0" t="n">
        <v>643</v>
      </c>
      <c r="M448" s="0" t="s">
        <v>1799</v>
      </c>
      <c r="N448" s="0" t="n">
        <v>1</v>
      </c>
      <c r="O448" s="0" t="n">
        <v>119</v>
      </c>
      <c r="P448" s="0" t="n">
        <v>280</v>
      </c>
      <c r="Q448" s="0" t="n">
        <v>53</v>
      </c>
      <c r="R448" s="0" t="s">
        <v>1784</v>
      </c>
      <c r="S448" s="0" t="s">
        <v>3012</v>
      </c>
      <c r="T448" s="0" t="s">
        <v>1784</v>
      </c>
      <c r="U448" s="0" t="s">
        <v>3092</v>
      </c>
      <c r="V448" s="0" t="s">
        <v>3013</v>
      </c>
    </row>
    <row r="449" customFormat="false" ht="12.75" hidden="false" customHeight="false" outlineLevel="0" collapsed="false">
      <c r="A449" s="0" t="s">
        <v>3090</v>
      </c>
      <c r="B449" s="0" t="s">
        <v>3035</v>
      </c>
      <c r="C449" s="0" t="n">
        <v>2</v>
      </c>
      <c r="D449" s="0" t="n">
        <v>21</v>
      </c>
      <c r="E449" s="0" t="n">
        <v>1589</v>
      </c>
      <c r="F449" s="0" t="n">
        <v>1609</v>
      </c>
      <c r="G449" s="0" t="s">
        <v>3036</v>
      </c>
      <c r="H449" s="0" t="s">
        <v>3037</v>
      </c>
      <c r="I449" s="0" t="n">
        <v>12</v>
      </c>
      <c r="J449" s="0" t="s">
        <v>1777</v>
      </c>
      <c r="K449" s="0" t="n">
        <v>2328</v>
      </c>
      <c r="L449" s="0" t="n">
        <v>2328</v>
      </c>
      <c r="M449" s="0" t="s">
        <v>1806</v>
      </c>
      <c r="N449" s="0" t="n">
        <v>1</v>
      </c>
      <c r="O449" s="0" t="n">
        <v>109</v>
      </c>
      <c r="P449" s="0" t="n">
        <v>2031</v>
      </c>
      <c r="Q449" s="0" t="n">
        <v>640</v>
      </c>
      <c r="R449" s="0" t="s">
        <v>3038</v>
      </c>
      <c r="S449" s="0" t="s">
        <v>3039</v>
      </c>
      <c r="T449" s="0" t="s">
        <v>119</v>
      </c>
      <c r="U449" s="0" t="s">
        <v>3093</v>
      </c>
      <c r="V449" s="0" t="s">
        <v>3040</v>
      </c>
    </row>
    <row r="450" customFormat="false" ht="12.75" hidden="false" customHeight="false" outlineLevel="0" collapsed="false">
      <c r="A450" s="0" t="s">
        <v>3090</v>
      </c>
      <c r="B450" s="0" t="s">
        <v>3024</v>
      </c>
      <c r="C450" s="0" t="n">
        <v>3</v>
      </c>
      <c r="D450" s="0" t="n">
        <v>22</v>
      </c>
      <c r="E450" s="0" t="n">
        <v>525</v>
      </c>
      <c r="F450" s="0" t="n">
        <v>545</v>
      </c>
      <c r="G450" s="0" t="s">
        <v>2997</v>
      </c>
      <c r="H450" s="0" t="s">
        <v>2998</v>
      </c>
      <c r="I450" s="0" t="n">
        <v>3</v>
      </c>
      <c r="J450" s="0" t="s">
        <v>1798</v>
      </c>
      <c r="K450" s="0" t="n">
        <v>766</v>
      </c>
      <c r="L450" s="0" t="n">
        <v>746</v>
      </c>
      <c r="M450" s="0" t="s">
        <v>1784</v>
      </c>
      <c r="N450" s="0" t="n">
        <v>1</v>
      </c>
      <c r="O450" s="0" t="n">
        <v>96</v>
      </c>
      <c r="P450" s="0" t="n">
        <v>509</v>
      </c>
      <c r="Q450" s="0" t="n">
        <v>137</v>
      </c>
      <c r="R450" s="0" t="s">
        <v>2999</v>
      </c>
      <c r="S450" s="0" t="s">
        <v>3000</v>
      </c>
      <c r="T450" s="0" t="s">
        <v>814</v>
      </c>
      <c r="U450" s="0" t="s">
        <v>3091</v>
      </c>
      <c r="V450" s="0" t="s">
        <v>3001</v>
      </c>
    </row>
    <row r="451" customFormat="false" ht="12.75" hidden="false" customHeight="false" outlineLevel="0" collapsed="false">
      <c r="A451" s="0" t="s">
        <v>3090</v>
      </c>
      <c r="B451" s="0" t="s">
        <v>3025</v>
      </c>
      <c r="C451" s="0" t="n">
        <v>3</v>
      </c>
      <c r="D451" s="0" t="n">
        <v>22</v>
      </c>
      <c r="E451" s="0" t="n">
        <v>468</v>
      </c>
      <c r="F451" s="0" t="n">
        <v>488</v>
      </c>
      <c r="G451" s="0" t="s">
        <v>2997</v>
      </c>
      <c r="H451" s="0" t="s">
        <v>2998</v>
      </c>
      <c r="I451" s="0" t="n">
        <v>3</v>
      </c>
      <c r="J451" s="0" t="s">
        <v>1798</v>
      </c>
      <c r="K451" s="0" t="n">
        <v>721</v>
      </c>
      <c r="L451" s="0" t="n">
        <v>704</v>
      </c>
      <c r="M451" s="0" t="s">
        <v>1784</v>
      </c>
      <c r="N451" s="0" t="n">
        <v>1</v>
      </c>
      <c r="O451" s="0" t="n">
        <v>96</v>
      </c>
      <c r="P451" s="0" t="n">
        <v>452</v>
      </c>
      <c r="Q451" s="0" t="n">
        <v>118</v>
      </c>
      <c r="R451" s="0" t="s">
        <v>2999</v>
      </c>
      <c r="S451" s="0" t="s">
        <v>3000</v>
      </c>
      <c r="T451" s="0" t="s">
        <v>814</v>
      </c>
      <c r="U451" s="0" t="s">
        <v>3091</v>
      </c>
      <c r="V451" s="0" t="s">
        <v>3001</v>
      </c>
    </row>
    <row r="452" customFormat="false" ht="12.75" hidden="false" customHeight="false" outlineLevel="0" collapsed="false">
      <c r="A452" s="0" t="s">
        <v>3090</v>
      </c>
      <c r="B452" s="0" t="s">
        <v>3094</v>
      </c>
      <c r="C452" s="0" t="n">
        <v>1</v>
      </c>
      <c r="D452" s="0" t="n">
        <v>22</v>
      </c>
      <c r="E452" s="0" t="n">
        <v>1803</v>
      </c>
      <c r="F452" s="0" t="n">
        <v>1823</v>
      </c>
      <c r="G452" s="0" t="s">
        <v>3095</v>
      </c>
      <c r="H452" s="0" t="s">
        <v>1784</v>
      </c>
      <c r="I452" s="0" t="s">
        <v>1784</v>
      </c>
      <c r="J452" s="0" t="s">
        <v>1777</v>
      </c>
      <c r="K452" s="0" t="n">
        <v>3859</v>
      </c>
      <c r="L452" s="0" t="n">
        <v>3839</v>
      </c>
      <c r="M452" s="0" t="s">
        <v>1784</v>
      </c>
      <c r="N452" s="0" t="n">
        <v>1</v>
      </c>
      <c r="O452" s="0" t="n">
        <v>124</v>
      </c>
      <c r="P452" s="0" t="n">
        <v>3663</v>
      </c>
      <c r="Q452" s="0" t="n">
        <v>1179</v>
      </c>
      <c r="R452" s="0" t="s">
        <v>1784</v>
      </c>
      <c r="S452" s="0" t="s">
        <v>1784</v>
      </c>
      <c r="T452" s="0" t="s">
        <v>1784</v>
      </c>
      <c r="U452" s="0" t="s">
        <v>3096</v>
      </c>
      <c r="V452" s="0" t="s">
        <v>3097</v>
      </c>
    </row>
    <row r="453" customFormat="false" ht="12.75" hidden="false" customHeight="false" outlineLevel="0" collapsed="false">
      <c r="A453" s="0" t="s">
        <v>3098</v>
      </c>
      <c r="B453" s="0" t="s">
        <v>2996</v>
      </c>
      <c r="C453" s="0" t="n">
        <v>3</v>
      </c>
      <c r="D453" s="0" t="n">
        <v>22</v>
      </c>
      <c r="E453" s="0" t="n">
        <v>543</v>
      </c>
      <c r="F453" s="0" t="n">
        <v>563</v>
      </c>
      <c r="G453" s="0" t="s">
        <v>2997</v>
      </c>
      <c r="H453" s="0" t="s">
        <v>2998</v>
      </c>
      <c r="I453" s="0" t="n">
        <v>3</v>
      </c>
      <c r="J453" s="0" t="s">
        <v>1798</v>
      </c>
      <c r="K453" s="0" t="n">
        <v>797</v>
      </c>
      <c r="L453" s="0" t="n">
        <v>779</v>
      </c>
      <c r="M453" s="0" t="s">
        <v>1778</v>
      </c>
      <c r="N453" s="0" t="n">
        <v>1</v>
      </c>
      <c r="O453" s="0" t="n">
        <v>99</v>
      </c>
      <c r="P453" s="0" t="n">
        <v>527</v>
      </c>
      <c r="Q453" s="0" t="n">
        <v>142</v>
      </c>
      <c r="R453" s="0" t="s">
        <v>2999</v>
      </c>
      <c r="S453" s="0" t="s">
        <v>3000</v>
      </c>
      <c r="T453" s="0" t="s">
        <v>814</v>
      </c>
      <c r="U453" s="0" t="s">
        <v>3099</v>
      </c>
      <c r="V453" s="0" t="s">
        <v>3001</v>
      </c>
    </row>
    <row r="454" customFormat="false" ht="12.75" hidden="false" customHeight="false" outlineLevel="0" collapsed="false">
      <c r="A454" s="0" t="s">
        <v>3098</v>
      </c>
      <c r="B454" s="0" t="s">
        <v>3002</v>
      </c>
      <c r="C454" s="0" t="n">
        <v>1</v>
      </c>
      <c r="D454" s="0" t="n">
        <v>22</v>
      </c>
      <c r="E454" s="0" t="n">
        <v>1158</v>
      </c>
      <c r="F454" s="0" t="n">
        <v>1178</v>
      </c>
      <c r="G454" s="0" t="s">
        <v>3100</v>
      </c>
      <c r="H454" s="0" t="s">
        <v>3004</v>
      </c>
      <c r="I454" s="0" t="n">
        <v>7</v>
      </c>
      <c r="J454" s="0" t="s">
        <v>1777</v>
      </c>
      <c r="K454" s="0" t="n">
        <v>1431</v>
      </c>
      <c r="L454" s="0" t="n">
        <v>1431</v>
      </c>
      <c r="M454" s="0" t="s">
        <v>1854</v>
      </c>
      <c r="N454" s="0" t="n">
        <v>1</v>
      </c>
      <c r="O454" s="0" t="n">
        <v>113</v>
      </c>
      <c r="P454" s="0" t="n">
        <v>1216</v>
      </c>
      <c r="Q454" s="0" t="n">
        <v>367</v>
      </c>
      <c r="R454" s="0" t="s">
        <v>3005</v>
      </c>
      <c r="S454" s="0" t="s">
        <v>3006</v>
      </c>
      <c r="T454" s="0" t="s">
        <v>2739</v>
      </c>
      <c r="U454" s="0" t="s">
        <v>3101</v>
      </c>
      <c r="V454" s="0" t="s">
        <v>3102</v>
      </c>
    </row>
    <row r="455" customFormat="false" ht="12.75" hidden="false" customHeight="false" outlineLevel="0" collapsed="false">
      <c r="A455" s="0" t="s">
        <v>3098</v>
      </c>
      <c r="B455" s="0" t="s">
        <v>3009</v>
      </c>
      <c r="C455" s="0" t="n">
        <v>2</v>
      </c>
      <c r="D455" s="0" t="n">
        <v>21</v>
      </c>
      <c r="E455" s="0" t="n">
        <v>1637</v>
      </c>
      <c r="F455" s="0" t="n">
        <v>1657</v>
      </c>
      <c r="G455" s="0" t="s">
        <v>545</v>
      </c>
      <c r="H455" s="0" t="s">
        <v>3010</v>
      </c>
      <c r="I455" s="0" t="n">
        <v>3</v>
      </c>
      <c r="J455" s="0" t="s">
        <v>1798</v>
      </c>
      <c r="K455" s="0" t="n">
        <v>1959</v>
      </c>
      <c r="L455" s="0" t="n">
        <v>1959</v>
      </c>
      <c r="M455" s="0" t="s">
        <v>1854</v>
      </c>
      <c r="N455" s="0" t="n">
        <v>1</v>
      </c>
      <c r="O455" s="0" t="n">
        <v>627</v>
      </c>
      <c r="P455" s="0" t="n">
        <v>1403</v>
      </c>
      <c r="Q455" s="0" t="n">
        <v>258</v>
      </c>
      <c r="R455" s="0" t="s">
        <v>3011</v>
      </c>
      <c r="S455" s="0" t="s">
        <v>3012</v>
      </c>
      <c r="T455" s="0" t="s">
        <v>2584</v>
      </c>
      <c r="U455" s="0" t="s">
        <v>3103</v>
      </c>
      <c r="V455" s="0" t="s">
        <v>3104</v>
      </c>
    </row>
    <row r="456" customFormat="false" ht="12.75" hidden="false" customHeight="false" outlineLevel="0" collapsed="false">
      <c r="A456" s="0" t="s">
        <v>3098</v>
      </c>
      <c r="B456" s="0" t="s">
        <v>3014</v>
      </c>
      <c r="C456" s="0" t="n">
        <v>3</v>
      </c>
      <c r="D456" s="0" t="n">
        <v>22</v>
      </c>
      <c r="E456" s="0" t="n">
        <v>604</v>
      </c>
      <c r="F456" s="0" t="n">
        <v>624</v>
      </c>
      <c r="G456" s="0" t="s">
        <v>2997</v>
      </c>
      <c r="H456" s="0" t="s">
        <v>2998</v>
      </c>
      <c r="I456" s="0" t="n">
        <v>3</v>
      </c>
      <c r="J456" s="0" t="s">
        <v>1798</v>
      </c>
      <c r="K456" s="0" t="n">
        <v>854</v>
      </c>
      <c r="L456" s="0" t="n">
        <v>854</v>
      </c>
      <c r="M456" s="0" t="s">
        <v>1854</v>
      </c>
      <c r="N456" s="0" t="n">
        <v>1</v>
      </c>
      <c r="O456" s="0" t="n">
        <v>100</v>
      </c>
      <c r="P456" s="0" t="n">
        <v>588</v>
      </c>
      <c r="Q456" s="0" t="n">
        <v>162</v>
      </c>
      <c r="R456" s="0" t="s">
        <v>2999</v>
      </c>
      <c r="S456" s="0" t="s">
        <v>3000</v>
      </c>
      <c r="T456" s="0" t="s">
        <v>814</v>
      </c>
      <c r="U456" s="0" t="s">
        <v>3099</v>
      </c>
      <c r="V456" s="0" t="s">
        <v>3001</v>
      </c>
    </row>
    <row r="457" customFormat="false" ht="12.75" hidden="false" customHeight="false" outlineLevel="0" collapsed="false">
      <c r="A457" s="0" t="s">
        <v>3098</v>
      </c>
      <c r="B457" s="0" t="s">
        <v>3015</v>
      </c>
      <c r="C457" s="0" t="n">
        <v>1</v>
      </c>
      <c r="D457" s="0" t="n">
        <v>22</v>
      </c>
      <c r="E457" s="0" t="n">
        <v>1178</v>
      </c>
      <c r="F457" s="0" t="n">
        <v>1198</v>
      </c>
      <c r="G457" s="0" t="s">
        <v>3105</v>
      </c>
      <c r="H457" s="0" t="s">
        <v>3017</v>
      </c>
      <c r="I457" s="0" t="n">
        <v>12</v>
      </c>
      <c r="J457" s="0" t="s">
        <v>1798</v>
      </c>
      <c r="K457" s="0" t="n">
        <v>1640</v>
      </c>
      <c r="L457" s="0" t="n">
        <v>1640</v>
      </c>
      <c r="M457" s="0" t="s">
        <v>1806</v>
      </c>
      <c r="N457" s="0" t="n">
        <v>1</v>
      </c>
      <c r="O457" s="0" t="n">
        <v>132</v>
      </c>
      <c r="P457" s="0" t="n">
        <v>1067</v>
      </c>
      <c r="Q457" s="0" t="n">
        <v>311</v>
      </c>
      <c r="R457" s="0" t="s">
        <v>3011</v>
      </c>
      <c r="S457" s="0" t="s">
        <v>3012</v>
      </c>
      <c r="T457" s="0" t="s">
        <v>2584</v>
      </c>
      <c r="U457" s="0" t="s">
        <v>3101</v>
      </c>
      <c r="V457" s="0" t="s">
        <v>3034</v>
      </c>
    </row>
    <row r="458" customFormat="false" ht="12.75" hidden="false" customHeight="false" outlineLevel="0" collapsed="false">
      <c r="A458" s="0" t="s">
        <v>3098</v>
      </c>
      <c r="B458" s="0" t="s">
        <v>3019</v>
      </c>
      <c r="C458" s="0" t="n">
        <v>2</v>
      </c>
      <c r="D458" s="0" t="n">
        <v>21</v>
      </c>
      <c r="E458" s="0" t="n">
        <v>459</v>
      </c>
      <c r="F458" s="0" t="n">
        <v>479</v>
      </c>
      <c r="G458" s="0" t="s">
        <v>545</v>
      </c>
      <c r="H458" s="0" t="s">
        <v>3010</v>
      </c>
      <c r="I458" s="0" t="n">
        <v>3</v>
      </c>
      <c r="J458" s="0" t="s">
        <v>1798</v>
      </c>
      <c r="K458" s="0" t="n">
        <v>643</v>
      </c>
      <c r="L458" s="0" t="n">
        <v>643</v>
      </c>
      <c r="M458" s="0" t="s">
        <v>1799</v>
      </c>
      <c r="N458" s="0" t="n">
        <v>1</v>
      </c>
      <c r="O458" s="0" t="n">
        <v>119</v>
      </c>
      <c r="P458" s="0" t="n">
        <v>280</v>
      </c>
      <c r="Q458" s="0" t="n">
        <v>53</v>
      </c>
      <c r="R458" s="0" t="s">
        <v>1784</v>
      </c>
      <c r="S458" s="0" t="s">
        <v>3012</v>
      </c>
      <c r="T458" s="0" t="s">
        <v>1784</v>
      </c>
      <c r="U458" s="0" t="s">
        <v>3103</v>
      </c>
      <c r="V458" s="0" t="s">
        <v>3104</v>
      </c>
    </row>
    <row r="459" customFormat="false" ht="12.75" hidden="false" customHeight="false" outlineLevel="0" collapsed="false">
      <c r="A459" s="0" t="s">
        <v>3098</v>
      </c>
      <c r="B459" s="0" t="s">
        <v>3020</v>
      </c>
      <c r="C459" s="0" t="n">
        <v>1</v>
      </c>
      <c r="D459" s="0" t="n">
        <v>21</v>
      </c>
      <c r="E459" s="0" t="n">
        <v>1718</v>
      </c>
      <c r="F459" s="0" t="n">
        <v>1738</v>
      </c>
      <c r="G459" s="0" t="s">
        <v>571</v>
      </c>
      <c r="H459" s="0" t="s">
        <v>3021</v>
      </c>
      <c r="I459" s="0" t="n">
        <v>3</v>
      </c>
      <c r="J459" s="0" t="s">
        <v>1798</v>
      </c>
      <c r="K459" s="0" t="n">
        <v>2052</v>
      </c>
      <c r="L459" s="0" t="n">
        <v>2034</v>
      </c>
      <c r="M459" s="0" t="s">
        <v>1938</v>
      </c>
      <c r="N459" s="0" t="n">
        <v>1</v>
      </c>
      <c r="O459" s="0" t="n">
        <v>580</v>
      </c>
      <c r="P459" s="0" t="n">
        <v>1644</v>
      </c>
      <c r="Q459" s="0" t="n">
        <v>354</v>
      </c>
      <c r="R459" s="0" t="s">
        <v>3011</v>
      </c>
      <c r="S459" s="0" t="s">
        <v>3012</v>
      </c>
      <c r="T459" s="0" t="s">
        <v>2584</v>
      </c>
      <c r="U459" s="0" t="s">
        <v>3106</v>
      </c>
      <c r="V459" s="0" t="s">
        <v>3041</v>
      </c>
    </row>
    <row r="460" customFormat="false" ht="12.75" hidden="false" customHeight="false" outlineLevel="0" collapsed="false">
      <c r="A460" s="0" t="s">
        <v>3098</v>
      </c>
      <c r="B460" s="0" t="s">
        <v>3023</v>
      </c>
      <c r="C460" s="0" t="n">
        <v>1</v>
      </c>
      <c r="D460" s="0" t="n">
        <v>22</v>
      </c>
      <c r="E460" s="0" t="n">
        <v>1096</v>
      </c>
      <c r="F460" s="0" t="n">
        <v>1116</v>
      </c>
      <c r="G460" s="0" t="s">
        <v>3100</v>
      </c>
      <c r="H460" s="0" t="s">
        <v>3004</v>
      </c>
      <c r="I460" s="0" t="n">
        <v>7</v>
      </c>
      <c r="J460" s="0" t="s">
        <v>1777</v>
      </c>
      <c r="K460" s="0" t="n">
        <v>1486</v>
      </c>
      <c r="L460" s="0" t="n">
        <v>1468</v>
      </c>
      <c r="M460" s="0" t="s">
        <v>1778</v>
      </c>
      <c r="N460" s="0" t="n">
        <v>1</v>
      </c>
      <c r="O460" s="0" t="n">
        <v>51</v>
      </c>
      <c r="P460" s="0" t="n">
        <v>1154</v>
      </c>
      <c r="Q460" s="0" t="n">
        <v>367</v>
      </c>
      <c r="R460" s="0" t="s">
        <v>3005</v>
      </c>
      <c r="S460" s="0" t="s">
        <v>3006</v>
      </c>
      <c r="T460" s="0" t="s">
        <v>2739</v>
      </c>
      <c r="U460" s="0" t="s">
        <v>3101</v>
      </c>
      <c r="V460" s="0" t="s">
        <v>3102</v>
      </c>
    </row>
    <row r="461" customFormat="false" ht="12.75" hidden="false" customHeight="false" outlineLevel="0" collapsed="false">
      <c r="A461" s="0" t="s">
        <v>3098</v>
      </c>
      <c r="B461" s="0" t="s">
        <v>3024</v>
      </c>
      <c r="C461" s="0" t="n">
        <v>3</v>
      </c>
      <c r="D461" s="0" t="n">
        <v>22</v>
      </c>
      <c r="E461" s="0" t="n">
        <v>525</v>
      </c>
      <c r="F461" s="0" t="n">
        <v>545</v>
      </c>
      <c r="G461" s="0" t="s">
        <v>2997</v>
      </c>
      <c r="H461" s="0" t="s">
        <v>2998</v>
      </c>
      <c r="I461" s="0" t="n">
        <v>3</v>
      </c>
      <c r="J461" s="0" t="s">
        <v>1798</v>
      </c>
      <c r="K461" s="0" t="n">
        <v>766</v>
      </c>
      <c r="L461" s="0" t="n">
        <v>746</v>
      </c>
      <c r="M461" s="0" t="s">
        <v>1784</v>
      </c>
      <c r="N461" s="0" t="n">
        <v>1</v>
      </c>
      <c r="O461" s="0" t="n">
        <v>96</v>
      </c>
      <c r="P461" s="0" t="n">
        <v>509</v>
      </c>
      <c r="Q461" s="0" t="n">
        <v>137</v>
      </c>
      <c r="R461" s="0" t="s">
        <v>2999</v>
      </c>
      <c r="S461" s="0" t="s">
        <v>3000</v>
      </c>
      <c r="T461" s="0" t="s">
        <v>814</v>
      </c>
      <c r="U461" s="0" t="s">
        <v>3099</v>
      </c>
      <c r="V461" s="0" t="s">
        <v>3001</v>
      </c>
    </row>
    <row r="462" customFormat="false" ht="12.75" hidden="false" customHeight="false" outlineLevel="0" collapsed="false">
      <c r="A462" s="0" t="s">
        <v>3098</v>
      </c>
      <c r="B462" s="0" t="s">
        <v>3025</v>
      </c>
      <c r="C462" s="0" t="n">
        <v>3</v>
      </c>
      <c r="D462" s="0" t="n">
        <v>22</v>
      </c>
      <c r="E462" s="0" t="n">
        <v>468</v>
      </c>
      <c r="F462" s="0" t="n">
        <v>488</v>
      </c>
      <c r="G462" s="0" t="s">
        <v>2997</v>
      </c>
      <c r="H462" s="0" t="s">
        <v>2998</v>
      </c>
      <c r="I462" s="0" t="n">
        <v>3</v>
      </c>
      <c r="J462" s="0" t="s">
        <v>1798</v>
      </c>
      <c r="K462" s="0" t="n">
        <v>721</v>
      </c>
      <c r="L462" s="0" t="n">
        <v>704</v>
      </c>
      <c r="M462" s="0" t="s">
        <v>1784</v>
      </c>
      <c r="N462" s="0" t="n">
        <v>1</v>
      </c>
      <c r="O462" s="0" t="n">
        <v>96</v>
      </c>
      <c r="P462" s="0" t="n">
        <v>452</v>
      </c>
      <c r="Q462" s="0" t="n">
        <v>118</v>
      </c>
      <c r="R462" s="0" t="s">
        <v>2999</v>
      </c>
      <c r="S462" s="0" t="s">
        <v>3000</v>
      </c>
      <c r="T462" s="0" t="s">
        <v>814</v>
      </c>
      <c r="U462" s="0" t="s">
        <v>3099</v>
      </c>
      <c r="V462" s="0" t="s">
        <v>3001</v>
      </c>
    </row>
    <row r="463" customFormat="false" ht="12.75" hidden="false" customHeight="false" outlineLevel="0" collapsed="false">
      <c r="A463" s="0" t="s">
        <v>3107</v>
      </c>
      <c r="B463" s="0" t="s">
        <v>3009</v>
      </c>
      <c r="C463" s="0" t="n">
        <v>2</v>
      </c>
      <c r="D463" s="0" t="n">
        <v>21</v>
      </c>
      <c r="E463" s="0" t="n">
        <v>1637</v>
      </c>
      <c r="F463" s="0" t="n">
        <v>1657</v>
      </c>
      <c r="G463" s="0" t="s">
        <v>59</v>
      </c>
      <c r="H463" s="0" t="s">
        <v>3010</v>
      </c>
      <c r="I463" s="0" t="n">
        <v>3</v>
      </c>
      <c r="J463" s="0" t="s">
        <v>1798</v>
      </c>
      <c r="K463" s="0" t="n">
        <v>1959</v>
      </c>
      <c r="L463" s="0" t="n">
        <v>1959</v>
      </c>
      <c r="M463" s="0" t="s">
        <v>1854</v>
      </c>
      <c r="N463" s="0" t="n">
        <v>1</v>
      </c>
      <c r="O463" s="0" t="n">
        <v>627</v>
      </c>
      <c r="P463" s="0" t="n">
        <v>1403</v>
      </c>
      <c r="Q463" s="0" t="n">
        <v>258</v>
      </c>
      <c r="R463" s="0" t="s">
        <v>3011</v>
      </c>
      <c r="S463" s="0" t="s">
        <v>3012</v>
      </c>
      <c r="T463" s="0" t="s">
        <v>2584</v>
      </c>
      <c r="U463" s="0" t="s">
        <v>3108</v>
      </c>
      <c r="V463" s="0" t="s">
        <v>3104</v>
      </c>
    </row>
    <row r="464" customFormat="false" ht="12.75" hidden="false" customHeight="false" outlineLevel="0" collapsed="false">
      <c r="A464" s="0" t="s">
        <v>3107</v>
      </c>
      <c r="B464" s="0" t="s">
        <v>3015</v>
      </c>
      <c r="C464" s="0" t="n">
        <v>1</v>
      </c>
      <c r="D464" s="0" t="n">
        <v>21</v>
      </c>
      <c r="E464" s="0" t="n">
        <v>1178</v>
      </c>
      <c r="F464" s="0" t="n">
        <v>1198</v>
      </c>
      <c r="G464" s="0" t="s">
        <v>74</v>
      </c>
      <c r="H464" s="0" t="s">
        <v>3017</v>
      </c>
      <c r="I464" s="0" t="n">
        <v>12</v>
      </c>
      <c r="J464" s="0" t="s">
        <v>1798</v>
      </c>
      <c r="K464" s="0" t="n">
        <v>1640</v>
      </c>
      <c r="L464" s="0" t="n">
        <v>1640</v>
      </c>
      <c r="M464" s="0" t="s">
        <v>1806</v>
      </c>
      <c r="N464" s="0" t="n">
        <v>1</v>
      </c>
      <c r="O464" s="0" t="n">
        <v>132</v>
      </c>
      <c r="P464" s="0" t="n">
        <v>1067</v>
      </c>
      <c r="Q464" s="0" t="n">
        <v>311</v>
      </c>
      <c r="R464" s="0" t="s">
        <v>3011</v>
      </c>
      <c r="S464" s="0" t="s">
        <v>3012</v>
      </c>
      <c r="T464" s="0" t="s">
        <v>2584</v>
      </c>
      <c r="U464" s="0" t="s">
        <v>3109</v>
      </c>
      <c r="V464" s="0" t="s">
        <v>3110</v>
      </c>
    </row>
    <row r="465" customFormat="false" ht="12.75" hidden="false" customHeight="false" outlineLevel="0" collapsed="false">
      <c r="A465" s="0" t="s">
        <v>3107</v>
      </c>
      <c r="B465" s="0" t="s">
        <v>3019</v>
      </c>
      <c r="C465" s="0" t="n">
        <v>2</v>
      </c>
      <c r="D465" s="0" t="n">
        <v>21</v>
      </c>
      <c r="E465" s="0" t="n">
        <v>459</v>
      </c>
      <c r="F465" s="0" t="n">
        <v>479</v>
      </c>
      <c r="G465" s="0" t="s">
        <v>59</v>
      </c>
      <c r="H465" s="0" t="s">
        <v>3010</v>
      </c>
      <c r="I465" s="0" t="n">
        <v>3</v>
      </c>
      <c r="J465" s="0" t="s">
        <v>1798</v>
      </c>
      <c r="K465" s="0" t="n">
        <v>643</v>
      </c>
      <c r="L465" s="0" t="n">
        <v>643</v>
      </c>
      <c r="M465" s="0" t="s">
        <v>1799</v>
      </c>
      <c r="N465" s="0" t="n">
        <v>1</v>
      </c>
      <c r="O465" s="0" t="n">
        <v>119</v>
      </c>
      <c r="P465" s="0" t="n">
        <v>280</v>
      </c>
      <c r="Q465" s="0" t="n">
        <v>53</v>
      </c>
      <c r="R465" s="0" t="s">
        <v>1784</v>
      </c>
      <c r="S465" s="0" t="s">
        <v>3012</v>
      </c>
      <c r="T465" s="0" t="s">
        <v>1784</v>
      </c>
      <c r="U465" s="0" t="s">
        <v>3108</v>
      </c>
      <c r="V465" s="0" t="s">
        <v>3104</v>
      </c>
    </row>
    <row r="466" customFormat="false" ht="12.75" hidden="false" customHeight="false" outlineLevel="0" collapsed="false">
      <c r="A466" s="0" t="s">
        <v>3107</v>
      </c>
      <c r="B466" s="0" t="s">
        <v>3020</v>
      </c>
      <c r="C466" s="0" t="n">
        <v>1</v>
      </c>
      <c r="D466" s="0" t="n">
        <v>21</v>
      </c>
      <c r="E466" s="0" t="n">
        <v>1718</v>
      </c>
      <c r="F466" s="0" t="n">
        <v>1738</v>
      </c>
      <c r="G466" s="0" t="s">
        <v>74</v>
      </c>
      <c r="H466" s="0" t="s">
        <v>3021</v>
      </c>
      <c r="I466" s="0" t="n">
        <v>3</v>
      </c>
      <c r="J466" s="0" t="s">
        <v>1798</v>
      </c>
      <c r="K466" s="0" t="n">
        <v>2052</v>
      </c>
      <c r="L466" s="0" t="n">
        <v>2034</v>
      </c>
      <c r="M466" s="0" t="s">
        <v>1938</v>
      </c>
      <c r="N466" s="0" t="n">
        <v>1</v>
      </c>
      <c r="O466" s="0" t="n">
        <v>580</v>
      </c>
      <c r="P466" s="0" t="n">
        <v>1644</v>
      </c>
      <c r="Q466" s="0" t="n">
        <v>354</v>
      </c>
      <c r="R466" s="0" t="s">
        <v>3011</v>
      </c>
      <c r="S466" s="0" t="s">
        <v>3012</v>
      </c>
      <c r="T466" s="0" t="s">
        <v>2584</v>
      </c>
      <c r="U466" s="0" t="s">
        <v>3109</v>
      </c>
      <c r="V466" s="0" t="s">
        <v>3041</v>
      </c>
    </row>
    <row r="467" customFormat="false" ht="12.75" hidden="false" customHeight="false" outlineLevel="0" collapsed="false">
      <c r="A467" s="0" t="s">
        <v>3111</v>
      </c>
      <c r="B467" s="0" t="s">
        <v>3112</v>
      </c>
      <c r="C467" s="0" t="n">
        <v>3</v>
      </c>
      <c r="D467" s="0" t="n">
        <v>23</v>
      </c>
      <c r="E467" s="0" t="n">
        <v>1547</v>
      </c>
      <c r="F467" s="0" t="n">
        <v>1568</v>
      </c>
      <c r="G467" s="0" t="s">
        <v>3113</v>
      </c>
      <c r="H467" s="0" t="s">
        <v>3114</v>
      </c>
      <c r="I467" s="0" t="n">
        <v>2</v>
      </c>
      <c r="J467" s="0" t="s">
        <v>1777</v>
      </c>
      <c r="K467" s="0" t="n">
        <v>1864</v>
      </c>
      <c r="L467" s="0" t="n">
        <v>1864</v>
      </c>
      <c r="M467" s="0" t="s">
        <v>1854</v>
      </c>
      <c r="N467" s="0" t="n">
        <v>1</v>
      </c>
      <c r="O467" s="0" t="n">
        <v>896</v>
      </c>
      <c r="P467" s="0" t="n">
        <v>1621</v>
      </c>
      <c r="Q467" s="0" t="n">
        <v>241</v>
      </c>
      <c r="R467" s="0" t="s">
        <v>3115</v>
      </c>
      <c r="S467" s="0" t="s">
        <v>3116</v>
      </c>
      <c r="T467" s="0" t="s">
        <v>113</v>
      </c>
      <c r="U467" s="0" t="s">
        <v>3117</v>
      </c>
      <c r="V467" s="0" t="s">
        <v>3118</v>
      </c>
    </row>
    <row r="468" customFormat="false" ht="12.75" hidden="false" customHeight="false" outlineLevel="0" collapsed="false">
      <c r="A468" s="0" t="s">
        <v>3111</v>
      </c>
      <c r="B468" s="0" t="s">
        <v>3119</v>
      </c>
      <c r="C468" s="0" t="n">
        <v>3</v>
      </c>
      <c r="D468" s="0" t="n">
        <v>23</v>
      </c>
      <c r="E468" s="0" t="n">
        <v>1364</v>
      </c>
      <c r="F468" s="0" t="n">
        <v>1385</v>
      </c>
      <c r="G468" s="0" t="s">
        <v>3113</v>
      </c>
      <c r="H468" s="0" t="s">
        <v>3114</v>
      </c>
      <c r="I468" s="0" t="n">
        <v>2</v>
      </c>
      <c r="J468" s="0" t="s">
        <v>1777</v>
      </c>
      <c r="K468" s="0" t="n">
        <v>1706</v>
      </c>
      <c r="L468" s="0" t="n">
        <v>1681</v>
      </c>
      <c r="M468" s="0" t="s">
        <v>1778</v>
      </c>
      <c r="N468" s="0" t="n">
        <v>1</v>
      </c>
      <c r="O468" s="0" t="n">
        <v>62</v>
      </c>
      <c r="P468" s="0" t="n">
        <v>1438</v>
      </c>
      <c r="Q468" s="0" t="n">
        <v>458</v>
      </c>
      <c r="R468" s="0" t="s">
        <v>3115</v>
      </c>
      <c r="S468" s="0" t="s">
        <v>3116</v>
      </c>
      <c r="T468" s="0" t="s">
        <v>113</v>
      </c>
      <c r="U468" s="0" t="s">
        <v>3117</v>
      </c>
      <c r="V468" s="0" t="s">
        <v>3118</v>
      </c>
    </row>
    <row r="469" customFormat="false" ht="12.75" hidden="false" customHeight="false" outlineLevel="0" collapsed="false">
      <c r="A469" s="0" t="s">
        <v>3120</v>
      </c>
      <c r="B469" s="0" t="s">
        <v>3121</v>
      </c>
      <c r="C469" s="0" t="n">
        <v>3</v>
      </c>
      <c r="D469" s="0" t="n">
        <v>22</v>
      </c>
      <c r="E469" s="0" t="n">
        <v>382</v>
      </c>
      <c r="F469" s="0" t="n">
        <v>402</v>
      </c>
      <c r="G469" s="0" t="s">
        <v>3122</v>
      </c>
      <c r="H469" s="0" t="s">
        <v>3123</v>
      </c>
      <c r="I469" s="0" t="n">
        <v>3</v>
      </c>
      <c r="J469" s="0" t="s">
        <v>1777</v>
      </c>
      <c r="K469" s="0" t="n">
        <v>1329</v>
      </c>
      <c r="L469" s="0" t="n">
        <v>1311</v>
      </c>
      <c r="M469" s="0" t="s">
        <v>1783</v>
      </c>
      <c r="N469" s="0" t="n">
        <v>1</v>
      </c>
      <c r="O469" s="0" t="n">
        <v>65</v>
      </c>
      <c r="P469" s="0" t="n">
        <v>1069</v>
      </c>
      <c r="Q469" s="0" t="n">
        <v>334</v>
      </c>
      <c r="R469" s="0" t="s">
        <v>3124</v>
      </c>
      <c r="S469" s="0" t="s">
        <v>3125</v>
      </c>
      <c r="T469" s="0" t="s">
        <v>487</v>
      </c>
      <c r="U469" s="0" t="s">
        <v>3126</v>
      </c>
      <c r="V469" s="0" t="s">
        <v>3127</v>
      </c>
    </row>
    <row r="470" customFormat="false" ht="12.75" hidden="false" customHeight="false" outlineLevel="0" collapsed="false">
      <c r="A470" s="0" t="s">
        <v>3120</v>
      </c>
      <c r="B470" s="0" t="s">
        <v>3128</v>
      </c>
      <c r="C470" s="0" t="n">
        <v>1</v>
      </c>
      <c r="D470" s="0" t="n">
        <v>22</v>
      </c>
      <c r="E470" s="0" t="n">
        <v>2149</v>
      </c>
      <c r="F470" s="0" t="n">
        <v>2169</v>
      </c>
      <c r="G470" s="0" t="s">
        <v>3129</v>
      </c>
      <c r="H470" s="0" t="s">
        <v>3130</v>
      </c>
      <c r="I470" s="0" t="n">
        <v>2</v>
      </c>
      <c r="J470" s="0" t="s">
        <v>1798</v>
      </c>
      <c r="K470" s="0" t="n">
        <v>2376</v>
      </c>
      <c r="L470" s="0" t="n">
        <v>2360</v>
      </c>
      <c r="M470" s="0" t="s">
        <v>1793</v>
      </c>
      <c r="N470" s="0" t="n">
        <v>1</v>
      </c>
      <c r="O470" s="0" t="n">
        <v>242</v>
      </c>
      <c r="P470" s="0" t="n">
        <v>2023</v>
      </c>
      <c r="Q470" s="0" t="n">
        <v>593</v>
      </c>
      <c r="R470" s="0" t="s">
        <v>1855</v>
      </c>
      <c r="S470" s="0" t="s">
        <v>1784</v>
      </c>
      <c r="T470" s="0" t="s">
        <v>1784</v>
      </c>
      <c r="U470" s="0" t="s">
        <v>3131</v>
      </c>
      <c r="V470" s="0" t="s">
        <v>3132</v>
      </c>
    </row>
    <row r="471" customFormat="false" ht="12.75" hidden="false" customHeight="false" outlineLevel="0" collapsed="false">
      <c r="A471" s="0" t="s">
        <v>3120</v>
      </c>
      <c r="B471" s="0" t="s">
        <v>3133</v>
      </c>
      <c r="C471" s="0" t="n">
        <v>3</v>
      </c>
      <c r="D471" s="0" t="n">
        <v>22</v>
      </c>
      <c r="E471" s="0" t="n">
        <v>1478</v>
      </c>
      <c r="F471" s="0" t="n">
        <v>1498</v>
      </c>
      <c r="G471" s="0" t="s">
        <v>3122</v>
      </c>
      <c r="H471" s="0" t="s">
        <v>3123</v>
      </c>
      <c r="I471" s="0" t="n">
        <v>3</v>
      </c>
      <c r="J471" s="0" t="s">
        <v>1777</v>
      </c>
      <c r="K471" s="0" t="n">
        <v>2447</v>
      </c>
      <c r="L471" s="0" t="n">
        <v>2447</v>
      </c>
      <c r="M471" s="0" t="s">
        <v>1854</v>
      </c>
      <c r="N471" s="0" t="n">
        <v>1</v>
      </c>
      <c r="O471" s="0" t="n">
        <v>381</v>
      </c>
      <c r="P471" s="0" t="n">
        <v>2165</v>
      </c>
      <c r="Q471" s="0" t="n">
        <v>594</v>
      </c>
      <c r="R471" s="0" t="s">
        <v>3124</v>
      </c>
      <c r="S471" s="0" t="s">
        <v>3125</v>
      </c>
      <c r="T471" s="0" t="s">
        <v>487</v>
      </c>
      <c r="U471" s="0" t="s">
        <v>3126</v>
      </c>
      <c r="V471" s="0" t="s">
        <v>3127</v>
      </c>
    </row>
    <row r="472" customFormat="false" ht="12.75" hidden="false" customHeight="false" outlineLevel="0" collapsed="false">
      <c r="A472" s="0" t="s">
        <v>1683</v>
      </c>
      <c r="B472" s="0" t="s">
        <v>3134</v>
      </c>
      <c r="C472" s="0" t="n">
        <v>1</v>
      </c>
      <c r="D472" s="0" t="n">
        <v>22</v>
      </c>
      <c r="E472" s="0" t="n">
        <v>906</v>
      </c>
      <c r="F472" s="0" t="n">
        <v>926</v>
      </c>
      <c r="G472" s="0" t="s">
        <v>3135</v>
      </c>
      <c r="H472" s="0" t="s">
        <v>3136</v>
      </c>
      <c r="I472" s="0" t="n">
        <v>2</v>
      </c>
      <c r="J472" s="0" t="s">
        <v>1777</v>
      </c>
      <c r="K472" s="0" t="n">
        <v>2302</v>
      </c>
      <c r="L472" s="0" t="n">
        <v>2302</v>
      </c>
      <c r="M472" s="0" t="s">
        <v>1799</v>
      </c>
      <c r="N472" s="0" t="n">
        <v>1</v>
      </c>
      <c r="O472" s="0" t="n">
        <v>331</v>
      </c>
      <c r="P472" s="0" t="n">
        <v>1926</v>
      </c>
      <c r="Q472" s="0" t="n">
        <v>531</v>
      </c>
      <c r="R472" s="0" t="s">
        <v>3137</v>
      </c>
      <c r="S472" s="0" t="s">
        <v>3138</v>
      </c>
      <c r="T472" s="0" t="s">
        <v>1784</v>
      </c>
      <c r="U472" s="0" t="s">
        <v>3139</v>
      </c>
      <c r="V472" s="0" t="s">
        <v>627</v>
      </c>
    </row>
    <row r="473" customFormat="false" ht="12.75" hidden="false" customHeight="false" outlineLevel="0" collapsed="false">
      <c r="A473" s="0" t="s">
        <v>1683</v>
      </c>
      <c r="B473" s="0" t="s">
        <v>3140</v>
      </c>
      <c r="C473" s="0" t="n">
        <v>2</v>
      </c>
      <c r="D473" s="0" t="n">
        <v>21</v>
      </c>
      <c r="E473" s="0" t="n">
        <v>1892</v>
      </c>
      <c r="F473" s="0" t="n">
        <v>1912</v>
      </c>
      <c r="G473" s="0" t="s">
        <v>3141</v>
      </c>
      <c r="H473" s="0" t="s">
        <v>3142</v>
      </c>
      <c r="I473" s="0" t="n">
        <v>5</v>
      </c>
      <c r="J473" s="0" t="s">
        <v>1798</v>
      </c>
      <c r="K473" s="0" t="n">
        <v>2205</v>
      </c>
      <c r="L473" s="0" t="n">
        <v>2205</v>
      </c>
      <c r="M473" s="0" t="s">
        <v>1854</v>
      </c>
      <c r="N473" s="0" t="n">
        <v>1</v>
      </c>
      <c r="O473" s="0" t="n">
        <v>64</v>
      </c>
      <c r="P473" s="0" t="n">
        <v>1869</v>
      </c>
      <c r="Q473" s="0" t="n">
        <v>601</v>
      </c>
      <c r="R473" s="0" t="s">
        <v>1855</v>
      </c>
      <c r="S473" s="0" t="s">
        <v>1784</v>
      </c>
      <c r="T473" s="0" t="s">
        <v>1784</v>
      </c>
      <c r="U473" s="0" t="s">
        <v>3143</v>
      </c>
      <c r="V473" s="0" t="s">
        <v>3144</v>
      </c>
    </row>
    <row r="474" customFormat="false" ht="12.75" hidden="false" customHeight="false" outlineLevel="0" collapsed="false">
      <c r="A474" s="0" t="s">
        <v>1683</v>
      </c>
      <c r="B474" s="0" t="s">
        <v>3145</v>
      </c>
      <c r="C474" s="0" t="n">
        <v>1</v>
      </c>
      <c r="D474" s="0" t="n">
        <v>22</v>
      </c>
      <c r="E474" s="0" t="n">
        <v>1351</v>
      </c>
      <c r="F474" s="0" t="n">
        <v>1371</v>
      </c>
      <c r="G474" s="0" t="s">
        <v>3135</v>
      </c>
      <c r="H474" s="0" t="s">
        <v>3136</v>
      </c>
      <c r="I474" s="0" t="n">
        <v>2</v>
      </c>
      <c r="J474" s="0" t="s">
        <v>1777</v>
      </c>
      <c r="K474" s="0" t="n">
        <v>2722</v>
      </c>
      <c r="L474" s="0" t="n">
        <v>2722</v>
      </c>
      <c r="M474" s="0" t="s">
        <v>1854</v>
      </c>
      <c r="N474" s="0" t="n">
        <v>1</v>
      </c>
      <c r="O474" s="0" t="n">
        <v>242</v>
      </c>
      <c r="P474" s="0" t="n">
        <v>2371</v>
      </c>
      <c r="Q474" s="0" t="n">
        <v>709</v>
      </c>
      <c r="R474" s="0" t="s">
        <v>3137</v>
      </c>
      <c r="S474" s="0" t="s">
        <v>3138</v>
      </c>
      <c r="T474" s="0" t="s">
        <v>1784</v>
      </c>
      <c r="U474" s="0" t="s">
        <v>3139</v>
      </c>
      <c r="V474" s="0" t="s">
        <v>627</v>
      </c>
    </row>
    <row r="475" customFormat="false" ht="12.75" hidden="false" customHeight="false" outlineLevel="0" collapsed="false">
      <c r="A475" s="0" t="s">
        <v>1683</v>
      </c>
      <c r="B475" s="0" t="s">
        <v>3146</v>
      </c>
      <c r="C475" s="0" t="n">
        <v>2</v>
      </c>
      <c r="D475" s="0" t="n">
        <v>21</v>
      </c>
      <c r="E475" s="0" t="n">
        <v>1892</v>
      </c>
      <c r="F475" s="0" t="n">
        <v>1912</v>
      </c>
      <c r="G475" s="0" t="s">
        <v>3141</v>
      </c>
      <c r="H475" s="0" t="s">
        <v>3142</v>
      </c>
      <c r="I475" s="0" t="n">
        <v>5</v>
      </c>
      <c r="J475" s="0" t="s">
        <v>1798</v>
      </c>
      <c r="K475" s="0" t="n">
        <v>2205</v>
      </c>
      <c r="L475" s="0" t="n">
        <v>2205</v>
      </c>
      <c r="M475" s="0" t="s">
        <v>1854</v>
      </c>
      <c r="N475" s="0" t="n">
        <v>1</v>
      </c>
      <c r="O475" s="0" t="n">
        <v>64</v>
      </c>
      <c r="P475" s="0" t="n">
        <v>1869</v>
      </c>
      <c r="Q475" s="0" t="n">
        <v>601</v>
      </c>
      <c r="R475" s="0" t="s">
        <v>1855</v>
      </c>
      <c r="S475" s="0" t="s">
        <v>1784</v>
      </c>
      <c r="T475" s="0" t="s">
        <v>1784</v>
      </c>
      <c r="U475" s="0" t="s">
        <v>3143</v>
      </c>
      <c r="V475" s="0" t="s">
        <v>3144</v>
      </c>
    </row>
    <row r="476" customFormat="false" ht="12.75" hidden="false" customHeight="false" outlineLevel="0" collapsed="false">
      <c r="A476" s="0" t="s">
        <v>1683</v>
      </c>
      <c r="B476" s="0" t="s">
        <v>3147</v>
      </c>
      <c r="C476" s="0" t="n">
        <v>1</v>
      </c>
      <c r="D476" s="0" t="n">
        <v>22</v>
      </c>
      <c r="E476" s="0" t="n">
        <v>1324</v>
      </c>
      <c r="F476" s="0" t="n">
        <v>1344</v>
      </c>
      <c r="G476" s="0" t="s">
        <v>3135</v>
      </c>
      <c r="H476" s="0" t="s">
        <v>3148</v>
      </c>
      <c r="I476" s="0" t="n">
        <v>4</v>
      </c>
      <c r="J476" s="0" t="s">
        <v>1777</v>
      </c>
      <c r="K476" s="0" t="n">
        <v>2657</v>
      </c>
      <c r="L476" s="0" t="n">
        <v>2657</v>
      </c>
      <c r="M476" s="0" t="s">
        <v>1854</v>
      </c>
      <c r="N476" s="0" t="n">
        <v>1</v>
      </c>
      <c r="O476" s="0" t="n">
        <v>206</v>
      </c>
      <c r="P476" s="0" t="n">
        <v>2341</v>
      </c>
      <c r="Q476" s="0" t="n">
        <v>711</v>
      </c>
      <c r="R476" s="0" t="s">
        <v>3137</v>
      </c>
      <c r="S476" s="0" t="s">
        <v>3138</v>
      </c>
      <c r="T476" s="0" t="s">
        <v>1784</v>
      </c>
      <c r="U476" s="0" t="s">
        <v>3139</v>
      </c>
      <c r="V476" s="0" t="s">
        <v>627</v>
      </c>
    </row>
    <row r="477" customFormat="false" ht="12.75" hidden="false" customHeight="false" outlineLevel="0" collapsed="false">
      <c r="A477" s="0" t="s">
        <v>1683</v>
      </c>
      <c r="B477" s="0" t="s">
        <v>3149</v>
      </c>
      <c r="C477" s="0" t="n">
        <v>1</v>
      </c>
      <c r="D477" s="0" t="n">
        <v>22</v>
      </c>
      <c r="E477" s="0" t="n">
        <v>1527</v>
      </c>
      <c r="F477" s="0" t="n">
        <v>1547</v>
      </c>
      <c r="G477" s="0" t="s">
        <v>3135</v>
      </c>
      <c r="H477" s="0" t="s">
        <v>3136</v>
      </c>
      <c r="I477" s="0" t="n">
        <v>2</v>
      </c>
      <c r="J477" s="0" t="s">
        <v>1777</v>
      </c>
      <c r="K477" s="0" t="n">
        <v>2871</v>
      </c>
      <c r="L477" s="0" t="n">
        <v>2871</v>
      </c>
      <c r="M477" s="0" t="s">
        <v>1854</v>
      </c>
      <c r="N477" s="0" t="n">
        <v>1</v>
      </c>
      <c r="O477" s="0" t="n">
        <v>400</v>
      </c>
      <c r="P477" s="0" t="n">
        <v>2547</v>
      </c>
      <c r="Q477" s="0" t="n">
        <v>715</v>
      </c>
      <c r="R477" s="0" t="s">
        <v>3137</v>
      </c>
      <c r="S477" s="0" t="s">
        <v>3138</v>
      </c>
      <c r="T477" s="0" t="s">
        <v>1784</v>
      </c>
      <c r="U477" s="0" t="s">
        <v>3139</v>
      </c>
      <c r="V477" s="0" t="s">
        <v>627</v>
      </c>
    </row>
    <row r="478" customFormat="false" ht="12.75" hidden="false" customHeight="false" outlineLevel="0" collapsed="false">
      <c r="A478" s="0" t="s">
        <v>1683</v>
      </c>
      <c r="B478" s="0" t="s">
        <v>3150</v>
      </c>
      <c r="C478" s="0" t="n">
        <v>2</v>
      </c>
      <c r="D478" s="0" t="n">
        <v>21</v>
      </c>
      <c r="E478" s="0" t="n">
        <v>1597</v>
      </c>
      <c r="F478" s="0" t="n">
        <v>1617</v>
      </c>
      <c r="G478" s="0" t="s">
        <v>3151</v>
      </c>
      <c r="H478" s="0" t="s">
        <v>3152</v>
      </c>
      <c r="I478" s="0" t="n">
        <v>2</v>
      </c>
      <c r="J478" s="0" t="s">
        <v>1798</v>
      </c>
      <c r="K478" s="0" t="n">
        <v>1638</v>
      </c>
      <c r="L478" s="0" t="n">
        <v>1618</v>
      </c>
      <c r="M478" s="0" t="s">
        <v>3153</v>
      </c>
      <c r="N478" s="0" t="n">
        <v>1</v>
      </c>
      <c r="O478" s="0" t="n">
        <v>61</v>
      </c>
      <c r="P478" s="0" t="n">
        <v>1413</v>
      </c>
      <c r="Q478" s="0" t="n">
        <v>450</v>
      </c>
      <c r="R478" s="0" t="s">
        <v>3154</v>
      </c>
      <c r="S478" s="0" t="s">
        <v>3155</v>
      </c>
      <c r="T478" s="0" t="s">
        <v>36</v>
      </c>
      <c r="U478" s="0" t="s">
        <v>3143</v>
      </c>
      <c r="V478" s="0" t="s">
        <v>3156</v>
      </c>
    </row>
    <row r="479" customFormat="false" ht="12.75" hidden="false" customHeight="false" outlineLevel="0" collapsed="false">
      <c r="A479" s="0" t="s">
        <v>1683</v>
      </c>
      <c r="B479" s="0" t="s">
        <v>3157</v>
      </c>
      <c r="C479" s="0" t="n">
        <v>1</v>
      </c>
      <c r="D479" s="0" t="n">
        <v>22</v>
      </c>
      <c r="E479" s="0" t="n">
        <v>906</v>
      </c>
      <c r="F479" s="0" t="n">
        <v>926</v>
      </c>
      <c r="G479" s="0" t="s">
        <v>3135</v>
      </c>
      <c r="H479" s="0" t="s">
        <v>3136</v>
      </c>
      <c r="I479" s="0" t="n">
        <v>2</v>
      </c>
      <c r="J479" s="0" t="s">
        <v>1777</v>
      </c>
      <c r="K479" s="0" t="n">
        <v>2302</v>
      </c>
      <c r="L479" s="0" t="n">
        <v>2302</v>
      </c>
      <c r="M479" s="0" t="s">
        <v>1799</v>
      </c>
      <c r="N479" s="0" t="n">
        <v>1</v>
      </c>
      <c r="O479" s="0" t="n">
        <v>331</v>
      </c>
      <c r="P479" s="0" t="n">
        <v>1926</v>
      </c>
      <c r="Q479" s="0" t="n">
        <v>531</v>
      </c>
      <c r="R479" s="0" t="s">
        <v>3137</v>
      </c>
      <c r="S479" s="0" t="s">
        <v>3138</v>
      </c>
      <c r="T479" s="0" t="s">
        <v>1784</v>
      </c>
      <c r="U479" s="0" t="s">
        <v>3139</v>
      </c>
      <c r="V479" s="0" t="s">
        <v>627</v>
      </c>
    </row>
    <row r="480" customFormat="false" ht="12.75" hidden="false" customHeight="false" outlineLevel="0" collapsed="false">
      <c r="A480" s="0" t="s">
        <v>633</v>
      </c>
      <c r="B480" s="0" t="s">
        <v>3134</v>
      </c>
      <c r="C480" s="0" t="n">
        <v>1</v>
      </c>
      <c r="D480" s="0" t="n">
        <v>22</v>
      </c>
      <c r="E480" s="0" t="n">
        <v>906</v>
      </c>
      <c r="F480" s="0" t="n">
        <v>926</v>
      </c>
      <c r="G480" s="0" t="s">
        <v>634</v>
      </c>
      <c r="H480" s="0" t="s">
        <v>3136</v>
      </c>
      <c r="I480" s="0" t="n">
        <v>2</v>
      </c>
      <c r="J480" s="0" t="s">
        <v>1777</v>
      </c>
      <c r="K480" s="0" t="n">
        <v>2302</v>
      </c>
      <c r="L480" s="0" t="n">
        <v>2302</v>
      </c>
      <c r="M480" s="0" t="s">
        <v>1799</v>
      </c>
      <c r="N480" s="0" t="n">
        <v>1</v>
      </c>
      <c r="O480" s="0" t="n">
        <v>331</v>
      </c>
      <c r="P480" s="0" t="n">
        <v>1926</v>
      </c>
      <c r="Q480" s="0" t="n">
        <v>531</v>
      </c>
      <c r="R480" s="0" t="s">
        <v>3137</v>
      </c>
      <c r="S480" s="0" t="s">
        <v>3138</v>
      </c>
      <c r="T480" s="0" t="s">
        <v>1784</v>
      </c>
      <c r="U480" s="0" t="s">
        <v>635</v>
      </c>
      <c r="V480" s="0" t="s">
        <v>627</v>
      </c>
    </row>
    <row r="481" customFormat="false" ht="12.75" hidden="false" customHeight="false" outlineLevel="0" collapsed="false">
      <c r="A481" s="0" t="s">
        <v>633</v>
      </c>
      <c r="B481" s="0" t="s">
        <v>3140</v>
      </c>
      <c r="C481" s="0" t="n">
        <v>2</v>
      </c>
      <c r="D481" s="0" t="n">
        <v>21</v>
      </c>
      <c r="E481" s="0" t="n">
        <v>1892</v>
      </c>
      <c r="F481" s="0" t="n">
        <v>1912</v>
      </c>
      <c r="G481" s="0" t="s">
        <v>1459</v>
      </c>
      <c r="H481" s="0" t="s">
        <v>3142</v>
      </c>
      <c r="I481" s="0" t="n">
        <v>5</v>
      </c>
      <c r="J481" s="0" t="s">
        <v>1798</v>
      </c>
      <c r="K481" s="0" t="n">
        <v>2205</v>
      </c>
      <c r="L481" s="0" t="n">
        <v>2205</v>
      </c>
      <c r="M481" s="0" t="s">
        <v>1854</v>
      </c>
      <c r="N481" s="0" t="n">
        <v>1</v>
      </c>
      <c r="O481" s="0" t="n">
        <v>64</v>
      </c>
      <c r="P481" s="0" t="n">
        <v>1869</v>
      </c>
      <c r="Q481" s="0" t="n">
        <v>601</v>
      </c>
      <c r="R481" s="0" t="s">
        <v>1855</v>
      </c>
      <c r="S481" s="0" t="s">
        <v>1784</v>
      </c>
      <c r="T481" s="0" t="s">
        <v>1784</v>
      </c>
      <c r="U481" s="0" t="s">
        <v>3158</v>
      </c>
      <c r="V481" s="0" t="s">
        <v>3144</v>
      </c>
    </row>
    <row r="482" customFormat="false" ht="12.75" hidden="false" customHeight="false" outlineLevel="0" collapsed="false">
      <c r="A482" s="0" t="s">
        <v>633</v>
      </c>
      <c r="B482" s="0" t="s">
        <v>3145</v>
      </c>
      <c r="C482" s="0" t="n">
        <v>1</v>
      </c>
      <c r="D482" s="0" t="n">
        <v>22</v>
      </c>
      <c r="E482" s="0" t="n">
        <v>1351</v>
      </c>
      <c r="F482" s="0" t="n">
        <v>1371</v>
      </c>
      <c r="G482" s="0" t="s">
        <v>634</v>
      </c>
      <c r="H482" s="0" t="s">
        <v>3136</v>
      </c>
      <c r="I482" s="0" t="n">
        <v>2</v>
      </c>
      <c r="J482" s="0" t="s">
        <v>1777</v>
      </c>
      <c r="K482" s="0" t="n">
        <v>2722</v>
      </c>
      <c r="L482" s="0" t="n">
        <v>2722</v>
      </c>
      <c r="M482" s="0" t="s">
        <v>1854</v>
      </c>
      <c r="N482" s="0" t="n">
        <v>1</v>
      </c>
      <c r="O482" s="0" t="n">
        <v>242</v>
      </c>
      <c r="P482" s="0" t="n">
        <v>2371</v>
      </c>
      <c r="Q482" s="0" t="n">
        <v>709</v>
      </c>
      <c r="R482" s="0" t="s">
        <v>3137</v>
      </c>
      <c r="S482" s="0" t="s">
        <v>3138</v>
      </c>
      <c r="T482" s="0" t="s">
        <v>1784</v>
      </c>
      <c r="U482" s="0" t="s">
        <v>635</v>
      </c>
      <c r="V482" s="0" t="s">
        <v>627</v>
      </c>
    </row>
    <row r="483" customFormat="false" ht="12.75" hidden="false" customHeight="false" outlineLevel="0" collapsed="false">
      <c r="A483" s="0" t="s">
        <v>633</v>
      </c>
      <c r="B483" s="0" t="s">
        <v>3146</v>
      </c>
      <c r="C483" s="0" t="n">
        <v>2</v>
      </c>
      <c r="D483" s="0" t="n">
        <v>21</v>
      </c>
      <c r="E483" s="0" t="n">
        <v>1892</v>
      </c>
      <c r="F483" s="0" t="n">
        <v>1912</v>
      </c>
      <c r="G483" s="0" t="s">
        <v>1459</v>
      </c>
      <c r="H483" s="0" t="s">
        <v>3142</v>
      </c>
      <c r="I483" s="0" t="n">
        <v>5</v>
      </c>
      <c r="J483" s="0" t="s">
        <v>1798</v>
      </c>
      <c r="K483" s="0" t="n">
        <v>2205</v>
      </c>
      <c r="L483" s="0" t="n">
        <v>2205</v>
      </c>
      <c r="M483" s="0" t="s">
        <v>1854</v>
      </c>
      <c r="N483" s="0" t="n">
        <v>1</v>
      </c>
      <c r="O483" s="0" t="n">
        <v>64</v>
      </c>
      <c r="P483" s="0" t="n">
        <v>1869</v>
      </c>
      <c r="Q483" s="0" t="n">
        <v>601</v>
      </c>
      <c r="R483" s="0" t="s">
        <v>1855</v>
      </c>
      <c r="S483" s="0" t="s">
        <v>1784</v>
      </c>
      <c r="T483" s="0" t="s">
        <v>1784</v>
      </c>
      <c r="U483" s="0" t="s">
        <v>3158</v>
      </c>
      <c r="V483" s="0" t="s">
        <v>3144</v>
      </c>
    </row>
    <row r="484" customFormat="false" ht="12.75" hidden="false" customHeight="false" outlineLevel="0" collapsed="false">
      <c r="A484" s="0" t="s">
        <v>633</v>
      </c>
      <c r="B484" s="0" t="s">
        <v>3147</v>
      </c>
      <c r="C484" s="0" t="n">
        <v>1</v>
      </c>
      <c r="D484" s="0" t="n">
        <v>22</v>
      </c>
      <c r="E484" s="0" t="n">
        <v>1324</v>
      </c>
      <c r="F484" s="0" t="n">
        <v>1344</v>
      </c>
      <c r="G484" s="0" t="s">
        <v>634</v>
      </c>
      <c r="H484" s="0" t="s">
        <v>3148</v>
      </c>
      <c r="I484" s="0" t="n">
        <v>4</v>
      </c>
      <c r="J484" s="0" t="s">
        <v>1777</v>
      </c>
      <c r="K484" s="0" t="n">
        <v>2657</v>
      </c>
      <c r="L484" s="0" t="n">
        <v>2657</v>
      </c>
      <c r="M484" s="0" t="s">
        <v>1854</v>
      </c>
      <c r="N484" s="0" t="n">
        <v>1</v>
      </c>
      <c r="O484" s="0" t="n">
        <v>206</v>
      </c>
      <c r="P484" s="0" t="n">
        <v>2341</v>
      </c>
      <c r="Q484" s="0" t="n">
        <v>711</v>
      </c>
      <c r="R484" s="0" t="s">
        <v>3137</v>
      </c>
      <c r="S484" s="0" t="s">
        <v>3138</v>
      </c>
      <c r="T484" s="0" t="s">
        <v>1784</v>
      </c>
      <c r="U484" s="0" t="s">
        <v>635</v>
      </c>
      <c r="V484" s="0" t="s">
        <v>627</v>
      </c>
    </row>
    <row r="485" customFormat="false" ht="12.75" hidden="false" customHeight="false" outlineLevel="0" collapsed="false">
      <c r="A485" s="0" t="s">
        <v>633</v>
      </c>
      <c r="B485" s="0" t="s">
        <v>3149</v>
      </c>
      <c r="C485" s="0" t="n">
        <v>1</v>
      </c>
      <c r="D485" s="0" t="n">
        <v>22</v>
      </c>
      <c r="E485" s="0" t="n">
        <v>1527</v>
      </c>
      <c r="F485" s="0" t="n">
        <v>1547</v>
      </c>
      <c r="G485" s="0" t="s">
        <v>634</v>
      </c>
      <c r="H485" s="0" t="s">
        <v>3136</v>
      </c>
      <c r="I485" s="0" t="n">
        <v>2</v>
      </c>
      <c r="J485" s="0" t="s">
        <v>1777</v>
      </c>
      <c r="K485" s="0" t="n">
        <v>2871</v>
      </c>
      <c r="L485" s="0" t="n">
        <v>2871</v>
      </c>
      <c r="M485" s="0" t="s">
        <v>1854</v>
      </c>
      <c r="N485" s="0" t="n">
        <v>1</v>
      </c>
      <c r="O485" s="0" t="n">
        <v>400</v>
      </c>
      <c r="P485" s="0" t="n">
        <v>2547</v>
      </c>
      <c r="Q485" s="0" t="n">
        <v>715</v>
      </c>
      <c r="R485" s="0" t="s">
        <v>3137</v>
      </c>
      <c r="S485" s="0" t="s">
        <v>3138</v>
      </c>
      <c r="T485" s="0" t="s">
        <v>1784</v>
      </c>
      <c r="U485" s="0" t="s">
        <v>635</v>
      </c>
      <c r="V485" s="0" t="s">
        <v>627</v>
      </c>
    </row>
    <row r="486" customFormat="false" ht="12.75" hidden="false" customHeight="false" outlineLevel="0" collapsed="false">
      <c r="A486" s="0" t="s">
        <v>633</v>
      </c>
      <c r="B486" s="0" t="s">
        <v>3150</v>
      </c>
      <c r="C486" s="0" t="n">
        <v>2</v>
      </c>
      <c r="D486" s="0" t="n">
        <v>21</v>
      </c>
      <c r="E486" s="0" t="n">
        <v>1597</v>
      </c>
      <c r="F486" s="0" t="n">
        <v>1617</v>
      </c>
      <c r="G486" s="0" t="s">
        <v>3159</v>
      </c>
      <c r="H486" s="0" t="s">
        <v>3152</v>
      </c>
      <c r="I486" s="0" t="n">
        <v>2</v>
      </c>
      <c r="J486" s="0" t="s">
        <v>1798</v>
      </c>
      <c r="K486" s="0" t="n">
        <v>1638</v>
      </c>
      <c r="L486" s="0" t="n">
        <v>1618</v>
      </c>
      <c r="M486" s="0" t="s">
        <v>3153</v>
      </c>
      <c r="N486" s="0" t="n">
        <v>1</v>
      </c>
      <c r="O486" s="0" t="n">
        <v>61</v>
      </c>
      <c r="P486" s="0" t="n">
        <v>1413</v>
      </c>
      <c r="Q486" s="0" t="n">
        <v>450</v>
      </c>
      <c r="R486" s="0" t="s">
        <v>3154</v>
      </c>
      <c r="S486" s="0" t="s">
        <v>3155</v>
      </c>
      <c r="T486" s="0" t="s">
        <v>36</v>
      </c>
      <c r="U486" s="0" t="s">
        <v>3158</v>
      </c>
      <c r="V486" s="0" t="s">
        <v>3156</v>
      </c>
    </row>
    <row r="487" customFormat="false" ht="12.75" hidden="false" customHeight="false" outlineLevel="0" collapsed="false">
      <c r="A487" s="0" t="s">
        <v>633</v>
      </c>
      <c r="B487" s="0" t="s">
        <v>3157</v>
      </c>
      <c r="C487" s="0" t="n">
        <v>1</v>
      </c>
      <c r="D487" s="0" t="n">
        <v>22</v>
      </c>
      <c r="E487" s="0" t="n">
        <v>906</v>
      </c>
      <c r="F487" s="0" t="n">
        <v>926</v>
      </c>
      <c r="G487" s="0" t="s">
        <v>634</v>
      </c>
      <c r="H487" s="0" t="s">
        <v>3136</v>
      </c>
      <c r="I487" s="0" t="n">
        <v>2</v>
      </c>
      <c r="J487" s="0" t="s">
        <v>1777</v>
      </c>
      <c r="K487" s="0" t="n">
        <v>2302</v>
      </c>
      <c r="L487" s="0" t="n">
        <v>2302</v>
      </c>
      <c r="M487" s="0" t="s">
        <v>1799</v>
      </c>
      <c r="N487" s="0" t="n">
        <v>1</v>
      </c>
      <c r="O487" s="0" t="n">
        <v>331</v>
      </c>
      <c r="P487" s="0" t="n">
        <v>1926</v>
      </c>
      <c r="Q487" s="0" t="n">
        <v>531</v>
      </c>
      <c r="R487" s="0" t="s">
        <v>3137</v>
      </c>
      <c r="S487" s="0" t="s">
        <v>3138</v>
      </c>
      <c r="T487" s="0" t="s">
        <v>1784</v>
      </c>
      <c r="U487" s="0" t="s">
        <v>635</v>
      </c>
      <c r="V487" s="0" t="s">
        <v>627</v>
      </c>
    </row>
    <row r="488" customFormat="false" ht="12.75" hidden="false" customHeight="false" outlineLevel="0" collapsed="false">
      <c r="A488" s="0" t="s">
        <v>3160</v>
      </c>
      <c r="B488" s="0" t="s">
        <v>3161</v>
      </c>
      <c r="C488" s="0" t="n">
        <v>1</v>
      </c>
      <c r="D488" s="0" t="n">
        <v>22</v>
      </c>
      <c r="E488" s="0" t="n">
        <v>1068</v>
      </c>
      <c r="F488" s="0" t="n">
        <v>1088</v>
      </c>
      <c r="G488" s="0" t="s">
        <v>3162</v>
      </c>
      <c r="H488" s="0" t="s">
        <v>3163</v>
      </c>
      <c r="I488" s="0" t="n">
        <v>1</v>
      </c>
      <c r="J488" s="0" t="s">
        <v>1777</v>
      </c>
      <c r="K488" s="0" t="n">
        <v>1842</v>
      </c>
      <c r="L488" s="0" t="n">
        <v>1842</v>
      </c>
      <c r="M488" s="0" t="s">
        <v>1799</v>
      </c>
      <c r="N488" s="0" t="n">
        <v>1</v>
      </c>
      <c r="O488" s="0" t="n">
        <v>189</v>
      </c>
      <c r="P488" s="0" t="n">
        <v>1607</v>
      </c>
      <c r="Q488" s="0" t="n">
        <v>472</v>
      </c>
      <c r="R488" s="0" t="s">
        <v>3164</v>
      </c>
      <c r="S488" s="0" t="s">
        <v>3165</v>
      </c>
      <c r="T488" s="0" t="s">
        <v>160</v>
      </c>
      <c r="U488" s="0" t="s">
        <v>3166</v>
      </c>
      <c r="V488" s="0" t="s">
        <v>3167</v>
      </c>
    </row>
    <row r="489" customFormat="false" ht="12.75" hidden="false" customHeight="false" outlineLevel="0" collapsed="false">
      <c r="A489" s="0" t="s">
        <v>3168</v>
      </c>
      <c r="B489" s="0" t="s">
        <v>3169</v>
      </c>
      <c r="C489" s="0" t="n">
        <v>1</v>
      </c>
      <c r="D489" s="0" t="n">
        <v>21</v>
      </c>
      <c r="E489" s="0" t="n">
        <v>942</v>
      </c>
      <c r="F489" s="0" t="n">
        <v>962</v>
      </c>
      <c r="G489" s="0" t="s">
        <v>3170</v>
      </c>
      <c r="H489" s="0" t="s">
        <v>3171</v>
      </c>
      <c r="I489" s="0" t="n">
        <v>3</v>
      </c>
      <c r="J489" s="0" t="s">
        <v>1798</v>
      </c>
      <c r="K489" s="0" t="n">
        <v>1158</v>
      </c>
      <c r="L489" s="0" t="n">
        <v>1150</v>
      </c>
      <c r="M489" s="0" t="s">
        <v>1783</v>
      </c>
      <c r="N489" s="0" t="n">
        <v>1</v>
      </c>
      <c r="O489" s="0" t="n">
        <v>143</v>
      </c>
      <c r="P489" s="0" t="n">
        <v>787</v>
      </c>
      <c r="Q489" s="0" t="n">
        <v>214</v>
      </c>
      <c r="R489" s="0" t="s">
        <v>1855</v>
      </c>
      <c r="S489" s="0" t="s">
        <v>1784</v>
      </c>
      <c r="T489" s="0" t="s">
        <v>1784</v>
      </c>
      <c r="U489" s="0" t="s">
        <v>3172</v>
      </c>
      <c r="V489" s="0" t="s">
        <v>3173</v>
      </c>
    </row>
    <row r="490" customFormat="false" ht="12.75" hidden="false" customHeight="false" outlineLevel="0" collapsed="false">
      <c r="A490" s="0" t="s">
        <v>3168</v>
      </c>
      <c r="B490" s="0" t="s">
        <v>3174</v>
      </c>
      <c r="C490" s="0" t="n">
        <v>2</v>
      </c>
      <c r="D490" s="0" t="n">
        <v>21</v>
      </c>
      <c r="E490" s="0" t="n">
        <v>1143</v>
      </c>
      <c r="F490" s="0" t="n">
        <v>1163</v>
      </c>
      <c r="G490" s="0" t="s">
        <v>3175</v>
      </c>
      <c r="H490" s="0" t="s">
        <v>3176</v>
      </c>
      <c r="I490" s="0" t="n">
        <v>1</v>
      </c>
      <c r="J490" s="0" t="s">
        <v>1777</v>
      </c>
      <c r="K490" s="0" t="n">
        <v>1510</v>
      </c>
      <c r="L490" s="0" t="n">
        <v>1510</v>
      </c>
      <c r="M490" s="0" t="s">
        <v>1799</v>
      </c>
      <c r="N490" s="0" t="n">
        <v>1</v>
      </c>
      <c r="O490" s="0" t="n">
        <v>523</v>
      </c>
      <c r="P490" s="0" t="n">
        <v>1266</v>
      </c>
      <c r="Q490" s="0" t="n">
        <v>247</v>
      </c>
      <c r="R490" s="0" t="s">
        <v>3177</v>
      </c>
      <c r="S490" s="0" t="s">
        <v>3178</v>
      </c>
      <c r="T490" s="0" t="s">
        <v>1784</v>
      </c>
      <c r="U490" s="0" t="s">
        <v>3179</v>
      </c>
      <c r="V490" s="0" t="s">
        <v>3180</v>
      </c>
    </row>
    <row r="491" customFormat="false" ht="12.75" hidden="false" customHeight="false" outlineLevel="0" collapsed="false">
      <c r="A491" s="0" t="s">
        <v>3181</v>
      </c>
      <c r="B491" s="0" t="s">
        <v>3134</v>
      </c>
      <c r="C491" s="0" t="n">
        <v>1</v>
      </c>
      <c r="D491" s="0" t="n">
        <v>21</v>
      </c>
      <c r="E491" s="0" t="n">
        <v>906</v>
      </c>
      <c r="F491" s="0" t="n">
        <v>926</v>
      </c>
      <c r="G491" s="0" t="s">
        <v>943</v>
      </c>
      <c r="H491" s="0" t="s">
        <v>3136</v>
      </c>
      <c r="I491" s="0" t="n">
        <v>2</v>
      </c>
      <c r="J491" s="0" t="s">
        <v>1777</v>
      </c>
      <c r="K491" s="0" t="n">
        <v>2302</v>
      </c>
      <c r="L491" s="0" t="n">
        <v>2302</v>
      </c>
      <c r="M491" s="0" t="s">
        <v>1799</v>
      </c>
      <c r="N491" s="0" t="n">
        <v>1</v>
      </c>
      <c r="O491" s="0" t="n">
        <v>331</v>
      </c>
      <c r="P491" s="0" t="n">
        <v>1926</v>
      </c>
      <c r="Q491" s="0" t="n">
        <v>531</v>
      </c>
      <c r="R491" s="0" t="s">
        <v>3137</v>
      </c>
      <c r="S491" s="0" t="s">
        <v>3138</v>
      </c>
      <c r="T491" s="0" t="s">
        <v>1784</v>
      </c>
      <c r="U491" s="0" t="s">
        <v>3182</v>
      </c>
      <c r="V491" s="0" t="s">
        <v>3183</v>
      </c>
    </row>
    <row r="492" customFormat="false" ht="12.75" hidden="false" customHeight="false" outlineLevel="0" collapsed="false">
      <c r="A492" s="0" t="s">
        <v>3181</v>
      </c>
      <c r="B492" s="0" t="s">
        <v>3184</v>
      </c>
      <c r="C492" s="0" t="n">
        <v>1</v>
      </c>
      <c r="D492" s="0" t="n">
        <v>21</v>
      </c>
      <c r="E492" s="0" t="n">
        <v>478</v>
      </c>
      <c r="F492" s="0" t="n">
        <v>498</v>
      </c>
      <c r="G492" s="0" t="s">
        <v>3185</v>
      </c>
      <c r="H492" s="0" t="s">
        <v>3186</v>
      </c>
      <c r="I492" s="0" t="n">
        <v>2</v>
      </c>
      <c r="J492" s="0" t="s">
        <v>1798</v>
      </c>
      <c r="K492" s="0" t="n">
        <v>978</v>
      </c>
      <c r="L492" s="0" t="n">
        <v>978</v>
      </c>
      <c r="M492" s="0" t="s">
        <v>1799</v>
      </c>
      <c r="N492" s="0" t="n">
        <v>1</v>
      </c>
      <c r="O492" s="0" t="n">
        <v>3</v>
      </c>
      <c r="P492" s="0" t="n">
        <v>476</v>
      </c>
      <c r="Q492" s="0" t="n">
        <v>157</v>
      </c>
      <c r="R492" s="0" t="s">
        <v>1855</v>
      </c>
      <c r="S492" s="0" t="s">
        <v>3187</v>
      </c>
      <c r="T492" s="0" t="s">
        <v>1784</v>
      </c>
      <c r="U492" s="0" t="s">
        <v>3182</v>
      </c>
      <c r="V492" s="0" t="s">
        <v>3188</v>
      </c>
    </row>
    <row r="493" customFormat="false" ht="12.75" hidden="false" customHeight="false" outlineLevel="0" collapsed="false">
      <c r="A493" s="0" t="s">
        <v>3181</v>
      </c>
      <c r="B493" s="0" t="s">
        <v>3140</v>
      </c>
      <c r="C493" s="0" t="n">
        <v>2</v>
      </c>
      <c r="D493" s="0" t="n">
        <v>21</v>
      </c>
      <c r="E493" s="0" t="n">
        <v>1892</v>
      </c>
      <c r="F493" s="0" t="n">
        <v>1912</v>
      </c>
      <c r="G493" s="0" t="s">
        <v>3189</v>
      </c>
      <c r="H493" s="0" t="s">
        <v>3142</v>
      </c>
      <c r="I493" s="0" t="n">
        <v>5</v>
      </c>
      <c r="J493" s="0" t="s">
        <v>1798</v>
      </c>
      <c r="K493" s="0" t="n">
        <v>2205</v>
      </c>
      <c r="L493" s="0" t="n">
        <v>2205</v>
      </c>
      <c r="M493" s="0" t="s">
        <v>1854</v>
      </c>
      <c r="N493" s="0" t="n">
        <v>1</v>
      </c>
      <c r="O493" s="0" t="n">
        <v>64</v>
      </c>
      <c r="P493" s="0" t="n">
        <v>1869</v>
      </c>
      <c r="Q493" s="0" t="n">
        <v>601</v>
      </c>
      <c r="R493" s="0" t="s">
        <v>1855</v>
      </c>
      <c r="S493" s="0" t="s">
        <v>1784</v>
      </c>
      <c r="T493" s="0" t="s">
        <v>1784</v>
      </c>
      <c r="U493" s="0" t="s">
        <v>3190</v>
      </c>
      <c r="V493" s="0" t="s">
        <v>3144</v>
      </c>
    </row>
    <row r="494" customFormat="false" ht="12.75" hidden="false" customHeight="false" outlineLevel="0" collapsed="false">
      <c r="A494" s="0" t="s">
        <v>3181</v>
      </c>
      <c r="B494" s="0" t="s">
        <v>3145</v>
      </c>
      <c r="C494" s="0" t="n">
        <v>1</v>
      </c>
      <c r="D494" s="0" t="n">
        <v>21</v>
      </c>
      <c r="E494" s="0" t="n">
        <v>1351</v>
      </c>
      <c r="F494" s="0" t="n">
        <v>1371</v>
      </c>
      <c r="G494" s="0" t="s">
        <v>943</v>
      </c>
      <c r="H494" s="0" t="s">
        <v>3136</v>
      </c>
      <c r="I494" s="0" t="n">
        <v>2</v>
      </c>
      <c r="J494" s="0" t="s">
        <v>1777</v>
      </c>
      <c r="K494" s="0" t="n">
        <v>2722</v>
      </c>
      <c r="L494" s="0" t="n">
        <v>2722</v>
      </c>
      <c r="M494" s="0" t="s">
        <v>1854</v>
      </c>
      <c r="N494" s="0" t="n">
        <v>1</v>
      </c>
      <c r="O494" s="0" t="n">
        <v>242</v>
      </c>
      <c r="P494" s="0" t="n">
        <v>2371</v>
      </c>
      <c r="Q494" s="0" t="n">
        <v>709</v>
      </c>
      <c r="R494" s="0" t="s">
        <v>3137</v>
      </c>
      <c r="S494" s="0" t="s">
        <v>3138</v>
      </c>
      <c r="T494" s="0" t="s">
        <v>1784</v>
      </c>
      <c r="U494" s="0" t="s">
        <v>3182</v>
      </c>
      <c r="V494" s="0" t="s">
        <v>3183</v>
      </c>
    </row>
    <row r="495" customFormat="false" ht="12.75" hidden="false" customHeight="false" outlineLevel="0" collapsed="false">
      <c r="A495" s="0" t="s">
        <v>3181</v>
      </c>
      <c r="B495" s="0" t="s">
        <v>3146</v>
      </c>
      <c r="C495" s="0" t="n">
        <v>2</v>
      </c>
      <c r="D495" s="0" t="n">
        <v>21</v>
      </c>
      <c r="E495" s="0" t="n">
        <v>1892</v>
      </c>
      <c r="F495" s="0" t="n">
        <v>1912</v>
      </c>
      <c r="G495" s="0" t="s">
        <v>3189</v>
      </c>
      <c r="H495" s="0" t="s">
        <v>3142</v>
      </c>
      <c r="I495" s="0" t="n">
        <v>5</v>
      </c>
      <c r="J495" s="0" t="s">
        <v>1798</v>
      </c>
      <c r="K495" s="0" t="n">
        <v>2205</v>
      </c>
      <c r="L495" s="0" t="n">
        <v>2205</v>
      </c>
      <c r="M495" s="0" t="s">
        <v>1854</v>
      </c>
      <c r="N495" s="0" t="n">
        <v>1</v>
      </c>
      <c r="O495" s="0" t="n">
        <v>64</v>
      </c>
      <c r="P495" s="0" t="n">
        <v>1869</v>
      </c>
      <c r="Q495" s="0" t="n">
        <v>601</v>
      </c>
      <c r="R495" s="0" t="s">
        <v>1855</v>
      </c>
      <c r="S495" s="0" t="s">
        <v>1784</v>
      </c>
      <c r="T495" s="0" t="s">
        <v>1784</v>
      </c>
      <c r="U495" s="0" t="s">
        <v>3190</v>
      </c>
      <c r="V495" s="0" t="s">
        <v>3144</v>
      </c>
    </row>
    <row r="496" customFormat="false" ht="12.75" hidden="false" customHeight="false" outlineLevel="0" collapsed="false">
      <c r="A496" s="0" t="s">
        <v>3181</v>
      </c>
      <c r="B496" s="0" t="s">
        <v>3147</v>
      </c>
      <c r="C496" s="0" t="n">
        <v>1</v>
      </c>
      <c r="D496" s="0" t="n">
        <v>21</v>
      </c>
      <c r="E496" s="0" t="n">
        <v>1324</v>
      </c>
      <c r="F496" s="0" t="n">
        <v>1344</v>
      </c>
      <c r="G496" s="0" t="s">
        <v>943</v>
      </c>
      <c r="H496" s="0" t="s">
        <v>3148</v>
      </c>
      <c r="I496" s="0" t="n">
        <v>4</v>
      </c>
      <c r="J496" s="0" t="s">
        <v>1777</v>
      </c>
      <c r="K496" s="0" t="n">
        <v>2657</v>
      </c>
      <c r="L496" s="0" t="n">
        <v>2657</v>
      </c>
      <c r="M496" s="0" t="s">
        <v>1854</v>
      </c>
      <c r="N496" s="0" t="n">
        <v>1</v>
      </c>
      <c r="O496" s="0" t="n">
        <v>206</v>
      </c>
      <c r="P496" s="0" t="n">
        <v>2341</v>
      </c>
      <c r="Q496" s="0" t="n">
        <v>711</v>
      </c>
      <c r="R496" s="0" t="s">
        <v>3137</v>
      </c>
      <c r="S496" s="0" t="s">
        <v>3138</v>
      </c>
      <c r="T496" s="0" t="s">
        <v>1784</v>
      </c>
      <c r="U496" s="0" t="s">
        <v>3182</v>
      </c>
      <c r="V496" s="0" t="s">
        <v>3183</v>
      </c>
    </row>
    <row r="497" customFormat="false" ht="12.75" hidden="false" customHeight="false" outlineLevel="0" collapsed="false">
      <c r="A497" s="0" t="s">
        <v>3181</v>
      </c>
      <c r="B497" s="0" t="s">
        <v>3149</v>
      </c>
      <c r="C497" s="0" t="n">
        <v>1</v>
      </c>
      <c r="D497" s="0" t="n">
        <v>21</v>
      </c>
      <c r="E497" s="0" t="n">
        <v>1527</v>
      </c>
      <c r="F497" s="0" t="n">
        <v>1547</v>
      </c>
      <c r="G497" s="0" t="s">
        <v>943</v>
      </c>
      <c r="H497" s="0" t="s">
        <v>3136</v>
      </c>
      <c r="I497" s="0" t="n">
        <v>2</v>
      </c>
      <c r="J497" s="0" t="s">
        <v>1777</v>
      </c>
      <c r="K497" s="0" t="n">
        <v>2871</v>
      </c>
      <c r="L497" s="0" t="n">
        <v>2871</v>
      </c>
      <c r="M497" s="0" t="s">
        <v>1854</v>
      </c>
      <c r="N497" s="0" t="n">
        <v>1</v>
      </c>
      <c r="O497" s="0" t="n">
        <v>400</v>
      </c>
      <c r="P497" s="0" t="n">
        <v>2547</v>
      </c>
      <c r="Q497" s="0" t="n">
        <v>715</v>
      </c>
      <c r="R497" s="0" t="s">
        <v>3137</v>
      </c>
      <c r="S497" s="0" t="s">
        <v>3138</v>
      </c>
      <c r="T497" s="0" t="s">
        <v>1784</v>
      </c>
      <c r="U497" s="0" t="s">
        <v>3182</v>
      </c>
      <c r="V497" s="0" t="s">
        <v>3183</v>
      </c>
    </row>
    <row r="498" customFormat="false" ht="12.75" hidden="false" customHeight="false" outlineLevel="0" collapsed="false">
      <c r="A498" s="0" t="s">
        <v>3181</v>
      </c>
      <c r="B498" s="0" t="s">
        <v>3150</v>
      </c>
      <c r="C498" s="0" t="n">
        <v>2</v>
      </c>
      <c r="D498" s="0" t="n">
        <v>21</v>
      </c>
      <c r="E498" s="0" t="n">
        <v>1597</v>
      </c>
      <c r="F498" s="0" t="n">
        <v>1617</v>
      </c>
      <c r="G498" s="0" t="s">
        <v>3191</v>
      </c>
      <c r="H498" s="0" t="s">
        <v>3152</v>
      </c>
      <c r="I498" s="0" t="n">
        <v>2</v>
      </c>
      <c r="J498" s="0" t="s">
        <v>1798</v>
      </c>
      <c r="K498" s="0" t="n">
        <v>1638</v>
      </c>
      <c r="L498" s="0" t="n">
        <v>1618</v>
      </c>
      <c r="M498" s="0" t="s">
        <v>3153</v>
      </c>
      <c r="N498" s="0" t="n">
        <v>1</v>
      </c>
      <c r="O498" s="0" t="n">
        <v>61</v>
      </c>
      <c r="P498" s="0" t="n">
        <v>1413</v>
      </c>
      <c r="Q498" s="0" t="n">
        <v>450</v>
      </c>
      <c r="R498" s="0" t="s">
        <v>3154</v>
      </c>
      <c r="S498" s="0" t="s">
        <v>3155</v>
      </c>
      <c r="T498" s="0" t="s">
        <v>36</v>
      </c>
      <c r="U498" s="0" t="s">
        <v>3190</v>
      </c>
      <c r="V498" s="0" t="s">
        <v>3156</v>
      </c>
    </row>
    <row r="499" customFormat="false" ht="12.75" hidden="false" customHeight="false" outlineLevel="0" collapsed="false">
      <c r="A499" s="0" t="s">
        <v>3181</v>
      </c>
      <c r="B499" s="0" t="s">
        <v>3157</v>
      </c>
      <c r="C499" s="0" t="n">
        <v>1</v>
      </c>
      <c r="D499" s="0" t="n">
        <v>21</v>
      </c>
      <c r="E499" s="0" t="n">
        <v>906</v>
      </c>
      <c r="F499" s="0" t="n">
        <v>926</v>
      </c>
      <c r="G499" s="0" t="s">
        <v>943</v>
      </c>
      <c r="H499" s="0" t="s">
        <v>3136</v>
      </c>
      <c r="I499" s="0" t="n">
        <v>2</v>
      </c>
      <c r="J499" s="0" t="s">
        <v>1777</v>
      </c>
      <c r="K499" s="0" t="n">
        <v>2302</v>
      </c>
      <c r="L499" s="0" t="n">
        <v>2302</v>
      </c>
      <c r="M499" s="0" t="s">
        <v>1799</v>
      </c>
      <c r="N499" s="0" t="n">
        <v>1</v>
      </c>
      <c r="O499" s="0" t="n">
        <v>331</v>
      </c>
      <c r="P499" s="0" t="n">
        <v>1926</v>
      </c>
      <c r="Q499" s="0" t="n">
        <v>531</v>
      </c>
      <c r="R499" s="0" t="s">
        <v>3137</v>
      </c>
      <c r="S499" s="0" t="s">
        <v>3138</v>
      </c>
      <c r="T499" s="0" t="s">
        <v>1784</v>
      </c>
      <c r="U499" s="0" t="s">
        <v>3182</v>
      </c>
      <c r="V499" s="0" t="s">
        <v>3183</v>
      </c>
    </row>
    <row r="500" customFormat="false" ht="12.75" hidden="false" customHeight="false" outlineLevel="0" collapsed="false">
      <c r="A500" s="0" t="s">
        <v>1688</v>
      </c>
      <c r="B500" s="0" t="s">
        <v>3192</v>
      </c>
      <c r="C500" s="0" t="n">
        <v>1</v>
      </c>
      <c r="D500" s="0" t="n">
        <v>21</v>
      </c>
      <c r="E500" s="0" t="n">
        <v>3407</v>
      </c>
      <c r="F500" s="0" t="n">
        <v>3427</v>
      </c>
      <c r="G500" s="0" t="s">
        <v>3193</v>
      </c>
      <c r="H500" s="0" t="s">
        <v>3194</v>
      </c>
      <c r="I500" s="0" t="n">
        <v>1</v>
      </c>
      <c r="J500" s="0" t="s">
        <v>1798</v>
      </c>
      <c r="K500" s="0" t="n">
        <v>4037</v>
      </c>
      <c r="L500" s="0" t="n">
        <v>4037</v>
      </c>
      <c r="M500" s="0" t="s">
        <v>1854</v>
      </c>
      <c r="N500" s="0" t="n">
        <v>1</v>
      </c>
      <c r="O500" s="0" t="n">
        <v>142</v>
      </c>
      <c r="P500" s="0" t="n">
        <v>1731</v>
      </c>
      <c r="Q500" s="0" t="n">
        <v>529</v>
      </c>
      <c r="R500" s="0" t="s">
        <v>3195</v>
      </c>
      <c r="S500" s="0" t="s">
        <v>3196</v>
      </c>
      <c r="T500" s="0" t="s">
        <v>1784</v>
      </c>
      <c r="U500" s="0" t="s">
        <v>676</v>
      </c>
      <c r="V500" s="0" t="s">
        <v>3197</v>
      </c>
    </row>
    <row r="501" customFormat="false" ht="12.75" hidden="false" customHeight="false" outlineLevel="0" collapsed="false">
      <c r="A501" s="0" t="s">
        <v>1688</v>
      </c>
      <c r="B501" s="0" t="s">
        <v>3198</v>
      </c>
      <c r="C501" s="0" t="n">
        <v>2</v>
      </c>
      <c r="D501" s="0" t="n">
        <v>21</v>
      </c>
      <c r="E501" s="0" t="n">
        <v>2390</v>
      </c>
      <c r="F501" s="0" t="n">
        <v>2410</v>
      </c>
      <c r="G501" s="0" t="s">
        <v>259</v>
      </c>
      <c r="H501" s="0" t="s">
        <v>3199</v>
      </c>
      <c r="I501" s="0" t="n">
        <v>4</v>
      </c>
      <c r="J501" s="0" t="s">
        <v>1798</v>
      </c>
      <c r="K501" s="0" t="n">
        <v>2649</v>
      </c>
      <c r="L501" s="0" t="n">
        <v>2649</v>
      </c>
      <c r="M501" s="0" t="s">
        <v>1799</v>
      </c>
      <c r="N501" s="0" t="n">
        <v>1</v>
      </c>
      <c r="O501" s="0" t="n">
        <v>344</v>
      </c>
      <c r="P501" s="0" t="n">
        <v>763</v>
      </c>
      <c r="Q501" s="0" t="n">
        <v>139</v>
      </c>
      <c r="R501" s="0" t="s">
        <v>1784</v>
      </c>
      <c r="S501" s="0" t="s">
        <v>3200</v>
      </c>
      <c r="T501" s="0" t="s">
        <v>1784</v>
      </c>
      <c r="U501" s="0" t="s">
        <v>649</v>
      </c>
      <c r="V501" s="0" t="s">
        <v>3201</v>
      </c>
    </row>
    <row r="502" customFormat="false" ht="12.75" hidden="false" customHeight="false" outlineLevel="0" collapsed="false">
      <c r="A502" s="0" t="s">
        <v>1688</v>
      </c>
      <c r="B502" s="0" t="s">
        <v>3202</v>
      </c>
      <c r="C502" s="0" t="n">
        <v>1</v>
      </c>
      <c r="D502" s="0" t="n">
        <v>21</v>
      </c>
      <c r="E502" s="0" t="n">
        <v>1701</v>
      </c>
      <c r="F502" s="0" t="n">
        <v>1721</v>
      </c>
      <c r="G502" s="0" t="s">
        <v>3203</v>
      </c>
      <c r="H502" s="0" t="s">
        <v>3204</v>
      </c>
      <c r="I502" s="0" t="n">
        <v>3</v>
      </c>
      <c r="J502" s="0" t="s">
        <v>1777</v>
      </c>
      <c r="K502" s="0" t="n">
        <v>2128</v>
      </c>
      <c r="L502" s="0" t="n">
        <v>2128</v>
      </c>
      <c r="M502" s="0" t="s">
        <v>1854</v>
      </c>
      <c r="N502" s="0" t="n">
        <v>1</v>
      </c>
      <c r="O502" s="0" t="n">
        <v>409</v>
      </c>
      <c r="P502" s="0" t="n">
        <v>1767</v>
      </c>
      <c r="Q502" s="0" t="n">
        <v>452</v>
      </c>
      <c r="R502" s="0" t="s">
        <v>3205</v>
      </c>
      <c r="S502" s="0" t="s">
        <v>3206</v>
      </c>
      <c r="T502" s="0" t="s">
        <v>119</v>
      </c>
      <c r="U502" s="0" t="s">
        <v>676</v>
      </c>
      <c r="V502" s="0" t="s">
        <v>3207</v>
      </c>
    </row>
    <row r="503" customFormat="false" ht="12.75" hidden="false" customHeight="false" outlineLevel="0" collapsed="false">
      <c r="A503" s="0" t="s">
        <v>1688</v>
      </c>
      <c r="B503" s="0" t="s">
        <v>3208</v>
      </c>
      <c r="C503" s="0" t="n">
        <v>2</v>
      </c>
      <c r="D503" s="0" t="n">
        <v>22</v>
      </c>
      <c r="E503" s="0" t="n">
        <v>1403</v>
      </c>
      <c r="F503" s="0" t="n">
        <v>1423</v>
      </c>
      <c r="G503" s="0" t="s">
        <v>684</v>
      </c>
      <c r="H503" s="0" t="s">
        <v>3209</v>
      </c>
      <c r="I503" s="0" t="n">
        <v>7</v>
      </c>
      <c r="J503" s="0" t="s">
        <v>1777</v>
      </c>
      <c r="K503" s="0" t="n">
        <v>2001</v>
      </c>
      <c r="L503" s="0" t="n">
        <v>2001</v>
      </c>
      <c r="M503" s="0" t="s">
        <v>1806</v>
      </c>
      <c r="N503" s="0" t="n">
        <v>1</v>
      </c>
      <c r="O503" s="0" t="n">
        <v>208</v>
      </c>
      <c r="P503" s="0" t="n">
        <v>1518</v>
      </c>
      <c r="Q503" s="0" t="n">
        <v>436</v>
      </c>
      <c r="R503" s="0" t="s">
        <v>3210</v>
      </c>
      <c r="S503" s="0" t="s">
        <v>3211</v>
      </c>
      <c r="T503" s="0" t="s">
        <v>2584</v>
      </c>
      <c r="U503" s="0" t="s">
        <v>685</v>
      </c>
      <c r="V503" s="0" t="s">
        <v>686</v>
      </c>
    </row>
    <row r="504" customFormat="false" ht="12.75" hidden="false" customHeight="false" outlineLevel="0" collapsed="false">
      <c r="A504" s="0" t="s">
        <v>1688</v>
      </c>
      <c r="B504" s="0" t="s">
        <v>3212</v>
      </c>
      <c r="C504" s="0" t="n">
        <v>3</v>
      </c>
      <c r="D504" s="0" t="n">
        <v>22</v>
      </c>
      <c r="E504" s="0" t="n">
        <v>630</v>
      </c>
      <c r="F504" s="0" t="n">
        <v>650</v>
      </c>
      <c r="G504" s="0" t="s">
        <v>3213</v>
      </c>
      <c r="H504" s="0" t="s">
        <v>3214</v>
      </c>
      <c r="I504" s="0" t="n">
        <v>2</v>
      </c>
      <c r="J504" s="0" t="s">
        <v>1789</v>
      </c>
      <c r="K504" s="0" t="n">
        <v>3099</v>
      </c>
      <c r="L504" s="0" t="n">
        <v>3079</v>
      </c>
      <c r="M504" s="0" t="s">
        <v>1784</v>
      </c>
      <c r="N504" s="0" t="n">
        <v>1</v>
      </c>
      <c r="O504" s="0" t="n">
        <v>1217</v>
      </c>
      <c r="P504" s="0" t="n">
        <v>2359</v>
      </c>
      <c r="Q504" s="0" t="n">
        <v>380</v>
      </c>
      <c r="R504" s="0" t="s">
        <v>3215</v>
      </c>
      <c r="S504" s="0" t="s">
        <v>3216</v>
      </c>
      <c r="T504" s="0" t="s">
        <v>1784</v>
      </c>
      <c r="U504" s="0" t="s">
        <v>653</v>
      </c>
      <c r="V504" s="0" t="s">
        <v>3217</v>
      </c>
    </row>
    <row r="505" customFormat="false" ht="12.75" hidden="false" customHeight="false" outlineLevel="0" collapsed="false">
      <c r="A505" s="0" t="s">
        <v>1688</v>
      </c>
      <c r="B505" s="0" t="s">
        <v>3218</v>
      </c>
      <c r="C505" s="0" t="n">
        <v>2</v>
      </c>
      <c r="D505" s="0" t="n">
        <v>21</v>
      </c>
      <c r="E505" s="0" t="n">
        <v>804</v>
      </c>
      <c r="F505" s="0" t="n">
        <v>824</v>
      </c>
      <c r="G505" s="0" t="s">
        <v>259</v>
      </c>
      <c r="H505" s="0" t="s">
        <v>3199</v>
      </c>
      <c r="I505" s="0" t="n">
        <v>4</v>
      </c>
      <c r="J505" s="0" t="s">
        <v>1777</v>
      </c>
      <c r="K505" s="0" t="n">
        <v>1671</v>
      </c>
      <c r="L505" s="0" t="n">
        <v>1671</v>
      </c>
      <c r="M505" s="0" t="s">
        <v>1854</v>
      </c>
      <c r="N505" s="0" t="n">
        <v>1</v>
      </c>
      <c r="O505" s="0" t="n">
        <v>479</v>
      </c>
      <c r="P505" s="0" t="n">
        <v>898</v>
      </c>
      <c r="Q505" s="0" t="n">
        <v>139</v>
      </c>
      <c r="R505" s="0" t="s">
        <v>1784</v>
      </c>
      <c r="S505" s="0" t="s">
        <v>1784</v>
      </c>
      <c r="T505" s="0" t="s">
        <v>1784</v>
      </c>
      <c r="U505" s="0" t="s">
        <v>649</v>
      </c>
      <c r="V505" s="0" t="s">
        <v>3201</v>
      </c>
    </row>
    <row r="506" customFormat="false" ht="12.75" hidden="false" customHeight="false" outlineLevel="0" collapsed="false">
      <c r="A506" s="0" t="s">
        <v>3219</v>
      </c>
      <c r="B506" s="0" t="s">
        <v>3220</v>
      </c>
      <c r="C506" s="0" t="n">
        <v>1</v>
      </c>
      <c r="D506" s="0" t="n">
        <v>22</v>
      </c>
      <c r="E506" s="0" t="n">
        <v>2750</v>
      </c>
      <c r="F506" s="0" t="n">
        <v>2770</v>
      </c>
      <c r="G506" s="0" t="s">
        <v>3221</v>
      </c>
      <c r="H506" s="0" t="s">
        <v>2486</v>
      </c>
      <c r="I506" s="0" t="n">
        <v>4</v>
      </c>
      <c r="J506" s="0" t="s">
        <v>1798</v>
      </c>
      <c r="K506" s="0" t="n">
        <v>2973</v>
      </c>
      <c r="L506" s="0" t="n">
        <v>2973</v>
      </c>
      <c r="M506" s="0" t="s">
        <v>1799</v>
      </c>
      <c r="N506" s="0" t="n">
        <v>1</v>
      </c>
      <c r="O506" s="0" t="n">
        <v>396</v>
      </c>
      <c r="P506" s="0" t="n">
        <v>2417</v>
      </c>
      <c r="Q506" s="0" t="n">
        <v>673</v>
      </c>
      <c r="R506" s="0" t="s">
        <v>3222</v>
      </c>
      <c r="S506" s="0" t="s">
        <v>3223</v>
      </c>
      <c r="T506" s="0" t="s">
        <v>814</v>
      </c>
      <c r="U506" s="0" t="s">
        <v>731</v>
      </c>
      <c r="V506" s="0" t="s">
        <v>3224</v>
      </c>
    </row>
    <row r="507" customFormat="false" ht="12.75" hidden="false" customHeight="false" outlineLevel="0" collapsed="false">
      <c r="A507" s="0" t="s">
        <v>3219</v>
      </c>
      <c r="B507" s="0" t="s">
        <v>3192</v>
      </c>
      <c r="C507" s="0" t="n">
        <v>1</v>
      </c>
      <c r="D507" s="0" t="n">
        <v>22</v>
      </c>
      <c r="E507" s="0" t="n">
        <v>3407</v>
      </c>
      <c r="F507" s="0" t="n">
        <v>3427</v>
      </c>
      <c r="G507" s="0" t="s">
        <v>3225</v>
      </c>
      <c r="H507" s="0" t="s">
        <v>3194</v>
      </c>
      <c r="I507" s="0" t="n">
        <v>1</v>
      </c>
      <c r="J507" s="0" t="s">
        <v>1798</v>
      </c>
      <c r="K507" s="0" t="n">
        <v>4037</v>
      </c>
      <c r="L507" s="0" t="n">
        <v>4037</v>
      </c>
      <c r="M507" s="0" t="s">
        <v>1854</v>
      </c>
      <c r="N507" s="0" t="n">
        <v>1</v>
      </c>
      <c r="O507" s="0" t="n">
        <v>142</v>
      </c>
      <c r="P507" s="0" t="n">
        <v>1731</v>
      </c>
      <c r="Q507" s="0" t="n">
        <v>529</v>
      </c>
      <c r="R507" s="0" t="s">
        <v>3195</v>
      </c>
      <c r="S507" s="0" t="s">
        <v>3196</v>
      </c>
      <c r="T507" s="0" t="s">
        <v>1784</v>
      </c>
      <c r="U507" s="0" t="s">
        <v>731</v>
      </c>
      <c r="V507" s="0" t="s">
        <v>3226</v>
      </c>
    </row>
    <row r="508" customFormat="false" ht="12.75" hidden="false" customHeight="false" outlineLevel="0" collapsed="false">
      <c r="A508" s="0" t="s">
        <v>3219</v>
      </c>
      <c r="B508" s="0" t="s">
        <v>3198</v>
      </c>
      <c r="C508" s="0" t="n">
        <v>2</v>
      </c>
      <c r="D508" s="0" t="n">
        <v>22</v>
      </c>
      <c r="E508" s="0" t="n">
        <v>2390</v>
      </c>
      <c r="F508" s="0" t="n">
        <v>2410</v>
      </c>
      <c r="G508" s="0" t="s">
        <v>3227</v>
      </c>
      <c r="H508" s="0" t="s">
        <v>3199</v>
      </c>
      <c r="I508" s="0" t="n">
        <v>4</v>
      </c>
      <c r="J508" s="0" t="s">
        <v>1798</v>
      </c>
      <c r="K508" s="0" t="n">
        <v>2649</v>
      </c>
      <c r="L508" s="0" t="n">
        <v>2649</v>
      </c>
      <c r="M508" s="0" t="s">
        <v>1799</v>
      </c>
      <c r="N508" s="0" t="n">
        <v>1</v>
      </c>
      <c r="O508" s="0" t="n">
        <v>344</v>
      </c>
      <c r="P508" s="0" t="n">
        <v>763</v>
      </c>
      <c r="Q508" s="0" t="n">
        <v>139</v>
      </c>
      <c r="R508" s="0" t="s">
        <v>1784</v>
      </c>
      <c r="S508" s="0" t="s">
        <v>3200</v>
      </c>
      <c r="T508" s="0" t="s">
        <v>1784</v>
      </c>
      <c r="U508" s="0" t="s">
        <v>742</v>
      </c>
      <c r="V508" s="0" t="s">
        <v>3228</v>
      </c>
    </row>
    <row r="509" customFormat="false" ht="12.75" hidden="false" customHeight="false" outlineLevel="0" collapsed="false">
      <c r="A509" s="0" t="s">
        <v>3219</v>
      </c>
      <c r="B509" s="0" t="s">
        <v>3202</v>
      </c>
      <c r="C509" s="0" t="n">
        <v>1</v>
      </c>
      <c r="D509" s="0" t="n">
        <v>22</v>
      </c>
      <c r="E509" s="0" t="n">
        <v>1701</v>
      </c>
      <c r="F509" s="0" t="n">
        <v>1721</v>
      </c>
      <c r="G509" s="0" t="s">
        <v>3229</v>
      </c>
      <c r="H509" s="0" t="s">
        <v>3204</v>
      </c>
      <c r="I509" s="0" t="n">
        <v>3</v>
      </c>
      <c r="J509" s="0" t="s">
        <v>1777</v>
      </c>
      <c r="K509" s="0" t="n">
        <v>2128</v>
      </c>
      <c r="L509" s="0" t="n">
        <v>2128</v>
      </c>
      <c r="M509" s="0" t="s">
        <v>1854</v>
      </c>
      <c r="N509" s="0" t="n">
        <v>1</v>
      </c>
      <c r="O509" s="0" t="n">
        <v>409</v>
      </c>
      <c r="P509" s="0" t="n">
        <v>1767</v>
      </c>
      <c r="Q509" s="0" t="n">
        <v>452</v>
      </c>
      <c r="R509" s="0" t="s">
        <v>3205</v>
      </c>
      <c r="S509" s="0" t="s">
        <v>3206</v>
      </c>
      <c r="T509" s="0" t="s">
        <v>119</v>
      </c>
      <c r="U509" s="0" t="s">
        <v>731</v>
      </c>
      <c r="V509" s="0" t="s">
        <v>3230</v>
      </c>
    </row>
    <row r="510" customFormat="false" ht="12.75" hidden="false" customHeight="false" outlineLevel="0" collapsed="false">
      <c r="A510" s="0" t="s">
        <v>3219</v>
      </c>
      <c r="B510" s="0" t="s">
        <v>3208</v>
      </c>
      <c r="C510" s="0" t="n">
        <v>2</v>
      </c>
      <c r="D510" s="0" t="n">
        <v>22</v>
      </c>
      <c r="E510" s="0" t="n">
        <v>1403</v>
      </c>
      <c r="F510" s="0" t="n">
        <v>1423</v>
      </c>
      <c r="G510" s="0" t="s">
        <v>750</v>
      </c>
      <c r="H510" s="0" t="s">
        <v>3209</v>
      </c>
      <c r="I510" s="0" t="n">
        <v>7</v>
      </c>
      <c r="J510" s="0" t="s">
        <v>1777</v>
      </c>
      <c r="K510" s="0" t="n">
        <v>2001</v>
      </c>
      <c r="L510" s="0" t="n">
        <v>2001</v>
      </c>
      <c r="M510" s="0" t="s">
        <v>1806</v>
      </c>
      <c r="N510" s="0" t="n">
        <v>1</v>
      </c>
      <c r="O510" s="0" t="n">
        <v>208</v>
      </c>
      <c r="P510" s="0" t="n">
        <v>1518</v>
      </c>
      <c r="Q510" s="0" t="n">
        <v>436</v>
      </c>
      <c r="R510" s="0" t="s">
        <v>3210</v>
      </c>
      <c r="S510" s="0" t="s">
        <v>3211</v>
      </c>
      <c r="T510" s="0" t="s">
        <v>2584</v>
      </c>
      <c r="U510" s="0" t="s">
        <v>742</v>
      </c>
      <c r="V510" s="0" t="s">
        <v>686</v>
      </c>
    </row>
    <row r="511" customFormat="false" ht="12.75" hidden="false" customHeight="false" outlineLevel="0" collapsed="false">
      <c r="A511" s="0" t="s">
        <v>3219</v>
      </c>
      <c r="B511" s="0" t="s">
        <v>3218</v>
      </c>
      <c r="C511" s="0" t="n">
        <v>2</v>
      </c>
      <c r="D511" s="0" t="n">
        <v>22</v>
      </c>
      <c r="E511" s="0" t="n">
        <v>804</v>
      </c>
      <c r="F511" s="0" t="n">
        <v>824</v>
      </c>
      <c r="G511" s="0" t="s">
        <v>3227</v>
      </c>
      <c r="H511" s="0" t="s">
        <v>3199</v>
      </c>
      <c r="I511" s="0" t="n">
        <v>4</v>
      </c>
      <c r="J511" s="0" t="s">
        <v>1777</v>
      </c>
      <c r="K511" s="0" t="n">
        <v>1671</v>
      </c>
      <c r="L511" s="0" t="n">
        <v>1671</v>
      </c>
      <c r="M511" s="0" t="s">
        <v>1854</v>
      </c>
      <c r="N511" s="0" t="n">
        <v>1</v>
      </c>
      <c r="O511" s="0" t="n">
        <v>479</v>
      </c>
      <c r="P511" s="0" t="n">
        <v>898</v>
      </c>
      <c r="Q511" s="0" t="n">
        <v>139</v>
      </c>
      <c r="R511" s="0" t="s">
        <v>1784</v>
      </c>
      <c r="S511" s="0" t="s">
        <v>1784</v>
      </c>
      <c r="T511" s="0" t="s">
        <v>1784</v>
      </c>
      <c r="U511" s="0" t="s">
        <v>742</v>
      </c>
      <c r="V511" s="0" t="s">
        <v>3228</v>
      </c>
    </row>
    <row r="512" customFormat="false" ht="12.75" hidden="false" customHeight="false" outlineLevel="0" collapsed="false">
      <c r="A512" s="0" t="s">
        <v>710</v>
      </c>
      <c r="B512" s="0" t="s">
        <v>3231</v>
      </c>
      <c r="C512" s="0" t="n">
        <v>1</v>
      </c>
      <c r="D512" s="0" t="n">
        <v>22</v>
      </c>
      <c r="E512" s="0" t="n">
        <v>1134</v>
      </c>
      <c r="F512" s="0" t="n">
        <v>1154</v>
      </c>
      <c r="G512" s="0" t="s">
        <v>3232</v>
      </c>
      <c r="H512" s="0" t="s">
        <v>3233</v>
      </c>
      <c r="I512" s="0" t="n">
        <v>1</v>
      </c>
      <c r="J512" s="0" t="s">
        <v>1798</v>
      </c>
      <c r="K512" s="0" t="n">
        <v>1491</v>
      </c>
      <c r="L512" s="0" t="n">
        <v>1467</v>
      </c>
      <c r="M512" s="0" t="s">
        <v>1938</v>
      </c>
      <c r="N512" s="0" t="n">
        <v>1</v>
      </c>
      <c r="O512" s="0" t="n">
        <v>3</v>
      </c>
      <c r="P512" s="0" t="n">
        <v>1112</v>
      </c>
      <c r="Q512" s="0" t="n">
        <v>369</v>
      </c>
      <c r="R512" s="0" t="s">
        <v>3234</v>
      </c>
      <c r="S512" s="0" t="s">
        <v>3235</v>
      </c>
      <c r="T512" s="0" t="s">
        <v>3236</v>
      </c>
      <c r="U512" s="0" t="s">
        <v>3237</v>
      </c>
      <c r="V512" s="0" t="s">
        <v>3238</v>
      </c>
    </row>
    <row r="513" customFormat="false" ht="12.75" hidden="false" customHeight="false" outlineLevel="0" collapsed="false">
      <c r="A513" s="0" t="s">
        <v>710</v>
      </c>
      <c r="B513" s="0" t="s">
        <v>3198</v>
      </c>
      <c r="C513" s="0" t="n">
        <v>2</v>
      </c>
      <c r="D513" s="0" t="n">
        <v>21</v>
      </c>
      <c r="E513" s="0" t="n">
        <v>2390</v>
      </c>
      <c r="F513" s="0" t="n">
        <v>2410</v>
      </c>
      <c r="G513" s="0" t="s">
        <v>259</v>
      </c>
      <c r="H513" s="0" t="s">
        <v>3199</v>
      </c>
      <c r="I513" s="0" t="n">
        <v>4</v>
      </c>
      <c r="J513" s="0" t="s">
        <v>1798</v>
      </c>
      <c r="K513" s="0" t="n">
        <v>2649</v>
      </c>
      <c r="L513" s="0" t="n">
        <v>2649</v>
      </c>
      <c r="M513" s="0" t="s">
        <v>1799</v>
      </c>
      <c r="N513" s="0" t="n">
        <v>1</v>
      </c>
      <c r="O513" s="0" t="n">
        <v>344</v>
      </c>
      <c r="P513" s="0" t="n">
        <v>763</v>
      </c>
      <c r="Q513" s="0" t="n">
        <v>139</v>
      </c>
      <c r="R513" s="0" t="s">
        <v>1784</v>
      </c>
      <c r="S513" s="0" t="s">
        <v>3200</v>
      </c>
      <c r="T513" s="0" t="s">
        <v>1784</v>
      </c>
      <c r="U513" s="0" t="s">
        <v>3239</v>
      </c>
      <c r="V513" s="0" t="s">
        <v>3201</v>
      </c>
    </row>
    <row r="514" customFormat="false" ht="12.75" hidden="false" customHeight="false" outlineLevel="0" collapsed="false">
      <c r="A514" s="0" t="s">
        <v>710</v>
      </c>
      <c r="B514" s="0" t="s">
        <v>3240</v>
      </c>
      <c r="C514" s="0" t="n">
        <v>1</v>
      </c>
      <c r="D514" s="0" t="n">
        <v>22</v>
      </c>
      <c r="E514" s="0" t="n">
        <v>1420</v>
      </c>
      <c r="F514" s="0" t="n">
        <v>1440</v>
      </c>
      <c r="G514" s="0" t="s">
        <v>3232</v>
      </c>
      <c r="H514" s="0" t="s">
        <v>3233</v>
      </c>
      <c r="I514" s="0" t="n">
        <v>1</v>
      </c>
      <c r="J514" s="0" t="s">
        <v>1798</v>
      </c>
      <c r="K514" s="0" t="n">
        <v>1580</v>
      </c>
      <c r="L514" s="0" t="n">
        <v>1580</v>
      </c>
      <c r="M514" s="0" t="s">
        <v>1806</v>
      </c>
      <c r="N514" s="0" t="n">
        <v>1</v>
      </c>
      <c r="O514" s="0" t="n">
        <v>28</v>
      </c>
      <c r="P514" s="0" t="n">
        <v>1398</v>
      </c>
      <c r="Q514" s="0" t="n">
        <v>456</v>
      </c>
      <c r="R514" s="0" t="s">
        <v>3241</v>
      </c>
      <c r="S514" s="0" t="s">
        <v>3235</v>
      </c>
      <c r="T514" s="0" t="s">
        <v>3236</v>
      </c>
      <c r="U514" s="0" t="s">
        <v>3237</v>
      </c>
      <c r="V514" s="0" t="s">
        <v>3238</v>
      </c>
    </row>
    <row r="515" customFormat="false" ht="12.75" hidden="false" customHeight="false" outlineLevel="0" collapsed="false">
      <c r="A515" s="0" t="s">
        <v>710</v>
      </c>
      <c r="B515" s="0" t="s">
        <v>3208</v>
      </c>
      <c r="C515" s="0" t="n">
        <v>2</v>
      </c>
      <c r="D515" s="0" t="n">
        <v>21</v>
      </c>
      <c r="E515" s="0" t="n">
        <v>1403</v>
      </c>
      <c r="F515" s="0" t="n">
        <v>1423</v>
      </c>
      <c r="G515" s="0" t="s">
        <v>3242</v>
      </c>
      <c r="H515" s="0" t="s">
        <v>3209</v>
      </c>
      <c r="I515" s="0" t="n">
        <v>7</v>
      </c>
      <c r="J515" s="0" t="s">
        <v>1777</v>
      </c>
      <c r="K515" s="0" t="n">
        <v>2001</v>
      </c>
      <c r="L515" s="0" t="n">
        <v>2001</v>
      </c>
      <c r="M515" s="0" t="s">
        <v>1806</v>
      </c>
      <c r="N515" s="0" t="n">
        <v>1</v>
      </c>
      <c r="O515" s="0" t="n">
        <v>208</v>
      </c>
      <c r="P515" s="0" t="n">
        <v>1518</v>
      </c>
      <c r="Q515" s="0" t="n">
        <v>436</v>
      </c>
      <c r="R515" s="0" t="s">
        <v>3210</v>
      </c>
      <c r="S515" s="0" t="s">
        <v>3211</v>
      </c>
      <c r="T515" s="0" t="s">
        <v>2584</v>
      </c>
      <c r="U515" s="0" t="s">
        <v>3239</v>
      </c>
      <c r="V515" s="0" t="s">
        <v>3243</v>
      </c>
    </row>
    <row r="516" customFormat="false" ht="12.75" hidden="false" customHeight="false" outlineLevel="0" collapsed="false">
      <c r="A516" s="0" t="s">
        <v>710</v>
      </c>
      <c r="B516" s="0" t="s">
        <v>3218</v>
      </c>
      <c r="C516" s="0" t="n">
        <v>2</v>
      </c>
      <c r="D516" s="0" t="n">
        <v>21</v>
      </c>
      <c r="E516" s="0" t="n">
        <v>804</v>
      </c>
      <c r="F516" s="0" t="n">
        <v>824</v>
      </c>
      <c r="G516" s="0" t="s">
        <v>259</v>
      </c>
      <c r="H516" s="0" t="s">
        <v>3199</v>
      </c>
      <c r="I516" s="0" t="n">
        <v>4</v>
      </c>
      <c r="J516" s="0" t="s">
        <v>1777</v>
      </c>
      <c r="K516" s="0" t="n">
        <v>1671</v>
      </c>
      <c r="L516" s="0" t="n">
        <v>1671</v>
      </c>
      <c r="M516" s="0" t="s">
        <v>1854</v>
      </c>
      <c r="N516" s="0" t="n">
        <v>1</v>
      </c>
      <c r="O516" s="0" t="n">
        <v>479</v>
      </c>
      <c r="P516" s="0" t="n">
        <v>898</v>
      </c>
      <c r="Q516" s="0" t="n">
        <v>139</v>
      </c>
      <c r="R516" s="0" t="s">
        <v>1784</v>
      </c>
      <c r="S516" s="0" t="s">
        <v>1784</v>
      </c>
      <c r="T516" s="0" t="s">
        <v>1784</v>
      </c>
      <c r="U516" s="0" t="s">
        <v>3239</v>
      </c>
      <c r="V516" s="0" t="s">
        <v>3201</v>
      </c>
    </row>
    <row r="517" customFormat="false" ht="12.75" hidden="false" customHeight="false" outlineLevel="0" collapsed="false">
      <c r="A517" s="0" t="s">
        <v>3244</v>
      </c>
      <c r="B517" s="0" t="s">
        <v>3245</v>
      </c>
      <c r="C517" s="0" t="n">
        <v>1</v>
      </c>
      <c r="D517" s="0" t="n">
        <v>21</v>
      </c>
      <c r="E517" s="0" t="n">
        <v>582</v>
      </c>
      <c r="F517" s="0" t="n">
        <v>601</v>
      </c>
      <c r="G517" s="0" t="s">
        <v>3246</v>
      </c>
      <c r="H517" s="0" t="s">
        <v>3247</v>
      </c>
      <c r="I517" s="0" t="n">
        <v>1</v>
      </c>
      <c r="J517" s="0" t="s">
        <v>1777</v>
      </c>
      <c r="K517" s="0" t="n">
        <v>1611</v>
      </c>
      <c r="L517" s="0" t="n">
        <v>1594</v>
      </c>
      <c r="M517" s="0" t="s">
        <v>1778</v>
      </c>
      <c r="N517" s="0" t="n">
        <v>1</v>
      </c>
      <c r="O517" s="0" t="n">
        <v>210</v>
      </c>
      <c r="P517" s="0" t="n">
        <v>1328</v>
      </c>
      <c r="Q517" s="0" t="n">
        <v>372</v>
      </c>
      <c r="R517" s="0" t="s">
        <v>3248</v>
      </c>
      <c r="S517" s="0" t="s">
        <v>3249</v>
      </c>
      <c r="T517" s="0" t="s">
        <v>2061</v>
      </c>
      <c r="U517" s="0" t="s">
        <v>3250</v>
      </c>
      <c r="V517" s="0" t="s">
        <v>3251</v>
      </c>
    </row>
    <row r="518" customFormat="false" ht="12.75" hidden="false" customHeight="false" outlineLevel="0" collapsed="false">
      <c r="A518" s="0" t="s">
        <v>3244</v>
      </c>
      <c r="B518" s="0" t="s">
        <v>1877</v>
      </c>
      <c r="C518" s="0" t="n">
        <v>2</v>
      </c>
      <c r="D518" s="0" t="n">
        <v>21</v>
      </c>
      <c r="E518" s="0" t="n">
        <v>1257</v>
      </c>
      <c r="F518" s="0" t="n">
        <v>1276</v>
      </c>
      <c r="G518" s="0" t="s">
        <v>3252</v>
      </c>
      <c r="H518" s="0" t="s">
        <v>1878</v>
      </c>
      <c r="I518" s="0" t="n">
        <v>1</v>
      </c>
      <c r="J518" s="0" t="s">
        <v>1777</v>
      </c>
      <c r="K518" s="0" t="n">
        <v>2429</v>
      </c>
      <c r="L518" s="0" t="n">
        <v>2412</v>
      </c>
      <c r="M518" s="0" t="s">
        <v>1806</v>
      </c>
      <c r="N518" s="0" t="n">
        <v>1</v>
      </c>
      <c r="O518" s="0" t="n">
        <v>302</v>
      </c>
      <c r="P518" s="0" t="n">
        <v>1726</v>
      </c>
      <c r="Q518" s="0" t="n">
        <v>474</v>
      </c>
      <c r="R518" s="0" t="s">
        <v>1879</v>
      </c>
      <c r="S518" s="0" t="s">
        <v>1880</v>
      </c>
      <c r="T518" s="0" t="s">
        <v>814</v>
      </c>
      <c r="U518" s="0" t="s">
        <v>3253</v>
      </c>
      <c r="V518" s="0" t="s">
        <v>3254</v>
      </c>
    </row>
    <row r="519" customFormat="false" ht="12.75" hidden="false" customHeight="false" outlineLevel="0" collapsed="false">
      <c r="A519" s="0" t="s">
        <v>3244</v>
      </c>
      <c r="B519" s="0" t="s">
        <v>3255</v>
      </c>
      <c r="C519" s="0" t="n">
        <v>2</v>
      </c>
      <c r="D519" s="0" t="n">
        <v>21</v>
      </c>
      <c r="E519" s="0" t="n">
        <v>1049</v>
      </c>
      <c r="F519" s="0" t="n">
        <v>1068</v>
      </c>
      <c r="G519" s="0" t="s">
        <v>3256</v>
      </c>
      <c r="H519" s="0" t="s">
        <v>2751</v>
      </c>
      <c r="I519" s="0" t="n">
        <v>3</v>
      </c>
      <c r="J519" s="0" t="s">
        <v>1777</v>
      </c>
      <c r="K519" s="0" t="n">
        <v>2532</v>
      </c>
      <c r="L519" s="0" t="n">
        <v>2532</v>
      </c>
      <c r="M519" s="0" t="s">
        <v>1799</v>
      </c>
      <c r="N519" s="0" t="n">
        <v>1</v>
      </c>
      <c r="O519" s="0" t="n">
        <v>278</v>
      </c>
      <c r="P519" s="0" t="n">
        <v>2215</v>
      </c>
      <c r="Q519" s="0" t="n">
        <v>645</v>
      </c>
      <c r="R519" s="0" t="s">
        <v>1784</v>
      </c>
      <c r="S519" s="0" t="s">
        <v>1784</v>
      </c>
      <c r="T519" s="0" t="s">
        <v>1784</v>
      </c>
      <c r="U519" s="0" t="s">
        <v>3253</v>
      </c>
      <c r="V519" s="0" t="s">
        <v>3257</v>
      </c>
    </row>
    <row r="520" customFormat="false" ht="12.75" hidden="false" customHeight="false" outlineLevel="0" collapsed="false">
      <c r="A520" s="0" t="s">
        <v>3244</v>
      </c>
      <c r="B520" s="0" t="s">
        <v>3258</v>
      </c>
      <c r="C520" s="0" t="n">
        <v>1</v>
      </c>
      <c r="D520" s="0" t="n">
        <v>21</v>
      </c>
      <c r="E520" s="0" t="n">
        <v>472</v>
      </c>
      <c r="F520" s="0" t="n">
        <v>491</v>
      </c>
      <c r="G520" s="0" t="s">
        <v>3246</v>
      </c>
      <c r="H520" s="0" t="s">
        <v>3247</v>
      </c>
      <c r="I520" s="0" t="n">
        <v>1</v>
      </c>
      <c r="J520" s="0" t="s">
        <v>1777</v>
      </c>
      <c r="K520" s="0" t="n">
        <v>1419</v>
      </c>
      <c r="L520" s="0" t="n">
        <v>1419</v>
      </c>
      <c r="M520" s="0" t="s">
        <v>1854</v>
      </c>
      <c r="N520" s="0" t="n">
        <v>1</v>
      </c>
      <c r="O520" s="0" t="n">
        <v>100</v>
      </c>
      <c r="P520" s="0" t="n">
        <v>1107</v>
      </c>
      <c r="Q520" s="0" t="n">
        <v>335</v>
      </c>
      <c r="R520" s="0" t="s">
        <v>3248</v>
      </c>
      <c r="S520" s="0" t="s">
        <v>3249</v>
      </c>
      <c r="T520" s="0" t="s">
        <v>1784</v>
      </c>
      <c r="U520" s="0" t="s">
        <v>3250</v>
      </c>
      <c r="V520" s="0" t="s">
        <v>3251</v>
      </c>
    </row>
    <row r="521" customFormat="false" ht="12.75" hidden="false" customHeight="false" outlineLevel="0" collapsed="false">
      <c r="A521" s="0" t="s">
        <v>3244</v>
      </c>
      <c r="B521" s="0" t="s">
        <v>3259</v>
      </c>
      <c r="C521" s="0" t="n">
        <v>1</v>
      </c>
      <c r="D521" s="0" t="n">
        <v>21</v>
      </c>
      <c r="E521" s="0" t="n">
        <v>160</v>
      </c>
      <c r="F521" s="0" t="n">
        <v>179</v>
      </c>
      <c r="G521" s="0" t="s">
        <v>3260</v>
      </c>
      <c r="H521" s="0" t="s">
        <v>2768</v>
      </c>
      <c r="I521" s="0" t="n">
        <v>9</v>
      </c>
      <c r="J521" s="0" t="s">
        <v>1789</v>
      </c>
      <c r="K521" s="0" t="n">
        <v>1838</v>
      </c>
      <c r="L521" s="0" t="n">
        <v>1838</v>
      </c>
      <c r="M521" s="0" t="s">
        <v>1854</v>
      </c>
      <c r="N521" s="0" t="n">
        <v>1</v>
      </c>
      <c r="O521" s="0" t="n">
        <v>264</v>
      </c>
      <c r="P521" s="0" t="n">
        <v>1547</v>
      </c>
      <c r="Q521" s="0" t="n">
        <v>427</v>
      </c>
      <c r="R521" s="0" t="s">
        <v>3261</v>
      </c>
      <c r="S521" s="0" t="s">
        <v>3262</v>
      </c>
      <c r="T521" s="0" t="s">
        <v>3263</v>
      </c>
      <c r="U521" s="0" t="s">
        <v>3250</v>
      </c>
      <c r="V521" s="0" t="s">
        <v>3264</v>
      </c>
    </row>
    <row r="522" customFormat="false" ht="12.75" hidden="false" customHeight="false" outlineLevel="0" collapsed="false">
      <c r="A522" s="0" t="s">
        <v>3244</v>
      </c>
      <c r="B522" s="0" t="s">
        <v>3265</v>
      </c>
      <c r="C522" s="0" t="n">
        <v>2</v>
      </c>
      <c r="D522" s="0" t="n">
        <v>21</v>
      </c>
      <c r="E522" s="0" t="n">
        <v>178</v>
      </c>
      <c r="F522" s="0" t="n">
        <v>197</v>
      </c>
      <c r="G522" s="0" t="s">
        <v>3266</v>
      </c>
      <c r="H522" s="0" t="s">
        <v>3267</v>
      </c>
      <c r="I522" s="0" t="n">
        <v>6</v>
      </c>
      <c r="J522" s="0" t="s">
        <v>1777</v>
      </c>
      <c r="K522" s="0" t="n">
        <v>783</v>
      </c>
      <c r="L522" s="0" t="n">
        <v>783</v>
      </c>
      <c r="M522" s="0" t="s">
        <v>1854</v>
      </c>
      <c r="N522" s="0" t="n">
        <v>1</v>
      </c>
      <c r="O522" s="0" t="n">
        <v>157</v>
      </c>
      <c r="P522" s="0" t="n">
        <v>570</v>
      </c>
      <c r="Q522" s="0" t="n">
        <v>137</v>
      </c>
      <c r="R522" s="0" t="s">
        <v>1855</v>
      </c>
      <c r="S522" s="0" t="s">
        <v>3268</v>
      </c>
      <c r="T522" s="0" t="s">
        <v>1784</v>
      </c>
      <c r="U522" s="0" t="s">
        <v>3253</v>
      </c>
      <c r="V522" s="0" t="s">
        <v>3269</v>
      </c>
    </row>
    <row r="523" customFormat="false" ht="12.75" hidden="false" customHeight="false" outlineLevel="0" collapsed="false">
      <c r="A523" s="0" t="s">
        <v>3244</v>
      </c>
      <c r="B523" s="0" t="s">
        <v>1894</v>
      </c>
      <c r="C523" s="0" t="n">
        <v>2</v>
      </c>
      <c r="D523" s="0" t="n">
        <v>21</v>
      </c>
      <c r="E523" s="0" t="n">
        <v>1259</v>
      </c>
      <c r="F523" s="0" t="n">
        <v>1278</v>
      </c>
      <c r="G523" s="0" t="s">
        <v>3252</v>
      </c>
      <c r="H523" s="0" t="s">
        <v>1878</v>
      </c>
      <c r="I523" s="0" t="n">
        <v>1</v>
      </c>
      <c r="J523" s="0" t="s">
        <v>1777</v>
      </c>
      <c r="K523" s="0" t="n">
        <v>2306</v>
      </c>
      <c r="L523" s="0" t="n">
        <v>2306</v>
      </c>
      <c r="M523" s="0" t="s">
        <v>1806</v>
      </c>
      <c r="N523" s="0" t="n">
        <v>1</v>
      </c>
      <c r="O523" s="0" t="n">
        <v>304</v>
      </c>
      <c r="P523" s="0" t="n">
        <v>1965</v>
      </c>
      <c r="Q523" s="0" t="n">
        <v>553</v>
      </c>
      <c r="R523" s="0" t="s">
        <v>1895</v>
      </c>
      <c r="S523" s="0" t="s">
        <v>1880</v>
      </c>
      <c r="T523" s="0" t="s">
        <v>814</v>
      </c>
      <c r="U523" s="0" t="s">
        <v>3253</v>
      </c>
      <c r="V523" s="0" t="s">
        <v>3254</v>
      </c>
    </row>
    <row r="524" customFormat="false" ht="12.75" hidden="false" customHeight="false" outlineLevel="0" collapsed="false">
      <c r="A524" s="0" t="s">
        <v>3244</v>
      </c>
      <c r="B524" s="0" t="s">
        <v>3270</v>
      </c>
      <c r="C524" s="0" t="n">
        <v>2</v>
      </c>
      <c r="D524" s="0" t="n">
        <v>21</v>
      </c>
      <c r="E524" s="0" t="n">
        <v>626</v>
      </c>
      <c r="F524" s="0" t="n">
        <v>645</v>
      </c>
      <c r="G524" s="0" t="s">
        <v>3271</v>
      </c>
      <c r="H524" s="0" t="s">
        <v>3272</v>
      </c>
      <c r="I524" s="0" t="n">
        <v>12</v>
      </c>
      <c r="J524" s="0" t="s">
        <v>1777</v>
      </c>
      <c r="K524" s="0" t="n">
        <v>1191</v>
      </c>
      <c r="L524" s="0" t="n">
        <v>1132</v>
      </c>
      <c r="M524" s="0" t="s">
        <v>2110</v>
      </c>
      <c r="N524" s="0" t="n">
        <v>1</v>
      </c>
      <c r="O524" s="0" t="n">
        <v>233</v>
      </c>
      <c r="P524" s="0" t="n">
        <v>859</v>
      </c>
      <c r="Q524" s="0" t="n">
        <v>208</v>
      </c>
      <c r="R524" s="0" t="s">
        <v>1784</v>
      </c>
      <c r="S524" s="0" t="s">
        <v>1784</v>
      </c>
      <c r="T524" s="0" t="s">
        <v>1784</v>
      </c>
      <c r="U524" s="0" t="s">
        <v>3253</v>
      </c>
      <c r="V524" s="0" t="s">
        <v>3273</v>
      </c>
    </row>
    <row r="525" customFormat="false" ht="12.75" hidden="false" customHeight="false" outlineLevel="0" collapsed="false">
      <c r="A525" s="0" t="s">
        <v>3244</v>
      </c>
      <c r="B525" s="0" t="s">
        <v>1915</v>
      </c>
      <c r="C525" s="0" t="n">
        <v>2</v>
      </c>
      <c r="D525" s="0" t="n">
        <v>21</v>
      </c>
      <c r="E525" s="0" t="n">
        <v>1260</v>
      </c>
      <c r="F525" s="0" t="n">
        <v>1279</v>
      </c>
      <c r="G525" s="0" t="s">
        <v>3252</v>
      </c>
      <c r="H525" s="0" t="s">
        <v>1878</v>
      </c>
      <c r="I525" s="0" t="n">
        <v>1</v>
      </c>
      <c r="J525" s="0" t="s">
        <v>1777</v>
      </c>
      <c r="K525" s="0" t="n">
        <v>2240</v>
      </c>
      <c r="L525" s="0" t="n">
        <v>2214</v>
      </c>
      <c r="M525" s="0" t="s">
        <v>1784</v>
      </c>
      <c r="N525" s="0" t="n">
        <v>1</v>
      </c>
      <c r="O525" s="0" t="n">
        <v>305</v>
      </c>
      <c r="P525" s="0" t="n">
        <v>1966</v>
      </c>
      <c r="Q525" s="0" t="n">
        <v>553</v>
      </c>
      <c r="R525" s="0" t="s">
        <v>1895</v>
      </c>
      <c r="S525" s="0" t="s">
        <v>1880</v>
      </c>
      <c r="T525" s="0" t="s">
        <v>814</v>
      </c>
      <c r="U525" s="0" t="s">
        <v>3253</v>
      </c>
      <c r="V525" s="0" t="s">
        <v>3254</v>
      </c>
    </row>
    <row r="526" customFormat="false" ht="12.75" hidden="false" customHeight="false" outlineLevel="0" collapsed="false">
      <c r="A526" s="0" t="s">
        <v>3244</v>
      </c>
      <c r="B526" s="0" t="s">
        <v>3274</v>
      </c>
      <c r="C526" s="0" t="n">
        <v>2</v>
      </c>
      <c r="D526" s="0" t="n">
        <v>21</v>
      </c>
      <c r="E526" s="0" t="n">
        <v>1157</v>
      </c>
      <c r="F526" s="0" t="n">
        <v>1176</v>
      </c>
      <c r="G526" s="0" t="s">
        <v>3256</v>
      </c>
      <c r="H526" s="0" t="s">
        <v>2751</v>
      </c>
      <c r="I526" s="0" t="n">
        <v>3</v>
      </c>
      <c r="J526" s="0" t="s">
        <v>1777</v>
      </c>
      <c r="K526" s="0" t="n">
        <v>2715</v>
      </c>
      <c r="L526" s="0" t="n">
        <v>2715</v>
      </c>
      <c r="M526" s="0" t="s">
        <v>1799</v>
      </c>
      <c r="N526" s="0" t="n">
        <v>1</v>
      </c>
      <c r="O526" s="0" t="n">
        <v>386</v>
      </c>
      <c r="P526" s="0" t="n">
        <v>2323</v>
      </c>
      <c r="Q526" s="0" t="n">
        <v>645</v>
      </c>
      <c r="R526" s="0" t="s">
        <v>1784</v>
      </c>
      <c r="S526" s="0" t="s">
        <v>1784</v>
      </c>
      <c r="T526" s="0" t="s">
        <v>1784</v>
      </c>
      <c r="U526" s="0" t="s">
        <v>3253</v>
      </c>
      <c r="V526" s="0" t="s">
        <v>3257</v>
      </c>
    </row>
    <row r="527" customFormat="false" ht="12.75" hidden="false" customHeight="false" outlineLevel="0" collapsed="false">
      <c r="A527" s="0" t="s">
        <v>3275</v>
      </c>
      <c r="B527" s="0" t="s">
        <v>3276</v>
      </c>
      <c r="C527" s="0" t="n">
        <v>1</v>
      </c>
      <c r="D527" s="0" t="n">
        <v>22</v>
      </c>
      <c r="E527" s="0" t="n">
        <v>1331</v>
      </c>
      <c r="F527" s="0" t="n">
        <v>1351</v>
      </c>
      <c r="G527" s="0" t="s">
        <v>3277</v>
      </c>
      <c r="H527" s="0" t="s">
        <v>3278</v>
      </c>
      <c r="I527" s="0" t="n">
        <v>3</v>
      </c>
      <c r="J527" s="0" t="s">
        <v>1798</v>
      </c>
      <c r="K527" s="0" t="n">
        <v>1746</v>
      </c>
      <c r="L527" s="0" t="n">
        <v>1728</v>
      </c>
      <c r="M527" s="0" t="s">
        <v>1778</v>
      </c>
      <c r="N527" s="0" t="n">
        <v>1</v>
      </c>
      <c r="O527" s="0" t="n">
        <v>861</v>
      </c>
      <c r="P527" s="0" t="n">
        <v>1298</v>
      </c>
      <c r="Q527" s="0" t="n">
        <v>145</v>
      </c>
      <c r="R527" s="0" t="s">
        <v>1784</v>
      </c>
      <c r="S527" s="0" t="s">
        <v>3279</v>
      </c>
      <c r="T527" s="0" t="s">
        <v>814</v>
      </c>
      <c r="U527" s="0" t="s">
        <v>837</v>
      </c>
      <c r="V527" s="0" t="s">
        <v>3280</v>
      </c>
    </row>
    <row r="528" customFormat="false" ht="12.75" hidden="false" customHeight="false" outlineLevel="0" collapsed="false">
      <c r="A528" s="0" t="s">
        <v>3275</v>
      </c>
      <c r="B528" s="0" t="s">
        <v>3281</v>
      </c>
      <c r="C528" s="0" t="n">
        <v>1</v>
      </c>
      <c r="D528" s="0" t="n">
        <v>22</v>
      </c>
      <c r="E528" s="0" t="n">
        <v>1595</v>
      </c>
      <c r="F528" s="0" t="n">
        <v>1615</v>
      </c>
      <c r="G528" s="0" t="s">
        <v>3282</v>
      </c>
      <c r="H528" s="0" t="s">
        <v>3283</v>
      </c>
      <c r="I528" s="0" t="n">
        <v>2</v>
      </c>
      <c r="J528" s="0" t="s">
        <v>1789</v>
      </c>
      <c r="K528" s="0" t="n">
        <v>3475</v>
      </c>
      <c r="L528" s="0" t="n">
        <v>3475</v>
      </c>
      <c r="M528" s="0" t="s">
        <v>1799</v>
      </c>
      <c r="N528" s="0" t="n">
        <v>1</v>
      </c>
      <c r="O528" s="0" t="n">
        <v>1718</v>
      </c>
      <c r="P528" s="0" t="n">
        <v>3154</v>
      </c>
      <c r="Q528" s="0" t="n">
        <v>478</v>
      </c>
      <c r="R528" s="0" t="s">
        <v>3284</v>
      </c>
      <c r="S528" s="0" t="s">
        <v>3285</v>
      </c>
      <c r="T528" s="0" t="s">
        <v>487</v>
      </c>
      <c r="U528" s="0" t="s">
        <v>837</v>
      </c>
      <c r="V528" s="0" t="s">
        <v>3286</v>
      </c>
    </row>
    <row r="529" customFormat="false" ht="12.75" hidden="false" customHeight="false" outlineLevel="0" collapsed="false">
      <c r="A529" s="0" t="s">
        <v>3275</v>
      </c>
      <c r="B529" s="0" t="s">
        <v>3287</v>
      </c>
      <c r="C529" s="0" t="n">
        <v>1</v>
      </c>
      <c r="D529" s="0" t="n">
        <v>21</v>
      </c>
      <c r="E529" s="0" t="n">
        <v>745</v>
      </c>
      <c r="F529" s="0" t="n">
        <v>765</v>
      </c>
      <c r="G529" s="0" t="s">
        <v>3288</v>
      </c>
      <c r="H529" s="0" t="s">
        <v>3289</v>
      </c>
      <c r="I529" s="0" t="n">
        <v>4</v>
      </c>
      <c r="J529" s="0" t="s">
        <v>1777</v>
      </c>
      <c r="K529" s="0" t="n">
        <v>2593</v>
      </c>
      <c r="L529" s="0" t="n">
        <v>2593</v>
      </c>
      <c r="M529" s="0" t="s">
        <v>1799</v>
      </c>
      <c r="N529" s="0" t="n">
        <v>1</v>
      </c>
      <c r="O529" s="0" t="n">
        <v>325</v>
      </c>
      <c r="P529" s="0" t="n">
        <v>1584</v>
      </c>
      <c r="Q529" s="0" t="n">
        <v>419</v>
      </c>
      <c r="R529" s="0" t="s">
        <v>3290</v>
      </c>
      <c r="S529" s="0" t="s">
        <v>3291</v>
      </c>
      <c r="T529" s="0" t="s">
        <v>487</v>
      </c>
      <c r="U529" s="0" t="s">
        <v>832</v>
      </c>
      <c r="V529" s="0" t="s">
        <v>3292</v>
      </c>
    </row>
    <row r="530" customFormat="false" ht="12.75" hidden="false" customHeight="false" outlineLevel="0" collapsed="false">
      <c r="A530" s="0" t="s">
        <v>3275</v>
      </c>
      <c r="B530" s="0" t="s">
        <v>3293</v>
      </c>
      <c r="C530" s="0" t="n">
        <v>1</v>
      </c>
      <c r="D530" s="0" t="n">
        <v>22</v>
      </c>
      <c r="E530" s="0" t="n">
        <v>2333</v>
      </c>
      <c r="F530" s="0" t="n">
        <v>2353</v>
      </c>
      <c r="G530" s="0" t="s">
        <v>3277</v>
      </c>
      <c r="H530" s="0" t="s">
        <v>3278</v>
      </c>
      <c r="I530" s="0" t="n">
        <v>3</v>
      </c>
      <c r="J530" s="0" t="s">
        <v>1798</v>
      </c>
      <c r="K530" s="0" t="n">
        <v>2728</v>
      </c>
      <c r="L530" s="0" t="n">
        <v>2728</v>
      </c>
      <c r="M530" s="0" t="s">
        <v>1799</v>
      </c>
      <c r="N530" s="0" t="n">
        <v>1</v>
      </c>
      <c r="O530" s="0" t="n">
        <v>507</v>
      </c>
      <c r="P530" s="0" t="n">
        <v>2300</v>
      </c>
      <c r="Q530" s="0" t="n">
        <v>597</v>
      </c>
      <c r="R530" s="0" t="s">
        <v>3294</v>
      </c>
      <c r="S530" s="0" t="s">
        <v>3279</v>
      </c>
      <c r="T530" s="0" t="s">
        <v>119</v>
      </c>
      <c r="U530" s="0" t="s">
        <v>837</v>
      </c>
      <c r="V530" s="0" t="s">
        <v>3280</v>
      </c>
    </row>
    <row r="531" customFormat="false" ht="12.75" hidden="false" customHeight="false" outlineLevel="0" collapsed="false">
      <c r="A531" s="0" t="s">
        <v>3275</v>
      </c>
      <c r="B531" s="0" t="s">
        <v>3295</v>
      </c>
      <c r="C531" s="0" t="n">
        <v>2</v>
      </c>
      <c r="D531" s="0" t="n">
        <v>21</v>
      </c>
      <c r="E531" s="0" t="n">
        <v>481</v>
      </c>
      <c r="F531" s="0" t="n">
        <v>501</v>
      </c>
      <c r="G531" s="0" t="s">
        <v>3296</v>
      </c>
      <c r="H531" s="0" t="s">
        <v>3297</v>
      </c>
      <c r="I531" s="0" t="n">
        <v>1</v>
      </c>
      <c r="J531" s="0" t="s">
        <v>1777</v>
      </c>
      <c r="K531" s="0" t="n">
        <v>1939</v>
      </c>
      <c r="L531" s="0" t="n">
        <v>1939</v>
      </c>
      <c r="M531" s="0" t="s">
        <v>1854</v>
      </c>
      <c r="N531" s="0" t="n">
        <v>1</v>
      </c>
      <c r="O531" s="0" t="n">
        <v>116</v>
      </c>
      <c r="P531" s="0" t="n">
        <v>1690</v>
      </c>
      <c r="Q531" s="0" t="n">
        <v>524</v>
      </c>
      <c r="R531" s="0" t="s">
        <v>3298</v>
      </c>
      <c r="S531" s="0" t="s">
        <v>3299</v>
      </c>
      <c r="T531" s="0" t="s">
        <v>2061</v>
      </c>
      <c r="U531" s="0" t="s">
        <v>811</v>
      </c>
      <c r="V531" s="0" t="s">
        <v>3300</v>
      </c>
    </row>
    <row r="532" customFormat="false" ht="12.75" hidden="false" customHeight="false" outlineLevel="0" collapsed="false">
      <c r="A532" s="0" t="s">
        <v>3275</v>
      </c>
      <c r="B532" s="0" t="s">
        <v>3301</v>
      </c>
      <c r="C532" s="0" t="n">
        <v>1</v>
      </c>
      <c r="D532" s="0" t="n">
        <v>21</v>
      </c>
      <c r="E532" s="0" t="n">
        <v>1611</v>
      </c>
      <c r="F532" s="0" t="n">
        <v>1631</v>
      </c>
      <c r="G532" s="0" t="s">
        <v>3302</v>
      </c>
      <c r="H532" s="0" t="s">
        <v>3303</v>
      </c>
      <c r="I532" s="0" t="n">
        <v>6</v>
      </c>
      <c r="J532" s="0" t="s">
        <v>1777</v>
      </c>
      <c r="K532" s="0" t="n">
        <v>3673</v>
      </c>
      <c r="L532" s="0" t="n">
        <v>3673</v>
      </c>
      <c r="M532" s="0" t="s">
        <v>1806</v>
      </c>
      <c r="N532" s="0" t="n">
        <v>1</v>
      </c>
      <c r="O532" s="0" t="n">
        <v>372</v>
      </c>
      <c r="P532" s="0" t="n">
        <v>2387</v>
      </c>
      <c r="Q532" s="0" t="n">
        <v>671</v>
      </c>
      <c r="R532" s="0" t="s">
        <v>3304</v>
      </c>
      <c r="S532" s="0" t="s">
        <v>3305</v>
      </c>
      <c r="T532" s="0" t="s">
        <v>1784</v>
      </c>
      <c r="U532" s="0" t="s">
        <v>837</v>
      </c>
      <c r="V532" s="0" t="s">
        <v>3306</v>
      </c>
    </row>
    <row r="533" customFormat="false" ht="12.75" hidden="false" customHeight="false" outlineLevel="0" collapsed="false">
      <c r="A533" s="0" t="s">
        <v>3275</v>
      </c>
      <c r="B533" s="0" t="s">
        <v>3307</v>
      </c>
      <c r="C533" s="0" t="n">
        <v>2</v>
      </c>
      <c r="D533" s="0" t="n">
        <v>22</v>
      </c>
      <c r="E533" s="0" t="n">
        <v>773</v>
      </c>
      <c r="F533" s="0" t="n">
        <v>793</v>
      </c>
      <c r="G533" s="0" t="s">
        <v>3308</v>
      </c>
      <c r="H533" s="0" t="s">
        <v>3309</v>
      </c>
      <c r="I533" s="0" t="n">
        <v>4</v>
      </c>
      <c r="J533" s="0" t="s">
        <v>1777</v>
      </c>
      <c r="K533" s="0" t="n">
        <v>2474</v>
      </c>
      <c r="L533" s="0" t="n">
        <v>2474</v>
      </c>
      <c r="M533" s="0" t="s">
        <v>1806</v>
      </c>
      <c r="N533" s="0" t="n">
        <v>1</v>
      </c>
      <c r="O533" s="0" t="n">
        <v>78</v>
      </c>
      <c r="P533" s="0" t="n">
        <v>1115</v>
      </c>
      <c r="Q533" s="0" t="n">
        <v>345</v>
      </c>
      <c r="R533" s="0" t="s">
        <v>3310</v>
      </c>
      <c r="S533" s="0" t="s">
        <v>3311</v>
      </c>
      <c r="T533" s="0" t="s">
        <v>1784</v>
      </c>
      <c r="U533" s="0" t="s">
        <v>3312</v>
      </c>
      <c r="V533" s="0" t="s">
        <v>3313</v>
      </c>
    </row>
    <row r="534" customFormat="false" ht="12.75" hidden="false" customHeight="false" outlineLevel="0" collapsed="false">
      <c r="A534" s="0" t="s">
        <v>3275</v>
      </c>
      <c r="B534" s="0" t="s">
        <v>3314</v>
      </c>
      <c r="C534" s="0" t="n">
        <v>2</v>
      </c>
      <c r="D534" s="0" t="n">
        <v>21</v>
      </c>
      <c r="E534" s="0" t="n">
        <v>760</v>
      </c>
      <c r="F534" s="0" t="n">
        <v>780</v>
      </c>
      <c r="G534" s="0" t="s">
        <v>3315</v>
      </c>
      <c r="H534" s="0" t="s">
        <v>3316</v>
      </c>
      <c r="I534" s="0" t="n">
        <v>8</v>
      </c>
      <c r="J534" s="0" t="s">
        <v>1777</v>
      </c>
      <c r="K534" s="0" t="n">
        <v>1815</v>
      </c>
      <c r="L534" s="0" t="n">
        <v>1799</v>
      </c>
      <c r="M534" s="0" t="s">
        <v>1793</v>
      </c>
      <c r="N534" s="0" t="n">
        <v>1</v>
      </c>
      <c r="O534" s="0" t="n">
        <v>100</v>
      </c>
      <c r="P534" s="0" t="n">
        <v>1320</v>
      </c>
      <c r="Q534" s="0" t="n">
        <v>406</v>
      </c>
      <c r="R534" s="0" t="s">
        <v>3317</v>
      </c>
      <c r="S534" s="0" t="s">
        <v>3318</v>
      </c>
      <c r="T534" s="0" t="s">
        <v>1784</v>
      </c>
      <c r="U534" s="0" t="s">
        <v>811</v>
      </c>
      <c r="V534" s="0" t="s">
        <v>3319</v>
      </c>
    </row>
    <row r="535" customFormat="false" ht="12.75" hidden="false" customHeight="false" outlineLevel="0" collapsed="false">
      <c r="A535" s="0" t="s">
        <v>3275</v>
      </c>
      <c r="B535" s="0" t="s">
        <v>3320</v>
      </c>
      <c r="C535" s="0" t="n">
        <v>2</v>
      </c>
      <c r="D535" s="0" t="n">
        <v>22</v>
      </c>
      <c r="E535" s="0" t="n">
        <v>778</v>
      </c>
      <c r="F535" s="0" t="n">
        <v>798</v>
      </c>
      <c r="G535" s="0" t="s">
        <v>3308</v>
      </c>
      <c r="H535" s="0" t="s">
        <v>3309</v>
      </c>
      <c r="I535" s="0" t="n">
        <v>4</v>
      </c>
      <c r="J535" s="0" t="s">
        <v>1777</v>
      </c>
      <c r="K535" s="0" t="n">
        <v>1438</v>
      </c>
      <c r="L535" s="0" t="n">
        <v>1422</v>
      </c>
      <c r="M535" s="0" t="s">
        <v>2132</v>
      </c>
      <c r="N535" s="0" t="n">
        <v>1</v>
      </c>
      <c r="O535" s="0" t="n">
        <v>83</v>
      </c>
      <c r="P535" s="0" t="n">
        <v>1120</v>
      </c>
      <c r="Q535" s="0" t="n">
        <v>345</v>
      </c>
      <c r="R535" s="0" t="s">
        <v>3310</v>
      </c>
      <c r="S535" s="0" t="s">
        <v>3311</v>
      </c>
      <c r="T535" s="0" t="s">
        <v>1784</v>
      </c>
      <c r="U535" s="0" t="s">
        <v>3312</v>
      </c>
      <c r="V535" s="0" t="s">
        <v>3313</v>
      </c>
    </row>
    <row r="536" customFormat="false" ht="12.75" hidden="false" customHeight="false" outlineLevel="0" collapsed="false">
      <c r="A536" s="0" t="s">
        <v>3275</v>
      </c>
      <c r="B536" s="0" t="s">
        <v>3321</v>
      </c>
      <c r="C536" s="0" t="n">
        <v>1</v>
      </c>
      <c r="D536" s="0" t="n">
        <v>21</v>
      </c>
      <c r="E536" s="0" t="n">
        <v>1071</v>
      </c>
      <c r="F536" s="0" t="n">
        <v>1091</v>
      </c>
      <c r="G536" s="0" t="s">
        <v>3322</v>
      </c>
      <c r="H536" s="0" t="s">
        <v>3323</v>
      </c>
      <c r="I536" s="0" t="n">
        <v>11</v>
      </c>
      <c r="J536" s="0" t="s">
        <v>1777</v>
      </c>
      <c r="K536" s="0" t="n">
        <v>2892</v>
      </c>
      <c r="L536" s="0" t="n">
        <v>2873</v>
      </c>
      <c r="M536" s="0" t="s">
        <v>2024</v>
      </c>
      <c r="N536" s="0" t="n">
        <v>1</v>
      </c>
      <c r="O536" s="0" t="n">
        <v>315</v>
      </c>
      <c r="P536" s="0" t="n">
        <v>1157</v>
      </c>
      <c r="Q536" s="0" t="n">
        <v>280</v>
      </c>
      <c r="R536" s="0" t="s">
        <v>3324</v>
      </c>
      <c r="S536" s="0" t="s">
        <v>3325</v>
      </c>
      <c r="T536" s="0" t="s">
        <v>814</v>
      </c>
      <c r="U536" s="0" t="s">
        <v>832</v>
      </c>
      <c r="V536" s="0" t="s">
        <v>3326</v>
      </c>
    </row>
    <row r="537" customFormat="false" ht="12.75" hidden="false" customHeight="false" outlineLevel="0" collapsed="false">
      <c r="A537" s="0" t="s">
        <v>3275</v>
      </c>
      <c r="B537" s="0" t="s">
        <v>3327</v>
      </c>
      <c r="C537" s="0" t="n">
        <v>3</v>
      </c>
      <c r="D537" s="0" t="n">
        <v>22</v>
      </c>
      <c r="E537" s="0" t="n">
        <v>1555</v>
      </c>
      <c r="F537" s="0" t="n">
        <v>1575</v>
      </c>
      <c r="G537" s="0" t="s">
        <v>3328</v>
      </c>
      <c r="H537" s="0" t="s">
        <v>2471</v>
      </c>
      <c r="I537" s="0" t="n">
        <v>2</v>
      </c>
      <c r="J537" s="0" t="s">
        <v>1789</v>
      </c>
      <c r="K537" s="0" t="n">
        <v>2860</v>
      </c>
      <c r="L537" s="0" t="n">
        <v>2845</v>
      </c>
      <c r="M537" s="0" t="s">
        <v>2024</v>
      </c>
      <c r="N537" s="0" t="n">
        <v>1</v>
      </c>
      <c r="O537" s="0" t="n">
        <v>1909</v>
      </c>
      <c r="P537" s="0" t="n">
        <v>2826</v>
      </c>
      <c r="Q537" s="0" t="n">
        <v>305</v>
      </c>
      <c r="R537" s="0" t="s">
        <v>1784</v>
      </c>
      <c r="S537" s="0" t="s">
        <v>1784</v>
      </c>
      <c r="T537" s="0" t="s">
        <v>1784</v>
      </c>
      <c r="U537" s="0" t="s">
        <v>824</v>
      </c>
      <c r="V537" s="0" t="s">
        <v>3329</v>
      </c>
    </row>
    <row r="538" customFormat="false" ht="12.75" hidden="false" customHeight="false" outlineLevel="0" collapsed="false">
      <c r="A538" s="0" t="s">
        <v>3275</v>
      </c>
      <c r="B538" s="0" t="s">
        <v>3330</v>
      </c>
      <c r="C538" s="0" t="n">
        <v>1</v>
      </c>
      <c r="D538" s="0" t="n">
        <v>22</v>
      </c>
      <c r="E538" s="0" t="n">
        <v>313</v>
      </c>
      <c r="F538" s="0" t="n">
        <v>333</v>
      </c>
      <c r="G538" s="0" t="s">
        <v>3282</v>
      </c>
      <c r="H538" s="0" t="s">
        <v>3283</v>
      </c>
      <c r="I538" s="0" t="n">
        <v>2</v>
      </c>
      <c r="J538" s="0" t="s">
        <v>1789</v>
      </c>
      <c r="K538" s="0" t="n">
        <v>2210</v>
      </c>
      <c r="L538" s="0" t="n">
        <v>2210</v>
      </c>
      <c r="M538" s="0" t="s">
        <v>1799</v>
      </c>
      <c r="N538" s="0" t="n">
        <v>1</v>
      </c>
      <c r="O538" s="0" t="n">
        <v>436</v>
      </c>
      <c r="P538" s="0" t="n">
        <v>1872</v>
      </c>
      <c r="Q538" s="0" t="n">
        <v>478</v>
      </c>
      <c r="R538" s="0" t="s">
        <v>3284</v>
      </c>
      <c r="S538" s="0" t="s">
        <v>3285</v>
      </c>
      <c r="T538" s="0" t="s">
        <v>487</v>
      </c>
      <c r="U538" s="0" t="s">
        <v>837</v>
      </c>
      <c r="V538" s="0" t="s">
        <v>3286</v>
      </c>
    </row>
    <row r="539" customFormat="false" ht="12.75" hidden="false" customHeight="false" outlineLevel="0" collapsed="false">
      <c r="A539" s="0" t="s">
        <v>3275</v>
      </c>
      <c r="B539" s="0" t="s">
        <v>3331</v>
      </c>
      <c r="C539" s="0" t="n">
        <v>1</v>
      </c>
      <c r="D539" s="0" t="n">
        <v>22</v>
      </c>
      <c r="E539" s="0" t="n">
        <v>1665</v>
      </c>
      <c r="F539" s="0" t="n">
        <v>1685</v>
      </c>
      <c r="G539" s="0" t="s">
        <v>3332</v>
      </c>
      <c r="H539" s="0" t="s">
        <v>3333</v>
      </c>
      <c r="I539" s="0" t="n">
        <v>1</v>
      </c>
      <c r="J539" s="0" t="s">
        <v>1777</v>
      </c>
      <c r="K539" s="0" t="n">
        <v>3654</v>
      </c>
      <c r="L539" s="0" t="n">
        <v>3654</v>
      </c>
      <c r="M539" s="0" t="s">
        <v>1854</v>
      </c>
      <c r="N539" s="0" t="n">
        <v>1</v>
      </c>
      <c r="O539" s="0" t="n">
        <v>1656</v>
      </c>
      <c r="P539" s="0" t="n">
        <v>3296</v>
      </c>
      <c r="Q539" s="0" t="n">
        <v>546</v>
      </c>
      <c r="R539" s="0" t="s">
        <v>3334</v>
      </c>
      <c r="S539" s="0" t="s">
        <v>3335</v>
      </c>
      <c r="T539" s="0" t="s">
        <v>487</v>
      </c>
      <c r="U539" s="0" t="s">
        <v>837</v>
      </c>
      <c r="V539" s="0" t="s">
        <v>3336</v>
      </c>
    </row>
    <row r="540" customFormat="false" ht="12.75" hidden="false" customHeight="false" outlineLevel="0" collapsed="false">
      <c r="A540" s="0" t="s">
        <v>3275</v>
      </c>
      <c r="B540" s="0" t="s">
        <v>3337</v>
      </c>
      <c r="C540" s="0" t="n">
        <v>1</v>
      </c>
      <c r="D540" s="0" t="n">
        <v>21</v>
      </c>
      <c r="E540" s="0" t="n">
        <v>28</v>
      </c>
      <c r="F540" s="0" t="n">
        <v>48</v>
      </c>
      <c r="G540" s="0" t="s">
        <v>3322</v>
      </c>
      <c r="H540" s="0" t="s">
        <v>3323</v>
      </c>
      <c r="I540" s="0" t="n">
        <v>11</v>
      </c>
      <c r="J540" s="0" t="s">
        <v>1777</v>
      </c>
      <c r="K540" s="0" t="n">
        <v>1060</v>
      </c>
      <c r="L540" s="0" t="n">
        <v>1043</v>
      </c>
      <c r="M540" s="0" t="s">
        <v>1778</v>
      </c>
      <c r="N540" s="0" t="n">
        <v>1</v>
      </c>
      <c r="O540" s="0" t="n">
        <v>7</v>
      </c>
      <c r="P540" s="0" t="n">
        <v>492</v>
      </c>
      <c r="Q540" s="0" t="n">
        <v>161</v>
      </c>
      <c r="R540" s="0" t="s">
        <v>3324</v>
      </c>
      <c r="S540" s="0" t="s">
        <v>3325</v>
      </c>
      <c r="T540" s="0" t="s">
        <v>814</v>
      </c>
      <c r="U540" s="0" t="s">
        <v>832</v>
      </c>
      <c r="V540" s="0" t="s">
        <v>3326</v>
      </c>
    </row>
    <row r="541" customFormat="false" ht="12.75" hidden="false" customHeight="false" outlineLevel="0" collapsed="false">
      <c r="A541" s="0" t="s">
        <v>3275</v>
      </c>
      <c r="B541" s="0" t="s">
        <v>3338</v>
      </c>
      <c r="C541" s="0" t="n">
        <v>1</v>
      </c>
      <c r="D541" s="0" t="n">
        <v>21</v>
      </c>
      <c r="E541" s="0" t="n">
        <v>514</v>
      </c>
      <c r="F541" s="0" t="n">
        <v>534</v>
      </c>
      <c r="G541" s="0" t="s">
        <v>3339</v>
      </c>
      <c r="H541" s="0" t="s">
        <v>3340</v>
      </c>
      <c r="I541" s="0" t="n">
        <v>3</v>
      </c>
      <c r="J541" s="0" t="s">
        <v>1789</v>
      </c>
      <c r="K541" s="0" t="n">
        <v>2568</v>
      </c>
      <c r="L541" s="0" t="n">
        <v>2548</v>
      </c>
      <c r="M541" s="0" t="s">
        <v>1784</v>
      </c>
      <c r="N541" s="0" t="n">
        <v>1</v>
      </c>
      <c r="O541" s="0" t="n">
        <v>1675</v>
      </c>
      <c r="P541" s="0" t="n">
        <v>2319</v>
      </c>
      <c r="Q541" s="0" t="n">
        <v>214</v>
      </c>
      <c r="R541" s="0" t="s">
        <v>1784</v>
      </c>
      <c r="S541" s="0" t="s">
        <v>3341</v>
      </c>
      <c r="T541" s="0" t="s">
        <v>1784</v>
      </c>
      <c r="U541" s="0" t="s">
        <v>832</v>
      </c>
      <c r="V541" s="0" t="s">
        <v>3342</v>
      </c>
    </row>
    <row r="542" customFormat="false" ht="12.75" hidden="false" customHeight="false" outlineLevel="0" collapsed="false">
      <c r="A542" s="0" t="s">
        <v>3275</v>
      </c>
      <c r="B542" s="0" t="s">
        <v>3343</v>
      </c>
      <c r="C542" s="0" t="n">
        <v>2</v>
      </c>
      <c r="D542" s="0" t="n">
        <v>21</v>
      </c>
      <c r="E542" s="0" t="n">
        <v>250</v>
      </c>
      <c r="F542" s="0" t="n">
        <v>270</v>
      </c>
      <c r="G542" s="0" t="s">
        <v>3344</v>
      </c>
      <c r="H542" s="0" t="s">
        <v>3345</v>
      </c>
      <c r="I542" s="0" t="n">
        <v>1</v>
      </c>
      <c r="J542" s="0" t="s">
        <v>1777</v>
      </c>
      <c r="K542" s="0" t="n">
        <v>2394</v>
      </c>
      <c r="L542" s="0" t="n">
        <v>2394</v>
      </c>
      <c r="M542" s="0" t="s">
        <v>1799</v>
      </c>
      <c r="N542" s="0" t="n">
        <v>1</v>
      </c>
      <c r="O542" s="0" t="n">
        <v>122</v>
      </c>
      <c r="P542" s="0" t="n">
        <v>1399</v>
      </c>
      <c r="Q542" s="0" t="n">
        <v>425</v>
      </c>
      <c r="R542" s="0" t="s">
        <v>3346</v>
      </c>
      <c r="S542" s="0" t="s">
        <v>3347</v>
      </c>
      <c r="T542" s="0" t="s">
        <v>113</v>
      </c>
      <c r="U542" s="0" t="s">
        <v>811</v>
      </c>
      <c r="V542" s="0" t="s">
        <v>3348</v>
      </c>
    </row>
    <row r="543" customFormat="false" ht="12.75" hidden="false" customHeight="false" outlineLevel="0" collapsed="false">
      <c r="A543" s="0" t="s">
        <v>3275</v>
      </c>
      <c r="B543" s="0" t="s">
        <v>3349</v>
      </c>
      <c r="C543" s="0" t="n">
        <v>1</v>
      </c>
      <c r="D543" s="0" t="n">
        <v>21</v>
      </c>
      <c r="E543" s="0" t="n">
        <v>771</v>
      </c>
      <c r="F543" s="0" t="n">
        <v>791</v>
      </c>
      <c r="G543" s="0" t="s">
        <v>3350</v>
      </c>
      <c r="H543" s="0" t="s">
        <v>3351</v>
      </c>
      <c r="I543" s="0" t="n">
        <v>2</v>
      </c>
      <c r="J543" s="0" t="s">
        <v>1777</v>
      </c>
      <c r="K543" s="0" t="n">
        <v>5247</v>
      </c>
      <c r="L543" s="0" t="n">
        <v>5247</v>
      </c>
      <c r="M543" s="0" t="s">
        <v>1854</v>
      </c>
      <c r="N543" s="0" t="n">
        <v>1</v>
      </c>
      <c r="O543" s="0" t="n">
        <v>315</v>
      </c>
      <c r="P543" s="0" t="n">
        <v>5051</v>
      </c>
      <c r="Q543" s="0" t="n">
        <v>1578</v>
      </c>
      <c r="R543" s="0" t="s">
        <v>3352</v>
      </c>
      <c r="S543" s="0" t="s">
        <v>3353</v>
      </c>
      <c r="T543" s="0" t="s">
        <v>113</v>
      </c>
      <c r="U543" s="0" t="s">
        <v>832</v>
      </c>
      <c r="V543" s="0" t="s">
        <v>3354</v>
      </c>
    </row>
    <row r="544" customFormat="false" ht="12.75" hidden="false" customHeight="false" outlineLevel="0" collapsed="false">
      <c r="A544" s="0" t="s">
        <v>3275</v>
      </c>
      <c r="B544" s="0" t="s">
        <v>3355</v>
      </c>
      <c r="C544" s="0" t="n">
        <v>1</v>
      </c>
      <c r="D544" s="0" t="n">
        <v>21</v>
      </c>
      <c r="E544" s="0" t="n">
        <v>726</v>
      </c>
      <c r="F544" s="0" t="n">
        <v>746</v>
      </c>
      <c r="G544" s="0" t="s">
        <v>3350</v>
      </c>
      <c r="H544" s="0" t="s">
        <v>3351</v>
      </c>
      <c r="I544" s="0" t="n">
        <v>2</v>
      </c>
      <c r="J544" s="0" t="s">
        <v>1798</v>
      </c>
      <c r="K544" s="0" t="n">
        <v>5202</v>
      </c>
      <c r="L544" s="0" t="n">
        <v>5202</v>
      </c>
      <c r="M544" s="0" t="s">
        <v>1806</v>
      </c>
      <c r="N544" s="0" t="n">
        <v>1</v>
      </c>
      <c r="O544" s="0" t="n">
        <v>416</v>
      </c>
      <c r="P544" s="0" t="n">
        <v>700</v>
      </c>
      <c r="Q544" s="0" t="n">
        <v>94</v>
      </c>
      <c r="R544" s="0" t="s">
        <v>1784</v>
      </c>
      <c r="S544" s="0" t="s">
        <v>3353</v>
      </c>
      <c r="T544" s="0" t="s">
        <v>1784</v>
      </c>
      <c r="U544" s="0" t="s">
        <v>832</v>
      </c>
      <c r="V544" s="0" t="s">
        <v>3354</v>
      </c>
    </row>
    <row r="545" customFormat="false" ht="12.75" hidden="false" customHeight="false" outlineLevel="0" collapsed="false">
      <c r="A545" s="0" t="s">
        <v>1705</v>
      </c>
      <c r="B545" s="0" t="s">
        <v>3356</v>
      </c>
      <c r="C545" s="0" t="n">
        <v>1</v>
      </c>
      <c r="D545" s="0" t="n">
        <v>22</v>
      </c>
      <c r="E545" s="0" t="n">
        <v>285</v>
      </c>
      <c r="F545" s="0" t="n">
        <v>305</v>
      </c>
      <c r="G545" s="0" t="s">
        <v>1592</v>
      </c>
      <c r="H545" s="0" t="s">
        <v>3357</v>
      </c>
      <c r="I545" s="0" t="n">
        <v>4</v>
      </c>
      <c r="J545" s="0" t="s">
        <v>1789</v>
      </c>
      <c r="K545" s="0" t="n">
        <v>1018</v>
      </c>
      <c r="L545" s="0" t="n">
        <v>1005</v>
      </c>
      <c r="M545" s="0" t="s">
        <v>1783</v>
      </c>
      <c r="N545" s="0" t="n">
        <v>1</v>
      </c>
      <c r="O545" s="0" t="n">
        <v>468</v>
      </c>
      <c r="P545" s="0" t="n">
        <v>629</v>
      </c>
      <c r="Q545" s="0" t="n">
        <v>53</v>
      </c>
      <c r="R545" s="0" t="s">
        <v>1784</v>
      </c>
      <c r="S545" s="0" t="s">
        <v>1784</v>
      </c>
      <c r="T545" s="0" t="s">
        <v>1784</v>
      </c>
      <c r="U545" s="0" t="s">
        <v>877</v>
      </c>
      <c r="V545" s="0" t="s">
        <v>3358</v>
      </c>
    </row>
    <row r="546" customFormat="false" ht="12.75" hidden="false" customHeight="false" outlineLevel="0" collapsed="false">
      <c r="A546" s="0" t="s">
        <v>1705</v>
      </c>
      <c r="B546" s="0" t="s">
        <v>3359</v>
      </c>
      <c r="C546" s="0" t="n">
        <v>1</v>
      </c>
      <c r="D546" s="0" t="n">
        <v>22</v>
      </c>
      <c r="E546" s="0" t="n">
        <v>283</v>
      </c>
      <c r="F546" s="0" t="n">
        <v>303</v>
      </c>
      <c r="G546" s="0" t="s">
        <v>1592</v>
      </c>
      <c r="H546" s="0" t="s">
        <v>3357</v>
      </c>
      <c r="I546" s="0" t="n">
        <v>4</v>
      </c>
      <c r="J546" s="0" t="s">
        <v>1789</v>
      </c>
      <c r="K546" s="0" t="n">
        <v>2020</v>
      </c>
      <c r="L546" s="0" t="n">
        <v>2020</v>
      </c>
      <c r="M546" s="0" t="s">
        <v>1799</v>
      </c>
      <c r="N546" s="0" t="n">
        <v>1</v>
      </c>
      <c r="O546" s="0" t="n">
        <v>1442</v>
      </c>
      <c r="P546" s="0" t="n">
        <v>1636</v>
      </c>
      <c r="Q546" s="0" t="n">
        <v>64</v>
      </c>
      <c r="R546" s="0" t="s">
        <v>1784</v>
      </c>
      <c r="S546" s="0" t="s">
        <v>1784</v>
      </c>
      <c r="T546" s="0" t="s">
        <v>1784</v>
      </c>
      <c r="U546" s="0" t="s">
        <v>877</v>
      </c>
      <c r="V546" s="0" t="s">
        <v>3358</v>
      </c>
    </row>
    <row r="547" customFormat="false" ht="12.75" hidden="false" customHeight="false" outlineLevel="0" collapsed="false">
      <c r="A547" s="0" t="s">
        <v>1705</v>
      </c>
      <c r="B547" s="0" t="s">
        <v>3360</v>
      </c>
      <c r="C547" s="0" t="n">
        <v>1</v>
      </c>
      <c r="D547" s="0" t="n">
        <v>21</v>
      </c>
      <c r="E547" s="0" t="n">
        <v>1554</v>
      </c>
      <c r="F547" s="0" t="n">
        <v>1574</v>
      </c>
      <c r="G547" s="0" t="s">
        <v>3361</v>
      </c>
      <c r="H547" s="0" t="s">
        <v>3362</v>
      </c>
      <c r="I547" s="0" t="n">
        <v>8</v>
      </c>
      <c r="J547" s="0" t="s">
        <v>1798</v>
      </c>
      <c r="K547" s="0" t="n">
        <v>1788</v>
      </c>
      <c r="L547" s="0" t="n">
        <v>1788</v>
      </c>
      <c r="M547" s="0" t="s">
        <v>1799</v>
      </c>
      <c r="N547" s="0" t="n">
        <v>1</v>
      </c>
      <c r="O547" s="0" t="n">
        <v>167</v>
      </c>
      <c r="P547" s="0" t="n">
        <v>856</v>
      </c>
      <c r="Q547" s="0" t="n">
        <v>229</v>
      </c>
      <c r="R547" s="0" t="s">
        <v>1784</v>
      </c>
      <c r="S547" s="0" t="s">
        <v>3363</v>
      </c>
      <c r="T547" s="0" t="s">
        <v>1784</v>
      </c>
      <c r="U547" s="0" t="s">
        <v>867</v>
      </c>
      <c r="V547" s="0" t="s">
        <v>3364</v>
      </c>
    </row>
    <row r="548" customFormat="false" ht="12.75" hidden="false" customHeight="false" outlineLevel="0" collapsed="false">
      <c r="A548" s="0" t="s">
        <v>1705</v>
      </c>
      <c r="B548" s="0" t="s">
        <v>3365</v>
      </c>
      <c r="C548" s="0" t="n">
        <v>1</v>
      </c>
      <c r="D548" s="0" t="n">
        <v>21</v>
      </c>
      <c r="E548" s="0" t="n">
        <v>1555</v>
      </c>
      <c r="F548" s="0" t="n">
        <v>1575</v>
      </c>
      <c r="G548" s="0" t="s">
        <v>3361</v>
      </c>
      <c r="H548" s="0" t="s">
        <v>3362</v>
      </c>
      <c r="I548" s="0" t="n">
        <v>8</v>
      </c>
      <c r="J548" s="0" t="s">
        <v>1798</v>
      </c>
      <c r="K548" s="0" t="n">
        <v>1792</v>
      </c>
      <c r="L548" s="0" t="n">
        <v>1792</v>
      </c>
      <c r="M548" s="0" t="s">
        <v>1854</v>
      </c>
      <c r="N548" s="0" t="n">
        <v>1</v>
      </c>
      <c r="O548" s="0" t="n">
        <v>167</v>
      </c>
      <c r="P548" s="0" t="n">
        <v>1384</v>
      </c>
      <c r="Q548" s="0" t="n">
        <v>405</v>
      </c>
      <c r="R548" s="0" t="s">
        <v>3366</v>
      </c>
      <c r="S548" s="0" t="s">
        <v>3363</v>
      </c>
      <c r="T548" s="0" t="s">
        <v>1784</v>
      </c>
      <c r="U548" s="0" t="s">
        <v>867</v>
      </c>
      <c r="V548" s="0" t="s">
        <v>3364</v>
      </c>
    </row>
    <row r="549" customFormat="false" ht="12.75" hidden="false" customHeight="false" outlineLevel="0" collapsed="false">
      <c r="A549" s="0" t="s">
        <v>1705</v>
      </c>
      <c r="B549" s="0" t="s">
        <v>3367</v>
      </c>
      <c r="C549" s="0" t="n">
        <v>1</v>
      </c>
      <c r="D549" s="0" t="n">
        <v>22</v>
      </c>
      <c r="E549" s="0" t="n">
        <v>856</v>
      </c>
      <c r="F549" s="0" t="n">
        <v>876</v>
      </c>
      <c r="G549" s="0" t="s">
        <v>3368</v>
      </c>
      <c r="H549" s="0" t="s">
        <v>3369</v>
      </c>
      <c r="I549" s="0" t="n">
        <v>3</v>
      </c>
      <c r="J549" s="0" t="s">
        <v>1777</v>
      </c>
      <c r="K549" s="0" t="n">
        <v>1659</v>
      </c>
      <c r="L549" s="0" t="n">
        <v>1659</v>
      </c>
      <c r="M549" s="0" t="s">
        <v>1854</v>
      </c>
      <c r="N549" s="0" t="n">
        <v>1</v>
      </c>
      <c r="O549" s="0" t="n">
        <v>62</v>
      </c>
      <c r="P549" s="0" t="n">
        <v>1081</v>
      </c>
      <c r="Q549" s="0" t="n">
        <v>339</v>
      </c>
      <c r="R549" s="0" t="s">
        <v>3370</v>
      </c>
      <c r="S549" s="0" t="s">
        <v>3371</v>
      </c>
      <c r="T549" s="0" t="s">
        <v>814</v>
      </c>
      <c r="U549" s="0" t="s">
        <v>877</v>
      </c>
      <c r="V549" s="0" t="s">
        <v>3372</v>
      </c>
    </row>
    <row r="550" customFormat="false" ht="12.75" hidden="false" customHeight="false" outlineLevel="0" collapsed="false">
      <c r="A550" s="0" t="s">
        <v>1705</v>
      </c>
      <c r="B550" s="0" t="s">
        <v>3373</v>
      </c>
      <c r="C550" s="0" t="n">
        <v>2</v>
      </c>
      <c r="D550" s="0" t="n">
        <v>22</v>
      </c>
      <c r="E550" s="0" t="n">
        <v>1369</v>
      </c>
      <c r="F550" s="0" t="n">
        <v>1389</v>
      </c>
      <c r="G550" s="0" t="s">
        <v>3374</v>
      </c>
      <c r="H550" s="0" t="s">
        <v>3375</v>
      </c>
      <c r="I550" s="0" t="n">
        <v>5</v>
      </c>
      <c r="J550" s="0" t="s">
        <v>1798</v>
      </c>
      <c r="K550" s="0" t="n">
        <v>1650</v>
      </c>
      <c r="L550" s="0" t="n">
        <v>1650</v>
      </c>
      <c r="M550" s="0" t="s">
        <v>1806</v>
      </c>
      <c r="N550" s="0" t="n">
        <v>1</v>
      </c>
      <c r="O550" s="0" t="n">
        <v>181</v>
      </c>
      <c r="P550" s="0" t="n">
        <v>1140</v>
      </c>
      <c r="Q550" s="0" t="n">
        <v>319</v>
      </c>
      <c r="R550" s="0" t="s">
        <v>3376</v>
      </c>
      <c r="S550" s="0" t="s">
        <v>3377</v>
      </c>
      <c r="T550" s="0" t="s">
        <v>2061</v>
      </c>
      <c r="U550" s="0" t="s">
        <v>853</v>
      </c>
      <c r="V550" s="0" t="s">
        <v>3378</v>
      </c>
    </row>
    <row r="551" customFormat="false" ht="12.75" hidden="false" customHeight="false" outlineLevel="0" collapsed="false">
      <c r="A551" s="0" t="s">
        <v>3379</v>
      </c>
      <c r="B551" s="0" t="s">
        <v>3356</v>
      </c>
      <c r="C551" s="0" t="n">
        <v>2</v>
      </c>
      <c r="D551" s="0" t="n">
        <v>23</v>
      </c>
      <c r="E551" s="0" t="n">
        <v>284</v>
      </c>
      <c r="F551" s="0" t="n">
        <v>305</v>
      </c>
      <c r="G551" s="0" t="s">
        <v>1592</v>
      </c>
      <c r="H551" s="0" t="s">
        <v>3357</v>
      </c>
      <c r="I551" s="0" t="n">
        <v>4</v>
      </c>
      <c r="J551" s="0" t="s">
        <v>1789</v>
      </c>
      <c r="K551" s="0" t="n">
        <v>1018</v>
      </c>
      <c r="L551" s="0" t="n">
        <v>1005</v>
      </c>
      <c r="M551" s="0" t="s">
        <v>1783</v>
      </c>
      <c r="N551" s="0" t="n">
        <v>1</v>
      </c>
      <c r="O551" s="0" t="n">
        <v>468</v>
      </c>
      <c r="P551" s="0" t="n">
        <v>629</v>
      </c>
      <c r="Q551" s="0" t="n">
        <v>53</v>
      </c>
      <c r="R551" s="0" t="s">
        <v>1784</v>
      </c>
      <c r="S551" s="0" t="s">
        <v>1784</v>
      </c>
      <c r="T551" s="0" t="s">
        <v>1784</v>
      </c>
      <c r="U551" s="0" t="s">
        <v>3380</v>
      </c>
      <c r="V551" s="0" t="s">
        <v>3381</v>
      </c>
    </row>
    <row r="552" customFormat="false" ht="12.75" hidden="false" customHeight="false" outlineLevel="0" collapsed="false">
      <c r="A552" s="0" t="s">
        <v>3379</v>
      </c>
      <c r="B552" s="0" t="s">
        <v>3359</v>
      </c>
      <c r="C552" s="0" t="n">
        <v>2</v>
      </c>
      <c r="D552" s="0" t="n">
        <v>23</v>
      </c>
      <c r="E552" s="0" t="n">
        <v>282</v>
      </c>
      <c r="F552" s="0" t="n">
        <v>303</v>
      </c>
      <c r="G552" s="0" t="s">
        <v>1592</v>
      </c>
      <c r="H552" s="0" t="s">
        <v>3357</v>
      </c>
      <c r="I552" s="0" t="n">
        <v>4</v>
      </c>
      <c r="J552" s="0" t="s">
        <v>1789</v>
      </c>
      <c r="K552" s="0" t="n">
        <v>2020</v>
      </c>
      <c r="L552" s="0" t="n">
        <v>2020</v>
      </c>
      <c r="M552" s="0" t="s">
        <v>1799</v>
      </c>
      <c r="N552" s="0" t="n">
        <v>1</v>
      </c>
      <c r="O552" s="0" t="n">
        <v>1442</v>
      </c>
      <c r="P552" s="0" t="n">
        <v>1636</v>
      </c>
      <c r="Q552" s="0" t="n">
        <v>64</v>
      </c>
      <c r="R552" s="0" t="s">
        <v>1784</v>
      </c>
      <c r="S552" s="0" t="s">
        <v>1784</v>
      </c>
      <c r="T552" s="0" t="s">
        <v>1784</v>
      </c>
      <c r="U552" s="0" t="s">
        <v>3380</v>
      </c>
      <c r="V552" s="0" t="s">
        <v>3381</v>
      </c>
    </row>
    <row r="553" customFormat="false" ht="12.75" hidden="false" customHeight="false" outlineLevel="0" collapsed="false">
      <c r="A553" s="0" t="s">
        <v>3379</v>
      </c>
      <c r="B553" s="0" t="s">
        <v>3360</v>
      </c>
      <c r="C553" s="0" t="n">
        <v>1</v>
      </c>
      <c r="D553" s="0" t="n">
        <v>22</v>
      </c>
      <c r="E553" s="0" t="n">
        <v>1553</v>
      </c>
      <c r="F553" s="0" t="n">
        <v>1574</v>
      </c>
      <c r="G553" s="0" t="s">
        <v>3382</v>
      </c>
      <c r="H553" s="0" t="s">
        <v>3362</v>
      </c>
      <c r="I553" s="0" t="n">
        <v>8</v>
      </c>
      <c r="J553" s="0" t="s">
        <v>1798</v>
      </c>
      <c r="K553" s="0" t="n">
        <v>1788</v>
      </c>
      <c r="L553" s="0" t="n">
        <v>1788</v>
      </c>
      <c r="M553" s="0" t="s">
        <v>1799</v>
      </c>
      <c r="N553" s="0" t="n">
        <v>1</v>
      </c>
      <c r="O553" s="0" t="n">
        <v>167</v>
      </c>
      <c r="P553" s="0" t="n">
        <v>856</v>
      </c>
      <c r="Q553" s="0" t="n">
        <v>229</v>
      </c>
      <c r="R553" s="0" t="s">
        <v>1784</v>
      </c>
      <c r="S553" s="0" t="s">
        <v>3363</v>
      </c>
      <c r="T553" s="0" t="s">
        <v>1784</v>
      </c>
      <c r="U553" s="0" t="s">
        <v>3383</v>
      </c>
      <c r="V553" s="0" t="s">
        <v>3384</v>
      </c>
    </row>
    <row r="554" customFormat="false" ht="12.75" hidden="false" customHeight="false" outlineLevel="0" collapsed="false">
      <c r="A554" s="0" t="s">
        <v>3379</v>
      </c>
      <c r="B554" s="0" t="s">
        <v>3365</v>
      </c>
      <c r="C554" s="0" t="n">
        <v>1</v>
      </c>
      <c r="D554" s="0" t="n">
        <v>22</v>
      </c>
      <c r="E554" s="0" t="n">
        <v>1554</v>
      </c>
      <c r="F554" s="0" t="n">
        <v>1575</v>
      </c>
      <c r="G554" s="0" t="s">
        <v>3382</v>
      </c>
      <c r="H554" s="0" t="s">
        <v>3362</v>
      </c>
      <c r="I554" s="0" t="n">
        <v>8</v>
      </c>
      <c r="J554" s="0" t="s">
        <v>1798</v>
      </c>
      <c r="K554" s="0" t="n">
        <v>1792</v>
      </c>
      <c r="L554" s="0" t="n">
        <v>1792</v>
      </c>
      <c r="M554" s="0" t="s">
        <v>1854</v>
      </c>
      <c r="N554" s="0" t="n">
        <v>1</v>
      </c>
      <c r="O554" s="0" t="n">
        <v>167</v>
      </c>
      <c r="P554" s="0" t="n">
        <v>1384</v>
      </c>
      <c r="Q554" s="0" t="n">
        <v>405</v>
      </c>
      <c r="R554" s="0" t="s">
        <v>3366</v>
      </c>
      <c r="S554" s="0" t="s">
        <v>3363</v>
      </c>
      <c r="T554" s="0" t="s">
        <v>1784</v>
      </c>
      <c r="U554" s="0" t="s">
        <v>3383</v>
      </c>
      <c r="V554" s="0" t="s">
        <v>3384</v>
      </c>
    </row>
    <row r="555" customFormat="false" ht="12.75" hidden="false" customHeight="false" outlineLevel="0" collapsed="false">
      <c r="A555" s="0" t="s">
        <v>3379</v>
      </c>
      <c r="B555" s="0" t="s">
        <v>3367</v>
      </c>
      <c r="C555" s="0" t="n">
        <v>2</v>
      </c>
      <c r="D555" s="0" t="n">
        <v>23</v>
      </c>
      <c r="E555" s="0" t="n">
        <v>855</v>
      </c>
      <c r="F555" s="0" t="n">
        <v>876</v>
      </c>
      <c r="G555" s="0" t="s">
        <v>3368</v>
      </c>
      <c r="H555" s="0" t="s">
        <v>3369</v>
      </c>
      <c r="I555" s="0" t="n">
        <v>3</v>
      </c>
      <c r="J555" s="0" t="s">
        <v>1777</v>
      </c>
      <c r="K555" s="0" t="n">
        <v>1659</v>
      </c>
      <c r="L555" s="0" t="n">
        <v>1659</v>
      </c>
      <c r="M555" s="0" t="s">
        <v>1854</v>
      </c>
      <c r="N555" s="0" t="n">
        <v>1</v>
      </c>
      <c r="O555" s="0" t="n">
        <v>62</v>
      </c>
      <c r="P555" s="0" t="n">
        <v>1081</v>
      </c>
      <c r="Q555" s="0" t="n">
        <v>339</v>
      </c>
      <c r="R555" s="0" t="s">
        <v>3370</v>
      </c>
      <c r="S555" s="0" t="s">
        <v>3371</v>
      </c>
      <c r="T555" s="0" t="s">
        <v>814</v>
      </c>
      <c r="U555" s="0" t="s">
        <v>3380</v>
      </c>
      <c r="V555" s="0" t="s">
        <v>3385</v>
      </c>
    </row>
    <row r="556" customFormat="false" ht="12.75" hidden="false" customHeight="false" outlineLevel="0" collapsed="false">
      <c r="A556" s="0" t="s">
        <v>3379</v>
      </c>
      <c r="B556" s="0" t="s">
        <v>3373</v>
      </c>
      <c r="C556" s="0" t="n">
        <v>3</v>
      </c>
      <c r="D556" s="0" t="n">
        <v>23</v>
      </c>
      <c r="E556" s="0" t="n">
        <v>1368</v>
      </c>
      <c r="F556" s="0" t="n">
        <v>1389</v>
      </c>
      <c r="G556" s="0" t="s">
        <v>3374</v>
      </c>
      <c r="H556" s="0" t="s">
        <v>3375</v>
      </c>
      <c r="I556" s="0" t="n">
        <v>5</v>
      </c>
      <c r="J556" s="0" t="s">
        <v>1798</v>
      </c>
      <c r="K556" s="0" t="n">
        <v>1650</v>
      </c>
      <c r="L556" s="0" t="n">
        <v>1650</v>
      </c>
      <c r="M556" s="0" t="s">
        <v>1806</v>
      </c>
      <c r="N556" s="0" t="n">
        <v>1</v>
      </c>
      <c r="O556" s="0" t="n">
        <v>181</v>
      </c>
      <c r="P556" s="0" t="n">
        <v>1140</v>
      </c>
      <c r="Q556" s="0" t="n">
        <v>319</v>
      </c>
      <c r="R556" s="0" t="s">
        <v>3376</v>
      </c>
      <c r="S556" s="0" t="s">
        <v>3377</v>
      </c>
      <c r="T556" s="0" t="s">
        <v>2061</v>
      </c>
      <c r="U556" s="0" t="s">
        <v>3386</v>
      </c>
      <c r="V556" s="0" t="s">
        <v>3387</v>
      </c>
    </row>
    <row r="557" customFormat="false" ht="12.75" hidden="false" customHeight="false" outlineLevel="0" collapsed="false">
      <c r="A557" s="0" t="s">
        <v>1717</v>
      </c>
      <c r="B557" s="0" t="s">
        <v>3388</v>
      </c>
      <c r="C557" s="0" t="n">
        <v>1</v>
      </c>
      <c r="D557" s="0" t="n">
        <v>21</v>
      </c>
      <c r="E557" s="0" t="n">
        <v>112</v>
      </c>
      <c r="F557" s="0" t="n">
        <v>132</v>
      </c>
      <c r="G557" s="0" t="s">
        <v>3389</v>
      </c>
      <c r="H557" s="0" t="s">
        <v>3390</v>
      </c>
      <c r="I557" s="0" t="n">
        <v>3</v>
      </c>
      <c r="J557" s="0" t="s">
        <v>1777</v>
      </c>
      <c r="K557" s="0" t="n">
        <v>2422</v>
      </c>
      <c r="L557" s="0" t="n">
        <v>2422</v>
      </c>
      <c r="M557" s="0" t="s">
        <v>1799</v>
      </c>
      <c r="N557" s="0" t="n">
        <v>1</v>
      </c>
      <c r="O557" s="0" t="n">
        <v>87</v>
      </c>
      <c r="P557" s="0" t="n">
        <v>2057</v>
      </c>
      <c r="Q557" s="0" t="n">
        <v>656</v>
      </c>
      <c r="R557" s="0" t="s">
        <v>937</v>
      </c>
      <c r="S557" s="0" t="s">
        <v>3391</v>
      </c>
      <c r="T557" s="0" t="s">
        <v>2414</v>
      </c>
      <c r="U557" s="0" t="s">
        <v>3392</v>
      </c>
      <c r="V557" s="0" t="s">
        <v>3393</v>
      </c>
    </row>
    <row r="558" customFormat="false" ht="12.75" hidden="false" customHeight="false" outlineLevel="0" collapsed="false">
      <c r="A558" s="0" t="s">
        <v>1717</v>
      </c>
      <c r="B558" s="0" t="s">
        <v>3394</v>
      </c>
      <c r="C558" s="0" t="n">
        <v>3</v>
      </c>
      <c r="D558" s="0" t="n">
        <v>22</v>
      </c>
      <c r="E558" s="0" t="n">
        <v>1963</v>
      </c>
      <c r="F558" s="0" t="n">
        <v>1983</v>
      </c>
      <c r="G558" s="0" t="s">
        <v>3395</v>
      </c>
      <c r="H558" s="0" t="s">
        <v>1784</v>
      </c>
      <c r="I558" s="0" t="s">
        <v>1784</v>
      </c>
      <c r="J558" s="0" t="s">
        <v>1777</v>
      </c>
      <c r="K558" s="0" t="n">
        <v>2131</v>
      </c>
      <c r="L558" s="0" t="n">
        <v>2131</v>
      </c>
      <c r="M558" s="0" t="s">
        <v>1854</v>
      </c>
      <c r="N558" s="0" t="n">
        <v>1</v>
      </c>
      <c r="O558" s="0" t="n">
        <v>1817</v>
      </c>
      <c r="P558" s="0" t="n">
        <v>2095</v>
      </c>
      <c r="Q558" s="0" t="n">
        <v>92</v>
      </c>
      <c r="R558" s="0" t="s">
        <v>1784</v>
      </c>
      <c r="S558" s="0" t="s">
        <v>1784</v>
      </c>
      <c r="T558" s="0" t="s">
        <v>1784</v>
      </c>
      <c r="U558" s="0" t="s">
        <v>3396</v>
      </c>
      <c r="V558" s="0" t="s">
        <v>3397</v>
      </c>
    </row>
    <row r="559" customFormat="false" ht="12.75" hidden="false" customHeight="false" outlineLevel="0" collapsed="false">
      <c r="A559" s="0" t="s">
        <v>1717</v>
      </c>
      <c r="B559" s="0" t="s">
        <v>3398</v>
      </c>
      <c r="C559" s="0" t="n">
        <v>1</v>
      </c>
      <c r="D559" s="0" t="n">
        <v>21</v>
      </c>
      <c r="E559" s="0" t="n">
        <v>381</v>
      </c>
      <c r="F559" s="0" t="n">
        <v>401</v>
      </c>
      <c r="G559" s="0" t="s">
        <v>3399</v>
      </c>
      <c r="H559" s="0" t="s">
        <v>3400</v>
      </c>
      <c r="I559" s="0" t="n">
        <v>3</v>
      </c>
      <c r="J559" s="0" t="s">
        <v>1777</v>
      </c>
      <c r="K559" s="0" t="n">
        <v>1590</v>
      </c>
      <c r="L559" s="0" t="n">
        <v>1590</v>
      </c>
      <c r="M559" s="0" t="s">
        <v>1799</v>
      </c>
      <c r="N559" s="0" t="n">
        <v>1</v>
      </c>
      <c r="O559" s="0" t="n">
        <v>21</v>
      </c>
      <c r="P559" s="0" t="n">
        <v>1454</v>
      </c>
      <c r="Q559" s="0" t="n">
        <v>477</v>
      </c>
      <c r="R559" s="0" t="s">
        <v>3401</v>
      </c>
      <c r="S559" s="0" t="s">
        <v>3402</v>
      </c>
      <c r="T559" s="0" t="s">
        <v>113</v>
      </c>
      <c r="U559" s="0" t="s">
        <v>3392</v>
      </c>
      <c r="V559" s="0" t="s">
        <v>3403</v>
      </c>
    </row>
    <row r="560" customFormat="false" ht="12.75" hidden="false" customHeight="false" outlineLevel="0" collapsed="false">
      <c r="A560" s="0" t="s">
        <v>1717</v>
      </c>
      <c r="B560" s="0" t="s">
        <v>3404</v>
      </c>
      <c r="C560" s="0" t="n">
        <v>2</v>
      </c>
      <c r="D560" s="0" t="n">
        <v>21</v>
      </c>
      <c r="E560" s="0" t="n">
        <v>1104</v>
      </c>
      <c r="F560" s="0" t="n">
        <v>1124</v>
      </c>
      <c r="G560" s="0" t="s">
        <v>3405</v>
      </c>
      <c r="H560" s="0" t="s">
        <v>3406</v>
      </c>
      <c r="I560" s="0" t="n">
        <v>6</v>
      </c>
      <c r="J560" s="0" t="s">
        <v>1777</v>
      </c>
      <c r="K560" s="0" t="n">
        <v>1921</v>
      </c>
      <c r="L560" s="0" t="n">
        <v>1906</v>
      </c>
      <c r="M560" s="0" t="s">
        <v>2132</v>
      </c>
      <c r="N560" s="0" t="n">
        <v>1</v>
      </c>
      <c r="O560" s="0" t="n">
        <v>290</v>
      </c>
      <c r="P560" s="0" t="n">
        <v>1891</v>
      </c>
      <c r="Q560" s="0" t="n">
        <v>533</v>
      </c>
      <c r="R560" s="0" t="s">
        <v>1784</v>
      </c>
      <c r="S560" s="0" t="s">
        <v>1784</v>
      </c>
      <c r="T560" s="0" t="s">
        <v>2061</v>
      </c>
      <c r="U560" s="0" t="s">
        <v>3407</v>
      </c>
      <c r="V560" s="0" t="s">
        <v>3408</v>
      </c>
    </row>
    <row r="561" customFormat="false" ht="12.75" hidden="false" customHeight="false" outlineLevel="0" collapsed="false">
      <c r="A561" s="0" t="s">
        <v>1717</v>
      </c>
      <c r="B561" s="0" t="s">
        <v>3409</v>
      </c>
      <c r="C561" s="0" t="n">
        <v>1</v>
      </c>
      <c r="D561" s="0" t="n">
        <v>21</v>
      </c>
      <c r="E561" s="0" t="n">
        <v>2204</v>
      </c>
      <c r="F561" s="0" t="n">
        <v>2224</v>
      </c>
      <c r="G561" s="0" t="s">
        <v>3410</v>
      </c>
      <c r="H561" s="0" t="s">
        <v>1784</v>
      </c>
      <c r="I561" s="0" t="s">
        <v>1784</v>
      </c>
      <c r="J561" s="0" t="s">
        <v>1777</v>
      </c>
      <c r="K561" s="0" t="n">
        <v>3415</v>
      </c>
      <c r="L561" s="0" t="n">
        <v>3396</v>
      </c>
      <c r="M561" s="0" t="s">
        <v>2194</v>
      </c>
      <c r="N561" s="0" t="n">
        <v>1</v>
      </c>
      <c r="O561" s="0" t="n">
        <v>216</v>
      </c>
      <c r="P561" s="0" t="n">
        <v>3320</v>
      </c>
      <c r="Q561" s="0" t="n">
        <v>1034</v>
      </c>
      <c r="R561" s="0" t="s">
        <v>3411</v>
      </c>
      <c r="S561" s="0" t="s">
        <v>3412</v>
      </c>
      <c r="T561" s="0" t="s">
        <v>1784</v>
      </c>
      <c r="U561" s="0" t="s">
        <v>3392</v>
      </c>
      <c r="V561" s="0" t="s">
        <v>3413</v>
      </c>
    </row>
    <row r="562" customFormat="false" ht="12.75" hidden="false" customHeight="false" outlineLevel="0" collapsed="false">
      <c r="A562" s="0" t="s">
        <v>1717</v>
      </c>
      <c r="B562" s="0" t="s">
        <v>3414</v>
      </c>
      <c r="C562" s="0" t="n">
        <v>1</v>
      </c>
      <c r="D562" s="0" t="n">
        <v>21</v>
      </c>
      <c r="E562" s="0" t="n">
        <v>318</v>
      </c>
      <c r="F562" s="0" t="n">
        <v>338</v>
      </c>
      <c r="G562" s="0" t="s">
        <v>1297</v>
      </c>
      <c r="H562" s="0" t="s">
        <v>3390</v>
      </c>
      <c r="I562" s="0" t="n">
        <v>3</v>
      </c>
      <c r="J562" s="0" t="s">
        <v>1789</v>
      </c>
      <c r="K562" s="0" t="n">
        <v>1443</v>
      </c>
      <c r="L562" s="0" t="n">
        <v>1430</v>
      </c>
      <c r="M562" s="0" t="s">
        <v>3415</v>
      </c>
      <c r="N562" s="0" t="n">
        <v>1</v>
      </c>
      <c r="O562" s="0" t="n">
        <v>369</v>
      </c>
      <c r="P562" s="0" t="n">
        <v>1220</v>
      </c>
      <c r="Q562" s="0" t="n">
        <v>283</v>
      </c>
      <c r="R562" s="0" t="s">
        <v>3416</v>
      </c>
      <c r="S562" s="0" t="s">
        <v>3417</v>
      </c>
      <c r="T562" s="0" t="s">
        <v>2414</v>
      </c>
      <c r="U562" s="0" t="s">
        <v>3392</v>
      </c>
      <c r="V562" s="0" t="s">
        <v>3418</v>
      </c>
    </row>
    <row r="563" customFormat="false" ht="12.75" hidden="false" customHeight="false" outlineLevel="0" collapsed="false">
      <c r="A563" s="0" t="s">
        <v>1717</v>
      </c>
      <c r="B563" s="0" t="s">
        <v>3419</v>
      </c>
      <c r="C563" s="0" t="n">
        <v>2</v>
      </c>
      <c r="D563" s="0" t="n">
        <v>21</v>
      </c>
      <c r="E563" s="0" t="n">
        <v>510</v>
      </c>
      <c r="F563" s="0" t="n">
        <v>530</v>
      </c>
      <c r="G563" s="0" t="s">
        <v>3420</v>
      </c>
      <c r="H563" s="0" t="s">
        <v>2135</v>
      </c>
      <c r="I563" s="0" t="n">
        <v>7</v>
      </c>
      <c r="J563" s="0" t="s">
        <v>1777</v>
      </c>
      <c r="K563" s="0" t="n">
        <v>1270</v>
      </c>
      <c r="L563" s="0" t="n">
        <v>1249</v>
      </c>
      <c r="M563" s="0" t="s">
        <v>1778</v>
      </c>
      <c r="N563" s="0" t="n">
        <v>1</v>
      </c>
      <c r="O563" s="0" t="n">
        <v>228</v>
      </c>
      <c r="P563" s="0" t="n">
        <v>521</v>
      </c>
      <c r="Q563" s="0" t="n">
        <v>97</v>
      </c>
      <c r="R563" s="0" t="s">
        <v>3421</v>
      </c>
      <c r="S563" s="0" t="s">
        <v>3422</v>
      </c>
      <c r="T563" s="0" t="s">
        <v>119</v>
      </c>
      <c r="U563" s="0" t="s">
        <v>3407</v>
      </c>
      <c r="V563" s="0" t="s">
        <v>3423</v>
      </c>
    </row>
    <row r="564" customFormat="false" ht="12.75" hidden="false" customHeight="false" outlineLevel="0" collapsed="false">
      <c r="A564" s="0" t="s">
        <v>889</v>
      </c>
      <c r="B564" s="0" t="s">
        <v>3424</v>
      </c>
      <c r="C564" s="0" t="n">
        <v>2</v>
      </c>
      <c r="D564" s="0" t="n">
        <v>22</v>
      </c>
      <c r="E564" s="0" t="n">
        <v>349</v>
      </c>
      <c r="F564" s="0" t="n">
        <v>369</v>
      </c>
      <c r="G564" s="0" t="s">
        <v>3425</v>
      </c>
      <c r="H564" s="0" t="s">
        <v>3426</v>
      </c>
      <c r="I564" s="0" t="n">
        <v>3</v>
      </c>
      <c r="J564" s="0" t="s">
        <v>1789</v>
      </c>
      <c r="K564" s="0" t="n">
        <v>2798</v>
      </c>
      <c r="L564" s="0" t="n">
        <v>2798</v>
      </c>
      <c r="M564" s="0" t="s">
        <v>1799</v>
      </c>
      <c r="N564" s="0" t="n">
        <v>1</v>
      </c>
      <c r="O564" s="0" t="n">
        <v>491</v>
      </c>
      <c r="P564" s="0" t="n">
        <v>2587</v>
      </c>
      <c r="Q564" s="0" t="n">
        <v>698</v>
      </c>
      <c r="R564" s="0" t="s">
        <v>3427</v>
      </c>
      <c r="S564" s="0" t="s">
        <v>2137</v>
      </c>
      <c r="T564" s="0" t="s">
        <v>1784</v>
      </c>
      <c r="U564" s="0" t="s">
        <v>3428</v>
      </c>
      <c r="V564" s="0" t="s">
        <v>3429</v>
      </c>
    </row>
    <row r="565" customFormat="false" ht="12.75" hidden="false" customHeight="false" outlineLevel="0" collapsed="false">
      <c r="A565" s="0" t="s">
        <v>889</v>
      </c>
      <c r="B565" s="0" t="s">
        <v>3430</v>
      </c>
      <c r="C565" s="0" t="n">
        <v>2</v>
      </c>
      <c r="D565" s="0" t="n">
        <v>21</v>
      </c>
      <c r="E565" s="0" t="n">
        <v>1153</v>
      </c>
      <c r="F565" s="0" t="n">
        <v>1173</v>
      </c>
      <c r="G565" s="0" t="s">
        <v>3431</v>
      </c>
      <c r="H565" s="0" t="s">
        <v>2912</v>
      </c>
      <c r="I565" s="0" t="n">
        <v>3</v>
      </c>
      <c r="J565" s="0" t="s">
        <v>1777</v>
      </c>
      <c r="K565" s="0" t="n">
        <v>2822</v>
      </c>
      <c r="L565" s="0" t="n">
        <v>2822</v>
      </c>
      <c r="M565" s="0" t="s">
        <v>1799</v>
      </c>
      <c r="N565" s="0" t="n">
        <v>1</v>
      </c>
      <c r="O565" s="0" t="n">
        <v>361</v>
      </c>
      <c r="P565" s="0" t="n">
        <v>2256</v>
      </c>
      <c r="Q565" s="0" t="n">
        <v>631</v>
      </c>
      <c r="R565" s="0" t="s">
        <v>3432</v>
      </c>
      <c r="S565" s="0" t="s">
        <v>3433</v>
      </c>
      <c r="T565" s="0" t="s">
        <v>113</v>
      </c>
      <c r="U565" s="0" t="s">
        <v>3434</v>
      </c>
      <c r="V565" s="0" t="s">
        <v>3435</v>
      </c>
    </row>
    <row r="566" customFormat="false" ht="12.75" hidden="false" customHeight="false" outlineLevel="0" collapsed="false">
      <c r="A566" s="0" t="s">
        <v>889</v>
      </c>
      <c r="B566" s="0" t="s">
        <v>3436</v>
      </c>
      <c r="C566" s="0" t="n">
        <v>1</v>
      </c>
      <c r="D566" s="0" t="n">
        <v>21</v>
      </c>
      <c r="E566" s="0" t="n">
        <v>1965</v>
      </c>
      <c r="F566" s="0" t="n">
        <v>1985</v>
      </c>
      <c r="G566" s="0" t="s">
        <v>3437</v>
      </c>
      <c r="H566" s="0" t="s">
        <v>3438</v>
      </c>
      <c r="I566" s="0" t="n">
        <v>5</v>
      </c>
      <c r="J566" s="0" t="s">
        <v>1777</v>
      </c>
      <c r="K566" s="0" t="n">
        <v>2340</v>
      </c>
      <c r="L566" s="0" t="n">
        <v>2340</v>
      </c>
      <c r="M566" s="0" t="s">
        <v>1799</v>
      </c>
      <c r="N566" s="0" t="n">
        <v>1</v>
      </c>
      <c r="O566" s="0" t="n">
        <v>345</v>
      </c>
      <c r="P566" s="0" t="n">
        <v>2159</v>
      </c>
      <c r="Q566" s="0" t="n">
        <v>604</v>
      </c>
      <c r="R566" s="0" t="s">
        <v>3439</v>
      </c>
      <c r="S566" s="0" t="s">
        <v>3440</v>
      </c>
      <c r="T566" s="0" t="s">
        <v>487</v>
      </c>
      <c r="U566" s="0" t="s">
        <v>3441</v>
      </c>
      <c r="V566" s="0" t="s">
        <v>3442</v>
      </c>
    </row>
    <row r="567" customFormat="false" ht="12.75" hidden="false" customHeight="false" outlineLevel="0" collapsed="false">
      <c r="A567" s="0" t="s">
        <v>889</v>
      </c>
      <c r="B567" s="0" t="s">
        <v>3388</v>
      </c>
      <c r="C567" s="0" t="n">
        <v>1</v>
      </c>
      <c r="D567" s="0" t="n">
        <v>21</v>
      </c>
      <c r="E567" s="0" t="n">
        <v>112</v>
      </c>
      <c r="F567" s="0" t="n">
        <v>132</v>
      </c>
      <c r="G567" s="0" t="s">
        <v>3443</v>
      </c>
      <c r="H567" s="0" t="s">
        <v>3390</v>
      </c>
      <c r="I567" s="0" t="n">
        <v>3</v>
      </c>
      <c r="J567" s="0" t="s">
        <v>1777</v>
      </c>
      <c r="K567" s="0" t="n">
        <v>2422</v>
      </c>
      <c r="L567" s="0" t="n">
        <v>2422</v>
      </c>
      <c r="M567" s="0" t="s">
        <v>1799</v>
      </c>
      <c r="N567" s="0" t="n">
        <v>1</v>
      </c>
      <c r="O567" s="0" t="n">
        <v>87</v>
      </c>
      <c r="P567" s="0" t="n">
        <v>2057</v>
      </c>
      <c r="Q567" s="0" t="n">
        <v>656</v>
      </c>
      <c r="R567" s="0" t="s">
        <v>937</v>
      </c>
      <c r="S567" s="0" t="s">
        <v>3391</v>
      </c>
      <c r="T567" s="0" t="s">
        <v>2414</v>
      </c>
      <c r="U567" s="0" t="s">
        <v>3441</v>
      </c>
      <c r="V567" s="0" t="s">
        <v>3393</v>
      </c>
    </row>
    <row r="568" customFormat="false" ht="12.75" hidden="false" customHeight="false" outlineLevel="0" collapsed="false">
      <c r="A568" s="0" t="s">
        <v>889</v>
      </c>
      <c r="B568" s="0" t="s">
        <v>3444</v>
      </c>
      <c r="C568" s="0" t="n">
        <v>1</v>
      </c>
      <c r="D568" s="0" t="n">
        <v>21</v>
      </c>
      <c r="E568" s="0" t="n">
        <v>3231</v>
      </c>
      <c r="F568" s="0" t="n">
        <v>3251</v>
      </c>
      <c r="G568" s="0" t="s">
        <v>3437</v>
      </c>
      <c r="H568" s="0" t="s">
        <v>3438</v>
      </c>
      <c r="I568" s="0" t="n">
        <v>5</v>
      </c>
      <c r="J568" s="0" t="s">
        <v>1798</v>
      </c>
      <c r="K568" s="0" t="n">
        <v>3570</v>
      </c>
      <c r="L568" s="0" t="n">
        <v>3570</v>
      </c>
      <c r="M568" s="0" t="s">
        <v>1799</v>
      </c>
      <c r="N568" s="0" t="n">
        <v>1</v>
      </c>
      <c r="O568" s="0" t="n">
        <v>1037</v>
      </c>
      <c r="P568" s="0" t="n">
        <v>2134</v>
      </c>
      <c r="Q568" s="0" t="n">
        <v>365</v>
      </c>
      <c r="R568" s="0" t="s">
        <v>3439</v>
      </c>
      <c r="S568" s="0" t="s">
        <v>3440</v>
      </c>
      <c r="T568" s="0" t="s">
        <v>487</v>
      </c>
      <c r="U568" s="0" t="s">
        <v>3441</v>
      </c>
      <c r="V568" s="0" t="s">
        <v>3442</v>
      </c>
    </row>
    <row r="569" customFormat="false" ht="12.75" hidden="false" customHeight="false" outlineLevel="0" collapsed="false">
      <c r="A569" s="0" t="s">
        <v>889</v>
      </c>
      <c r="B569" s="0" t="s">
        <v>3445</v>
      </c>
      <c r="C569" s="0" t="n">
        <v>2</v>
      </c>
      <c r="D569" s="0" t="n">
        <v>22</v>
      </c>
      <c r="E569" s="0" t="n">
        <v>1626</v>
      </c>
      <c r="F569" s="0" t="n">
        <v>1646</v>
      </c>
      <c r="G569" s="0" t="s">
        <v>3446</v>
      </c>
      <c r="H569" s="0" t="s">
        <v>3447</v>
      </c>
      <c r="I569" s="0" t="n">
        <v>8</v>
      </c>
      <c r="J569" s="0" t="s">
        <v>1777</v>
      </c>
      <c r="K569" s="0" t="n">
        <v>2090</v>
      </c>
      <c r="L569" s="0" t="n">
        <v>2090</v>
      </c>
      <c r="M569" s="0" t="s">
        <v>1806</v>
      </c>
      <c r="N569" s="0" t="n">
        <v>1</v>
      </c>
      <c r="O569" s="0" t="n">
        <v>317</v>
      </c>
      <c r="P569" s="0" t="n">
        <v>1654</v>
      </c>
      <c r="Q569" s="0" t="n">
        <v>445</v>
      </c>
      <c r="R569" s="0" t="s">
        <v>3448</v>
      </c>
      <c r="S569" s="0" t="s">
        <v>3449</v>
      </c>
      <c r="T569" s="0" t="s">
        <v>487</v>
      </c>
      <c r="U569" s="0" t="s">
        <v>3428</v>
      </c>
      <c r="V569" s="0" t="s">
        <v>3450</v>
      </c>
    </row>
    <row r="570" customFormat="false" ht="12.75" hidden="false" customHeight="false" outlineLevel="0" collapsed="false">
      <c r="A570" s="0" t="s">
        <v>889</v>
      </c>
      <c r="B570" s="0" t="s">
        <v>3398</v>
      </c>
      <c r="C570" s="0" t="n">
        <v>1</v>
      </c>
      <c r="D570" s="0" t="n">
        <v>21</v>
      </c>
      <c r="E570" s="0" t="n">
        <v>381</v>
      </c>
      <c r="F570" s="0" t="n">
        <v>401</v>
      </c>
      <c r="G570" s="0" t="s">
        <v>3451</v>
      </c>
      <c r="H570" s="0" t="s">
        <v>3400</v>
      </c>
      <c r="I570" s="0" t="n">
        <v>3</v>
      </c>
      <c r="J570" s="0" t="s">
        <v>1777</v>
      </c>
      <c r="K570" s="0" t="n">
        <v>1590</v>
      </c>
      <c r="L570" s="0" t="n">
        <v>1590</v>
      </c>
      <c r="M570" s="0" t="s">
        <v>1799</v>
      </c>
      <c r="N570" s="0" t="n">
        <v>1</v>
      </c>
      <c r="O570" s="0" t="n">
        <v>21</v>
      </c>
      <c r="P570" s="0" t="n">
        <v>1454</v>
      </c>
      <c r="Q570" s="0" t="n">
        <v>477</v>
      </c>
      <c r="R570" s="0" t="s">
        <v>3401</v>
      </c>
      <c r="S570" s="0" t="s">
        <v>3402</v>
      </c>
      <c r="T570" s="0" t="s">
        <v>113</v>
      </c>
      <c r="U570" s="0" t="s">
        <v>3441</v>
      </c>
      <c r="V570" s="0" t="s">
        <v>3403</v>
      </c>
    </row>
    <row r="571" customFormat="false" ht="12.75" hidden="false" customHeight="false" outlineLevel="0" collapsed="false">
      <c r="A571" s="0" t="s">
        <v>889</v>
      </c>
      <c r="B571" s="0" t="s">
        <v>3452</v>
      </c>
      <c r="C571" s="0" t="n">
        <v>1</v>
      </c>
      <c r="D571" s="0" t="n">
        <v>21</v>
      </c>
      <c r="E571" s="0" t="n">
        <v>2255</v>
      </c>
      <c r="F571" s="0" t="n">
        <v>2275</v>
      </c>
      <c r="G571" s="0" t="s">
        <v>3437</v>
      </c>
      <c r="H571" s="0" t="s">
        <v>3438</v>
      </c>
      <c r="I571" s="0" t="n">
        <v>5</v>
      </c>
      <c r="J571" s="0" t="s">
        <v>1798</v>
      </c>
      <c r="K571" s="0" t="n">
        <v>2575</v>
      </c>
      <c r="L571" s="0" t="n">
        <v>2575</v>
      </c>
      <c r="M571" s="0" t="s">
        <v>1854</v>
      </c>
      <c r="N571" s="0" t="n">
        <v>1</v>
      </c>
      <c r="O571" s="0" t="n">
        <v>289</v>
      </c>
      <c r="P571" s="0" t="n">
        <v>1410</v>
      </c>
      <c r="Q571" s="0" t="n">
        <v>373</v>
      </c>
      <c r="R571" s="0" t="s">
        <v>3439</v>
      </c>
      <c r="S571" s="0" t="s">
        <v>3440</v>
      </c>
      <c r="T571" s="0" t="s">
        <v>487</v>
      </c>
      <c r="U571" s="0" t="s">
        <v>3441</v>
      </c>
      <c r="V571" s="0" t="s">
        <v>3442</v>
      </c>
    </row>
    <row r="572" customFormat="false" ht="12.75" hidden="false" customHeight="false" outlineLevel="0" collapsed="false">
      <c r="A572" s="0" t="s">
        <v>889</v>
      </c>
      <c r="B572" s="0" t="s">
        <v>3453</v>
      </c>
      <c r="C572" s="0" t="n">
        <v>2</v>
      </c>
      <c r="D572" s="0" t="n">
        <v>22</v>
      </c>
      <c r="E572" s="0" t="n">
        <v>2428</v>
      </c>
      <c r="F572" s="0" t="n">
        <v>2448</v>
      </c>
      <c r="G572" s="0" t="s">
        <v>3446</v>
      </c>
      <c r="H572" s="0" t="s">
        <v>3447</v>
      </c>
      <c r="I572" s="0" t="n">
        <v>8</v>
      </c>
      <c r="J572" s="0" t="s">
        <v>1777</v>
      </c>
      <c r="K572" s="0" t="n">
        <v>2840</v>
      </c>
      <c r="L572" s="0" t="n">
        <v>2840</v>
      </c>
      <c r="M572" s="0" t="s">
        <v>1806</v>
      </c>
      <c r="N572" s="0" t="n">
        <v>1</v>
      </c>
      <c r="O572" s="0" t="n">
        <v>123</v>
      </c>
      <c r="P572" s="0" t="n">
        <v>2456</v>
      </c>
      <c r="Q572" s="0" t="n">
        <v>777</v>
      </c>
      <c r="R572" s="0" t="s">
        <v>3448</v>
      </c>
      <c r="S572" s="0" t="s">
        <v>3449</v>
      </c>
      <c r="T572" s="0" t="s">
        <v>487</v>
      </c>
      <c r="U572" s="0" t="s">
        <v>3428</v>
      </c>
      <c r="V572" s="0" t="s">
        <v>3450</v>
      </c>
    </row>
    <row r="573" customFormat="false" ht="12.75" hidden="false" customHeight="false" outlineLevel="0" collapsed="false">
      <c r="A573" s="0" t="s">
        <v>889</v>
      </c>
      <c r="B573" s="0" t="s">
        <v>3454</v>
      </c>
      <c r="C573" s="0" t="n">
        <v>1</v>
      </c>
      <c r="D573" s="0" t="n">
        <v>21</v>
      </c>
      <c r="E573" s="0" t="n">
        <v>1318</v>
      </c>
      <c r="F573" s="0" t="n">
        <v>1338</v>
      </c>
      <c r="G573" s="0" t="s">
        <v>3455</v>
      </c>
      <c r="H573" s="0" t="s">
        <v>3456</v>
      </c>
      <c r="I573" s="0" t="n">
        <v>8</v>
      </c>
      <c r="J573" s="0" t="s">
        <v>1798</v>
      </c>
      <c r="K573" s="0" t="n">
        <v>2379</v>
      </c>
      <c r="L573" s="0" t="n">
        <v>2379</v>
      </c>
      <c r="M573" s="0" t="s">
        <v>1806</v>
      </c>
      <c r="N573" s="0" t="n">
        <v>1</v>
      </c>
      <c r="O573" s="0" t="n">
        <v>650</v>
      </c>
      <c r="P573" s="0" t="n">
        <v>988</v>
      </c>
      <c r="Q573" s="0" t="n">
        <v>112</v>
      </c>
      <c r="R573" s="0" t="s">
        <v>1784</v>
      </c>
      <c r="S573" s="0" t="s">
        <v>1784</v>
      </c>
      <c r="T573" s="0" t="s">
        <v>1784</v>
      </c>
      <c r="U573" s="0" t="s">
        <v>3441</v>
      </c>
      <c r="V573" s="0" t="s">
        <v>3457</v>
      </c>
    </row>
    <row r="574" customFormat="false" ht="12.75" hidden="false" customHeight="false" outlineLevel="0" collapsed="false">
      <c r="A574" s="0" t="s">
        <v>889</v>
      </c>
      <c r="B574" s="0" t="s">
        <v>3458</v>
      </c>
      <c r="C574" s="0" t="n">
        <v>3</v>
      </c>
      <c r="D574" s="0" t="n">
        <v>22</v>
      </c>
      <c r="E574" s="0" t="n">
        <v>1867</v>
      </c>
      <c r="F574" s="0" t="n">
        <v>1887</v>
      </c>
      <c r="G574" s="0" t="s">
        <v>3459</v>
      </c>
      <c r="H574" s="0" t="s">
        <v>3460</v>
      </c>
      <c r="I574" s="0" t="n">
        <v>4</v>
      </c>
      <c r="J574" s="0" t="s">
        <v>1798</v>
      </c>
      <c r="K574" s="0" t="n">
        <v>1947</v>
      </c>
      <c r="L574" s="0" t="n">
        <v>1930</v>
      </c>
      <c r="M574" s="0" t="s">
        <v>1810</v>
      </c>
      <c r="N574" s="0" t="n">
        <v>1</v>
      </c>
      <c r="O574" s="0" t="n">
        <v>396</v>
      </c>
      <c r="P574" s="0" t="n">
        <v>668</v>
      </c>
      <c r="Q574" s="0" t="n">
        <v>90</v>
      </c>
      <c r="R574" s="0" t="s">
        <v>1784</v>
      </c>
      <c r="S574" s="0" t="s">
        <v>1784</v>
      </c>
      <c r="T574" s="0" t="s">
        <v>1784</v>
      </c>
      <c r="U574" s="0" t="s">
        <v>3461</v>
      </c>
      <c r="V574" s="0" t="s">
        <v>3462</v>
      </c>
    </row>
    <row r="575" customFormat="false" ht="12.75" hidden="false" customHeight="false" outlineLevel="0" collapsed="false">
      <c r="A575" s="0" t="s">
        <v>889</v>
      </c>
      <c r="B575" s="0" t="s">
        <v>3414</v>
      </c>
      <c r="C575" s="0" t="n">
        <v>1</v>
      </c>
      <c r="D575" s="0" t="n">
        <v>21</v>
      </c>
      <c r="E575" s="0" t="n">
        <v>318</v>
      </c>
      <c r="F575" s="0" t="n">
        <v>338</v>
      </c>
      <c r="G575" s="0" t="s">
        <v>1439</v>
      </c>
      <c r="H575" s="0" t="s">
        <v>3390</v>
      </c>
      <c r="I575" s="0" t="n">
        <v>3</v>
      </c>
      <c r="J575" s="0" t="s">
        <v>1789</v>
      </c>
      <c r="K575" s="0" t="n">
        <v>1443</v>
      </c>
      <c r="L575" s="0" t="n">
        <v>1430</v>
      </c>
      <c r="M575" s="0" t="s">
        <v>3415</v>
      </c>
      <c r="N575" s="0" t="n">
        <v>1</v>
      </c>
      <c r="O575" s="0" t="n">
        <v>369</v>
      </c>
      <c r="P575" s="0" t="n">
        <v>1220</v>
      </c>
      <c r="Q575" s="0" t="n">
        <v>283</v>
      </c>
      <c r="R575" s="0" t="s">
        <v>3416</v>
      </c>
      <c r="S575" s="0" t="s">
        <v>3417</v>
      </c>
      <c r="T575" s="0" t="s">
        <v>2414</v>
      </c>
      <c r="U575" s="0" t="s">
        <v>3441</v>
      </c>
      <c r="V575" s="0" t="s">
        <v>3418</v>
      </c>
    </row>
    <row r="576" customFormat="false" ht="12.75" hidden="false" customHeight="false" outlineLevel="0" collapsed="false">
      <c r="A576" s="0" t="s">
        <v>3463</v>
      </c>
      <c r="B576" s="0" t="s">
        <v>3464</v>
      </c>
      <c r="C576" s="0" t="n">
        <v>3</v>
      </c>
      <c r="D576" s="0" t="n">
        <v>22</v>
      </c>
      <c r="E576" s="0" t="n">
        <v>699</v>
      </c>
      <c r="F576" s="0" t="n">
        <v>719</v>
      </c>
      <c r="G576" s="0" t="s">
        <v>2375</v>
      </c>
      <c r="H576" s="0" t="s">
        <v>3375</v>
      </c>
      <c r="I576" s="0" t="n">
        <v>5</v>
      </c>
      <c r="J576" s="0" t="s">
        <v>1798</v>
      </c>
      <c r="K576" s="0" t="n">
        <v>798</v>
      </c>
      <c r="L576" s="0" t="n">
        <v>781</v>
      </c>
      <c r="M576" s="0" t="s">
        <v>1783</v>
      </c>
      <c r="N576" s="0" t="n">
        <v>1</v>
      </c>
      <c r="O576" s="0" t="n">
        <v>75</v>
      </c>
      <c r="P576" s="0" t="n">
        <v>635</v>
      </c>
      <c r="Q576" s="0" t="n">
        <v>186</v>
      </c>
      <c r="R576" s="0" t="s">
        <v>1784</v>
      </c>
      <c r="S576" s="0" t="s">
        <v>1784</v>
      </c>
      <c r="T576" s="0" t="s">
        <v>2584</v>
      </c>
      <c r="U576" s="0" t="s">
        <v>3465</v>
      </c>
      <c r="V576" s="0" t="s">
        <v>3466</v>
      </c>
    </row>
    <row r="577" customFormat="false" ht="12.75" hidden="false" customHeight="false" outlineLevel="0" collapsed="false">
      <c r="A577" s="0" t="s">
        <v>3463</v>
      </c>
      <c r="B577" s="0" t="s">
        <v>3424</v>
      </c>
      <c r="C577" s="0" t="n">
        <v>2</v>
      </c>
      <c r="D577" s="0" t="n">
        <v>22</v>
      </c>
      <c r="E577" s="0" t="n">
        <v>349</v>
      </c>
      <c r="F577" s="0" t="n">
        <v>369</v>
      </c>
      <c r="G577" s="0" t="s">
        <v>3467</v>
      </c>
      <c r="H577" s="0" t="s">
        <v>3426</v>
      </c>
      <c r="I577" s="0" t="n">
        <v>3</v>
      </c>
      <c r="J577" s="0" t="s">
        <v>1789</v>
      </c>
      <c r="K577" s="0" t="n">
        <v>2798</v>
      </c>
      <c r="L577" s="0" t="n">
        <v>2798</v>
      </c>
      <c r="M577" s="0" t="s">
        <v>1799</v>
      </c>
      <c r="N577" s="0" t="n">
        <v>1</v>
      </c>
      <c r="O577" s="0" t="n">
        <v>491</v>
      </c>
      <c r="P577" s="0" t="n">
        <v>2587</v>
      </c>
      <c r="Q577" s="0" t="n">
        <v>698</v>
      </c>
      <c r="R577" s="0" t="s">
        <v>3427</v>
      </c>
      <c r="S577" s="0" t="s">
        <v>2137</v>
      </c>
      <c r="T577" s="0" t="s">
        <v>1784</v>
      </c>
      <c r="U577" s="0" t="s">
        <v>3468</v>
      </c>
      <c r="V577" s="0" t="s">
        <v>3429</v>
      </c>
    </row>
    <row r="578" customFormat="false" ht="12.75" hidden="false" customHeight="false" outlineLevel="0" collapsed="false">
      <c r="A578" s="0" t="s">
        <v>3463</v>
      </c>
      <c r="B578" s="0" t="s">
        <v>3469</v>
      </c>
      <c r="C578" s="0" t="n">
        <v>2</v>
      </c>
      <c r="D578" s="0" t="n">
        <v>21</v>
      </c>
      <c r="E578" s="0" t="n">
        <v>130</v>
      </c>
      <c r="F578" s="0" t="n">
        <v>150</v>
      </c>
      <c r="G578" s="0" t="s">
        <v>3470</v>
      </c>
      <c r="H578" s="0" t="s">
        <v>3471</v>
      </c>
      <c r="I578" s="0" t="n">
        <v>9</v>
      </c>
      <c r="J578" s="0" t="s">
        <v>1777</v>
      </c>
      <c r="K578" s="0" t="n">
        <v>1811</v>
      </c>
      <c r="L578" s="0" t="n">
        <v>1811</v>
      </c>
      <c r="M578" s="0" t="s">
        <v>1799</v>
      </c>
      <c r="N578" s="0" t="n">
        <v>1</v>
      </c>
      <c r="O578" s="0" t="n">
        <v>41</v>
      </c>
      <c r="P578" s="0" t="n">
        <v>1774</v>
      </c>
      <c r="Q578" s="0" t="n">
        <v>577</v>
      </c>
      <c r="R578" s="0" t="s">
        <v>3472</v>
      </c>
      <c r="S578" s="0" t="s">
        <v>3473</v>
      </c>
      <c r="T578" s="0" t="s">
        <v>160</v>
      </c>
      <c r="U578" s="0" t="s">
        <v>3474</v>
      </c>
      <c r="V578" s="0" t="s">
        <v>3475</v>
      </c>
    </row>
    <row r="579" customFormat="false" ht="12.75" hidden="false" customHeight="false" outlineLevel="0" collapsed="false">
      <c r="A579" s="0" t="s">
        <v>3463</v>
      </c>
      <c r="B579" s="0" t="s">
        <v>3388</v>
      </c>
      <c r="C579" s="0" t="n">
        <v>1</v>
      </c>
      <c r="D579" s="0" t="n">
        <v>21</v>
      </c>
      <c r="E579" s="0" t="n">
        <v>112</v>
      </c>
      <c r="F579" s="0" t="n">
        <v>132</v>
      </c>
      <c r="G579" s="0" t="s">
        <v>3476</v>
      </c>
      <c r="H579" s="0" t="s">
        <v>3390</v>
      </c>
      <c r="I579" s="0" t="n">
        <v>3</v>
      </c>
      <c r="J579" s="0" t="s">
        <v>1777</v>
      </c>
      <c r="K579" s="0" t="n">
        <v>2422</v>
      </c>
      <c r="L579" s="0" t="n">
        <v>2422</v>
      </c>
      <c r="M579" s="0" t="s">
        <v>1799</v>
      </c>
      <c r="N579" s="0" t="n">
        <v>1</v>
      </c>
      <c r="O579" s="0" t="n">
        <v>87</v>
      </c>
      <c r="P579" s="0" t="n">
        <v>2057</v>
      </c>
      <c r="Q579" s="0" t="n">
        <v>656</v>
      </c>
      <c r="R579" s="0" t="s">
        <v>937</v>
      </c>
      <c r="S579" s="0" t="s">
        <v>3391</v>
      </c>
      <c r="T579" s="0" t="s">
        <v>2414</v>
      </c>
      <c r="U579" s="0" t="s">
        <v>3477</v>
      </c>
      <c r="V579" s="0" t="s">
        <v>3393</v>
      </c>
    </row>
    <row r="580" customFormat="false" ht="12.75" hidden="false" customHeight="false" outlineLevel="0" collapsed="false">
      <c r="A580" s="0" t="s">
        <v>3463</v>
      </c>
      <c r="B580" s="0" t="s">
        <v>3478</v>
      </c>
      <c r="C580" s="0" t="n">
        <v>3</v>
      </c>
      <c r="D580" s="0" t="n">
        <v>22</v>
      </c>
      <c r="E580" s="0" t="n">
        <v>702</v>
      </c>
      <c r="F580" s="0" t="n">
        <v>722</v>
      </c>
      <c r="G580" s="0" t="s">
        <v>2375</v>
      </c>
      <c r="H580" s="0" t="s">
        <v>3375</v>
      </c>
      <c r="I580" s="0" t="n">
        <v>5</v>
      </c>
      <c r="J580" s="0" t="s">
        <v>1798</v>
      </c>
      <c r="K580" s="0" t="n">
        <v>913</v>
      </c>
      <c r="L580" s="0" t="n">
        <v>913</v>
      </c>
      <c r="M580" s="0" t="s">
        <v>1854</v>
      </c>
      <c r="N580" s="0" t="n">
        <v>1</v>
      </c>
      <c r="O580" s="0" t="n">
        <v>78</v>
      </c>
      <c r="P580" s="0" t="n">
        <v>638</v>
      </c>
      <c r="Q580" s="0" t="n">
        <v>186</v>
      </c>
      <c r="R580" s="0" t="s">
        <v>1784</v>
      </c>
      <c r="S580" s="0" t="s">
        <v>1784</v>
      </c>
      <c r="T580" s="0" t="s">
        <v>2584</v>
      </c>
      <c r="U580" s="0" t="s">
        <v>3465</v>
      </c>
      <c r="V580" s="0" t="s">
        <v>3466</v>
      </c>
    </row>
    <row r="581" customFormat="false" ht="12.75" hidden="false" customHeight="false" outlineLevel="0" collapsed="false">
      <c r="A581" s="0" t="s">
        <v>3463</v>
      </c>
      <c r="B581" s="0" t="s">
        <v>3479</v>
      </c>
      <c r="C581" s="0" t="n">
        <v>2</v>
      </c>
      <c r="D581" s="0" t="n">
        <v>21</v>
      </c>
      <c r="E581" s="0" t="n">
        <v>3157</v>
      </c>
      <c r="F581" s="0" t="n">
        <v>3177</v>
      </c>
      <c r="G581" s="0" t="s">
        <v>3480</v>
      </c>
      <c r="H581" s="0" t="s">
        <v>3481</v>
      </c>
      <c r="I581" s="0" t="n">
        <v>1</v>
      </c>
      <c r="J581" s="0" t="s">
        <v>1777</v>
      </c>
      <c r="K581" s="0" t="n">
        <v>3512</v>
      </c>
      <c r="L581" s="0" t="n">
        <v>3512</v>
      </c>
      <c r="M581" s="0" t="s">
        <v>1854</v>
      </c>
      <c r="N581" s="0" t="n">
        <v>1</v>
      </c>
      <c r="O581" s="0" t="n">
        <v>1444</v>
      </c>
      <c r="P581" s="0" t="n">
        <v>3261</v>
      </c>
      <c r="Q581" s="0" t="n">
        <v>605</v>
      </c>
      <c r="R581" s="0" t="s">
        <v>3482</v>
      </c>
      <c r="S581" s="0" t="s">
        <v>3483</v>
      </c>
      <c r="T581" s="0" t="s">
        <v>119</v>
      </c>
      <c r="U581" s="0" t="s">
        <v>3474</v>
      </c>
      <c r="V581" s="0" t="s">
        <v>3484</v>
      </c>
    </row>
    <row r="582" customFormat="false" ht="12.75" hidden="false" customHeight="false" outlineLevel="0" collapsed="false">
      <c r="A582" s="0" t="s">
        <v>3463</v>
      </c>
      <c r="B582" s="0" t="s">
        <v>3394</v>
      </c>
      <c r="C582" s="0" t="n">
        <v>3</v>
      </c>
      <c r="D582" s="0" t="n">
        <v>22</v>
      </c>
      <c r="E582" s="0" t="n">
        <v>1963</v>
      </c>
      <c r="F582" s="0" t="n">
        <v>1983</v>
      </c>
      <c r="G582" s="0" t="s">
        <v>3485</v>
      </c>
      <c r="H582" s="0" t="s">
        <v>1784</v>
      </c>
      <c r="I582" s="0" t="s">
        <v>1784</v>
      </c>
      <c r="J582" s="0" t="s">
        <v>1777</v>
      </c>
      <c r="K582" s="0" t="n">
        <v>2131</v>
      </c>
      <c r="L582" s="0" t="n">
        <v>2131</v>
      </c>
      <c r="M582" s="0" t="s">
        <v>1854</v>
      </c>
      <c r="N582" s="0" t="n">
        <v>1</v>
      </c>
      <c r="O582" s="0" t="n">
        <v>1817</v>
      </c>
      <c r="P582" s="0" t="n">
        <v>2095</v>
      </c>
      <c r="Q582" s="0" t="n">
        <v>92</v>
      </c>
      <c r="R582" s="0" t="s">
        <v>1784</v>
      </c>
      <c r="S582" s="0" t="s">
        <v>1784</v>
      </c>
      <c r="T582" s="0" t="s">
        <v>1784</v>
      </c>
      <c r="U582" s="0" t="s">
        <v>3465</v>
      </c>
      <c r="V582" s="0" t="s">
        <v>3397</v>
      </c>
    </row>
    <row r="583" customFormat="false" ht="12.75" hidden="false" customHeight="false" outlineLevel="0" collapsed="false">
      <c r="A583" s="0" t="s">
        <v>3463</v>
      </c>
      <c r="B583" s="0" t="s">
        <v>3398</v>
      </c>
      <c r="C583" s="0" t="n">
        <v>1</v>
      </c>
      <c r="D583" s="0" t="n">
        <v>22</v>
      </c>
      <c r="E583" s="0" t="n">
        <v>381</v>
      </c>
      <c r="F583" s="0" t="n">
        <v>401</v>
      </c>
      <c r="G583" s="0" t="s">
        <v>3486</v>
      </c>
      <c r="H583" s="0" t="s">
        <v>3400</v>
      </c>
      <c r="I583" s="0" t="n">
        <v>3</v>
      </c>
      <c r="J583" s="0" t="s">
        <v>1777</v>
      </c>
      <c r="K583" s="0" t="n">
        <v>1590</v>
      </c>
      <c r="L583" s="0" t="n">
        <v>1590</v>
      </c>
      <c r="M583" s="0" t="s">
        <v>1799</v>
      </c>
      <c r="N583" s="0" t="n">
        <v>1</v>
      </c>
      <c r="O583" s="0" t="n">
        <v>21</v>
      </c>
      <c r="P583" s="0" t="n">
        <v>1454</v>
      </c>
      <c r="Q583" s="0" t="n">
        <v>477</v>
      </c>
      <c r="R583" s="0" t="s">
        <v>3401</v>
      </c>
      <c r="S583" s="0" t="s">
        <v>3402</v>
      </c>
      <c r="T583" s="0" t="s">
        <v>113</v>
      </c>
      <c r="U583" s="0" t="s">
        <v>3487</v>
      </c>
      <c r="V583" s="0" t="s">
        <v>3488</v>
      </c>
    </row>
    <row r="584" customFormat="false" ht="12.75" hidden="false" customHeight="false" outlineLevel="0" collapsed="false">
      <c r="A584" s="0" t="s">
        <v>3463</v>
      </c>
      <c r="B584" s="0" t="s">
        <v>3489</v>
      </c>
      <c r="C584" s="0" t="n">
        <v>2</v>
      </c>
      <c r="D584" s="0" t="n">
        <v>22</v>
      </c>
      <c r="E584" s="0" t="n">
        <v>682</v>
      </c>
      <c r="F584" s="0" t="n">
        <v>702</v>
      </c>
      <c r="G584" s="0" t="s">
        <v>3490</v>
      </c>
      <c r="H584" s="0" t="s">
        <v>3491</v>
      </c>
      <c r="I584" s="0" t="n">
        <v>6</v>
      </c>
      <c r="J584" s="0" t="s">
        <v>1798</v>
      </c>
      <c r="K584" s="0" t="n">
        <v>1967</v>
      </c>
      <c r="L584" s="0" t="n">
        <v>1939</v>
      </c>
      <c r="M584" s="0" t="s">
        <v>1818</v>
      </c>
      <c r="N584" s="0" t="n">
        <v>1</v>
      </c>
      <c r="O584" s="0" t="n">
        <v>197</v>
      </c>
      <c r="P584" s="0" t="n">
        <v>676</v>
      </c>
      <c r="Q584" s="0" t="n">
        <v>159</v>
      </c>
      <c r="R584" s="0" t="s">
        <v>1784</v>
      </c>
      <c r="S584" s="0" t="s">
        <v>3492</v>
      </c>
      <c r="T584" s="0" t="s">
        <v>1784</v>
      </c>
      <c r="U584" s="0" t="s">
        <v>3468</v>
      </c>
      <c r="V584" s="0" t="s">
        <v>3493</v>
      </c>
    </row>
    <row r="585" customFormat="false" ht="12.75" hidden="false" customHeight="false" outlineLevel="0" collapsed="false">
      <c r="A585" s="0" t="s">
        <v>3463</v>
      </c>
      <c r="B585" s="0" t="s">
        <v>3404</v>
      </c>
      <c r="C585" s="0" t="n">
        <v>2</v>
      </c>
      <c r="D585" s="0" t="n">
        <v>21</v>
      </c>
      <c r="E585" s="0" t="n">
        <v>1104</v>
      </c>
      <c r="F585" s="0" t="n">
        <v>1124</v>
      </c>
      <c r="G585" s="0" t="s">
        <v>3494</v>
      </c>
      <c r="H585" s="0" t="s">
        <v>3406</v>
      </c>
      <c r="I585" s="0" t="n">
        <v>6</v>
      </c>
      <c r="J585" s="0" t="s">
        <v>1777</v>
      </c>
      <c r="K585" s="0" t="n">
        <v>1921</v>
      </c>
      <c r="L585" s="0" t="n">
        <v>1906</v>
      </c>
      <c r="M585" s="0" t="s">
        <v>2132</v>
      </c>
      <c r="N585" s="0" t="n">
        <v>1</v>
      </c>
      <c r="O585" s="0" t="n">
        <v>290</v>
      </c>
      <c r="P585" s="0" t="n">
        <v>1891</v>
      </c>
      <c r="Q585" s="0" t="n">
        <v>533</v>
      </c>
      <c r="R585" s="0" t="s">
        <v>1784</v>
      </c>
      <c r="S585" s="0" t="s">
        <v>1784</v>
      </c>
      <c r="T585" s="0" t="s">
        <v>2061</v>
      </c>
      <c r="U585" s="0" t="s">
        <v>3474</v>
      </c>
      <c r="V585" s="0" t="s">
        <v>3408</v>
      </c>
    </row>
    <row r="586" customFormat="false" ht="12.75" hidden="false" customHeight="false" outlineLevel="0" collapsed="false">
      <c r="A586" s="0" t="s">
        <v>3463</v>
      </c>
      <c r="B586" s="0" t="s">
        <v>3409</v>
      </c>
      <c r="C586" s="0" t="n">
        <v>1</v>
      </c>
      <c r="D586" s="0" t="n">
        <v>21</v>
      </c>
      <c r="E586" s="0" t="n">
        <v>2204</v>
      </c>
      <c r="F586" s="0" t="n">
        <v>2224</v>
      </c>
      <c r="G586" s="0" t="s">
        <v>3495</v>
      </c>
      <c r="H586" s="0" t="s">
        <v>1784</v>
      </c>
      <c r="I586" s="0" t="s">
        <v>1784</v>
      </c>
      <c r="J586" s="0" t="s">
        <v>1777</v>
      </c>
      <c r="K586" s="0" t="n">
        <v>3415</v>
      </c>
      <c r="L586" s="0" t="n">
        <v>3396</v>
      </c>
      <c r="M586" s="0" t="s">
        <v>2194</v>
      </c>
      <c r="N586" s="0" t="n">
        <v>1</v>
      </c>
      <c r="O586" s="0" t="n">
        <v>216</v>
      </c>
      <c r="P586" s="0" t="n">
        <v>3320</v>
      </c>
      <c r="Q586" s="0" t="n">
        <v>1034</v>
      </c>
      <c r="R586" s="0" t="s">
        <v>3411</v>
      </c>
      <c r="S586" s="0" t="s">
        <v>3412</v>
      </c>
      <c r="T586" s="0" t="s">
        <v>1784</v>
      </c>
      <c r="U586" s="0" t="s">
        <v>3477</v>
      </c>
      <c r="V586" s="0" t="s">
        <v>3413</v>
      </c>
    </row>
    <row r="587" customFormat="false" ht="12.75" hidden="false" customHeight="false" outlineLevel="0" collapsed="false">
      <c r="A587" s="0" t="s">
        <v>3463</v>
      </c>
      <c r="B587" s="0" t="s">
        <v>3496</v>
      </c>
      <c r="C587" s="0" t="n">
        <v>2</v>
      </c>
      <c r="D587" s="0" t="n">
        <v>21</v>
      </c>
      <c r="E587" s="0" t="n">
        <v>1719</v>
      </c>
      <c r="F587" s="0" t="n">
        <v>1739</v>
      </c>
      <c r="G587" s="0" t="s">
        <v>3497</v>
      </c>
      <c r="H587" s="0" t="s">
        <v>1784</v>
      </c>
      <c r="I587" s="0" t="s">
        <v>1784</v>
      </c>
      <c r="J587" s="0" t="s">
        <v>1777</v>
      </c>
      <c r="K587" s="0" t="n">
        <v>3201</v>
      </c>
      <c r="L587" s="0" t="n">
        <v>3181</v>
      </c>
      <c r="M587" s="0" t="s">
        <v>2194</v>
      </c>
      <c r="N587" s="0" t="n">
        <v>1</v>
      </c>
      <c r="O587" s="0" t="n">
        <v>769</v>
      </c>
      <c r="P587" s="0" t="n">
        <v>3078</v>
      </c>
      <c r="Q587" s="0" t="n">
        <v>769</v>
      </c>
      <c r="R587" s="0" t="s">
        <v>3498</v>
      </c>
      <c r="S587" s="0" t="s">
        <v>3499</v>
      </c>
      <c r="T587" s="0" t="s">
        <v>1864</v>
      </c>
      <c r="U587" s="0" t="s">
        <v>3474</v>
      </c>
      <c r="V587" s="0" t="s">
        <v>3500</v>
      </c>
    </row>
    <row r="588" customFormat="false" ht="12.75" hidden="false" customHeight="false" outlineLevel="0" collapsed="false">
      <c r="A588" s="0" t="s">
        <v>3463</v>
      </c>
      <c r="B588" s="0" t="s">
        <v>3414</v>
      </c>
      <c r="C588" s="0" t="n">
        <v>1</v>
      </c>
      <c r="D588" s="0" t="n">
        <v>21</v>
      </c>
      <c r="E588" s="0" t="n">
        <v>318</v>
      </c>
      <c r="F588" s="0" t="n">
        <v>338</v>
      </c>
      <c r="G588" s="0" t="s">
        <v>3501</v>
      </c>
      <c r="H588" s="0" t="s">
        <v>3390</v>
      </c>
      <c r="I588" s="0" t="n">
        <v>3</v>
      </c>
      <c r="J588" s="0" t="s">
        <v>1789</v>
      </c>
      <c r="K588" s="0" t="n">
        <v>1443</v>
      </c>
      <c r="L588" s="0" t="n">
        <v>1430</v>
      </c>
      <c r="M588" s="0" t="s">
        <v>3415</v>
      </c>
      <c r="N588" s="0" t="n">
        <v>1</v>
      </c>
      <c r="O588" s="0" t="n">
        <v>369</v>
      </c>
      <c r="P588" s="0" t="n">
        <v>1220</v>
      </c>
      <c r="Q588" s="0" t="n">
        <v>283</v>
      </c>
      <c r="R588" s="0" t="s">
        <v>3416</v>
      </c>
      <c r="S588" s="0" t="s">
        <v>3417</v>
      </c>
      <c r="T588" s="0" t="s">
        <v>2414</v>
      </c>
      <c r="U588" s="0" t="s">
        <v>3477</v>
      </c>
      <c r="V588" s="0" t="s">
        <v>3418</v>
      </c>
    </row>
    <row r="589" customFormat="false" ht="12.75" hidden="false" customHeight="false" outlineLevel="0" collapsed="false">
      <c r="A589" s="0" t="s">
        <v>3463</v>
      </c>
      <c r="B589" s="0" t="s">
        <v>3419</v>
      </c>
      <c r="C589" s="0" t="n">
        <v>2</v>
      </c>
      <c r="D589" s="0" t="n">
        <v>21</v>
      </c>
      <c r="E589" s="0" t="n">
        <v>510</v>
      </c>
      <c r="F589" s="0" t="n">
        <v>530</v>
      </c>
      <c r="G589" s="0" t="s">
        <v>3502</v>
      </c>
      <c r="H589" s="0" t="s">
        <v>2135</v>
      </c>
      <c r="I589" s="0" t="n">
        <v>7</v>
      </c>
      <c r="J589" s="0" t="s">
        <v>1777</v>
      </c>
      <c r="K589" s="0" t="n">
        <v>1270</v>
      </c>
      <c r="L589" s="0" t="n">
        <v>1249</v>
      </c>
      <c r="M589" s="0" t="s">
        <v>1778</v>
      </c>
      <c r="N589" s="0" t="n">
        <v>1</v>
      </c>
      <c r="O589" s="0" t="n">
        <v>228</v>
      </c>
      <c r="P589" s="0" t="n">
        <v>521</v>
      </c>
      <c r="Q589" s="0" t="n">
        <v>97</v>
      </c>
      <c r="R589" s="0" t="s">
        <v>3421</v>
      </c>
      <c r="S589" s="0" t="s">
        <v>3422</v>
      </c>
      <c r="T589" s="0" t="s">
        <v>119</v>
      </c>
      <c r="U589" s="0" t="s">
        <v>3474</v>
      </c>
      <c r="V589" s="0" t="s">
        <v>3423</v>
      </c>
    </row>
    <row r="590" customFormat="false" ht="12.75" hidden="false" customHeight="false" outlineLevel="0" collapsed="false">
      <c r="A590" s="0" t="s">
        <v>3463</v>
      </c>
      <c r="B590" s="0" t="s">
        <v>3503</v>
      </c>
      <c r="C590" s="0" t="n">
        <v>1</v>
      </c>
      <c r="D590" s="0" t="n">
        <v>21</v>
      </c>
      <c r="E590" s="0" t="n">
        <v>793</v>
      </c>
      <c r="F590" s="0" t="n">
        <v>813</v>
      </c>
      <c r="G590" s="0" t="s">
        <v>3504</v>
      </c>
      <c r="H590" s="0" t="s">
        <v>2217</v>
      </c>
      <c r="I590" s="0" t="n">
        <v>3</v>
      </c>
      <c r="J590" s="0" t="s">
        <v>1777</v>
      </c>
      <c r="K590" s="0" t="n">
        <v>3373</v>
      </c>
      <c r="L590" s="0" t="n">
        <v>3355</v>
      </c>
      <c r="M590" s="0" t="s">
        <v>1784</v>
      </c>
      <c r="N590" s="0" t="n">
        <v>1</v>
      </c>
      <c r="O590" s="0" t="n">
        <v>287</v>
      </c>
      <c r="P590" s="0" t="n">
        <v>1207</v>
      </c>
      <c r="Q590" s="0" t="n">
        <v>306</v>
      </c>
      <c r="R590" s="0" t="s">
        <v>3505</v>
      </c>
      <c r="S590" s="0" t="s">
        <v>3506</v>
      </c>
      <c r="T590" s="0" t="s">
        <v>1784</v>
      </c>
      <c r="U590" s="0" t="s">
        <v>3477</v>
      </c>
      <c r="V590" s="0" t="s">
        <v>3507</v>
      </c>
    </row>
    <row r="591" customFormat="false" ht="12.75" hidden="false" customHeight="false" outlineLevel="0" collapsed="false">
      <c r="A591" s="0" t="s">
        <v>3508</v>
      </c>
      <c r="B591" s="0" t="s">
        <v>3469</v>
      </c>
      <c r="C591" s="0" t="n">
        <v>2</v>
      </c>
      <c r="D591" s="0" t="n">
        <v>21</v>
      </c>
      <c r="E591" s="0" t="n">
        <v>130</v>
      </c>
      <c r="F591" s="0" t="n">
        <v>150</v>
      </c>
      <c r="G591" s="0" t="s">
        <v>3509</v>
      </c>
      <c r="H591" s="0" t="s">
        <v>3471</v>
      </c>
      <c r="I591" s="0" t="n">
        <v>9</v>
      </c>
      <c r="J591" s="0" t="s">
        <v>1777</v>
      </c>
      <c r="K591" s="0" t="n">
        <v>1811</v>
      </c>
      <c r="L591" s="0" t="n">
        <v>1811</v>
      </c>
      <c r="M591" s="0" t="s">
        <v>1799</v>
      </c>
      <c r="N591" s="0" t="n">
        <v>1</v>
      </c>
      <c r="O591" s="0" t="n">
        <v>41</v>
      </c>
      <c r="P591" s="0" t="n">
        <v>1774</v>
      </c>
      <c r="Q591" s="0" t="n">
        <v>577</v>
      </c>
      <c r="R591" s="0" t="s">
        <v>3472</v>
      </c>
      <c r="S591" s="0" t="s">
        <v>3473</v>
      </c>
      <c r="T591" s="0" t="s">
        <v>160</v>
      </c>
      <c r="U591" s="0" t="s">
        <v>3510</v>
      </c>
      <c r="V591" s="0" t="s">
        <v>3475</v>
      </c>
    </row>
    <row r="592" customFormat="false" ht="12.75" hidden="false" customHeight="false" outlineLevel="0" collapsed="false">
      <c r="A592" s="0" t="s">
        <v>3508</v>
      </c>
      <c r="B592" s="0" t="s">
        <v>3430</v>
      </c>
      <c r="C592" s="0" t="n">
        <v>2</v>
      </c>
      <c r="D592" s="0" t="n">
        <v>21</v>
      </c>
      <c r="E592" s="0" t="n">
        <v>1153</v>
      </c>
      <c r="F592" s="0" t="n">
        <v>1173</v>
      </c>
      <c r="G592" s="0" t="s">
        <v>3511</v>
      </c>
      <c r="H592" s="0" t="s">
        <v>2912</v>
      </c>
      <c r="I592" s="0" t="n">
        <v>3</v>
      </c>
      <c r="J592" s="0" t="s">
        <v>1777</v>
      </c>
      <c r="K592" s="0" t="n">
        <v>2822</v>
      </c>
      <c r="L592" s="0" t="n">
        <v>2822</v>
      </c>
      <c r="M592" s="0" t="s">
        <v>1799</v>
      </c>
      <c r="N592" s="0" t="n">
        <v>1</v>
      </c>
      <c r="O592" s="0" t="n">
        <v>361</v>
      </c>
      <c r="P592" s="0" t="n">
        <v>2256</v>
      </c>
      <c r="Q592" s="0" t="n">
        <v>631</v>
      </c>
      <c r="R592" s="0" t="s">
        <v>3432</v>
      </c>
      <c r="S592" s="0" t="s">
        <v>3433</v>
      </c>
      <c r="T592" s="0" t="s">
        <v>113</v>
      </c>
      <c r="U592" s="0" t="s">
        <v>3510</v>
      </c>
      <c r="V592" s="0" t="s">
        <v>3435</v>
      </c>
    </row>
    <row r="593" customFormat="false" ht="12.75" hidden="false" customHeight="false" outlineLevel="0" collapsed="false">
      <c r="A593" s="0" t="s">
        <v>3508</v>
      </c>
      <c r="B593" s="0" t="s">
        <v>3512</v>
      </c>
      <c r="C593" s="0" t="n">
        <v>2</v>
      </c>
      <c r="D593" s="0" t="n">
        <v>21</v>
      </c>
      <c r="E593" s="0" t="n">
        <v>796</v>
      </c>
      <c r="F593" s="0" t="n">
        <v>816</v>
      </c>
      <c r="G593" s="0" t="s">
        <v>3513</v>
      </c>
      <c r="H593" s="0" t="s">
        <v>3514</v>
      </c>
      <c r="I593" s="0" t="n">
        <v>7</v>
      </c>
      <c r="J593" s="0" t="s">
        <v>1777</v>
      </c>
      <c r="K593" s="0" t="n">
        <v>3061</v>
      </c>
      <c r="L593" s="0" t="n">
        <v>3061</v>
      </c>
      <c r="M593" s="0" t="s">
        <v>1799</v>
      </c>
      <c r="N593" s="0" t="n">
        <v>1</v>
      </c>
      <c r="O593" s="0" t="n">
        <v>472</v>
      </c>
      <c r="P593" s="0" t="n">
        <v>2766</v>
      </c>
      <c r="Q593" s="0" t="n">
        <v>764</v>
      </c>
      <c r="R593" s="0" t="s">
        <v>3515</v>
      </c>
      <c r="S593" s="0" t="s">
        <v>3516</v>
      </c>
      <c r="T593" s="0" t="s">
        <v>1784</v>
      </c>
      <c r="U593" s="0" t="s">
        <v>3510</v>
      </c>
      <c r="V593" s="0" t="s">
        <v>3517</v>
      </c>
    </row>
    <row r="594" customFormat="false" ht="12.75" hidden="false" customHeight="false" outlineLevel="0" collapsed="false">
      <c r="A594" s="0" t="s">
        <v>3508</v>
      </c>
      <c r="B594" s="0" t="s">
        <v>3394</v>
      </c>
      <c r="C594" s="0" t="n">
        <v>3</v>
      </c>
      <c r="D594" s="0" t="n">
        <v>22</v>
      </c>
      <c r="E594" s="0" t="n">
        <v>1963</v>
      </c>
      <c r="F594" s="0" t="n">
        <v>1983</v>
      </c>
      <c r="G594" s="0" t="s">
        <v>3518</v>
      </c>
      <c r="H594" s="0" t="s">
        <v>1784</v>
      </c>
      <c r="I594" s="0" t="s">
        <v>1784</v>
      </c>
      <c r="J594" s="0" t="s">
        <v>1777</v>
      </c>
      <c r="K594" s="0" t="n">
        <v>2131</v>
      </c>
      <c r="L594" s="0" t="n">
        <v>2131</v>
      </c>
      <c r="M594" s="0" t="s">
        <v>1854</v>
      </c>
      <c r="N594" s="0" t="n">
        <v>1</v>
      </c>
      <c r="O594" s="0" t="n">
        <v>1817</v>
      </c>
      <c r="P594" s="0" t="n">
        <v>2095</v>
      </c>
      <c r="Q594" s="0" t="n">
        <v>92</v>
      </c>
      <c r="R594" s="0" t="s">
        <v>1784</v>
      </c>
      <c r="S594" s="0" t="s">
        <v>1784</v>
      </c>
      <c r="T594" s="0" t="s">
        <v>1784</v>
      </c>
      <c r="U594" s="0" t="s">
        <v>3519</v>
      </c>
      <c r="V594" s="0" t="s">
        <v>3397</v>
      </c>
    </row>
    <row r="595" customFormat="false" ht="12.75" hidden="false" customHeight="false" outlineLevel="0" collapsed="false">
      <c r="A595" s="0" t="s">
        <v>3508</v>
      </c>
      <c r="B595" s="0" t="s">
        <v>3398</v>
      </c>
      <c r="C595" s="0" t="n">
        <v>1</v>
      </c>
      <c r="D595" s="0" t="n">
        <v>22</v>
      </c>
      <c r="E595" s="0" t="n">
        <v>381</v>
      </c>
      <c r="F595" s="0" t="n">
        <v>401</v>
      </c>
      <c r="G595" s="0" t="s">
        <v>3520</v>
      </c>
      <c r="H595" s="0" t="s">
        <v>3400</v>
      </c>
      <c r="I595" s="0" t="n">
        <v>3</v>
      </c>
      <c r="J595" s="0" t="s">
        <v>1777</v>
      </c>
      <c r="K595" s="0" t="n">
        <v>1590</v>
      </c>
      <c r="L595" s="0" t="n">
        <v>1590</v>
      </c>
      <c r="M595" s="0" t="s">
        <v>1799</v>
      </c>
      <c r="N595" s="0" t="n">
        <v>1</v>
      </c>
      <c r="O595" s="0" t="n">
        <v>21</v>
      </c>
      <c r="P595" s="0" t="n">
        <v>1454</v>
      </c>
      <c r="Q595" s="0" t="n">
        <v>477</v>
      </c>
      <c r="R595" s="0" t="s">
        <v>3401</v>
      </c>
      <c r="S595" s="0" t="s">
        <v>3402</v>
      </c>
      <c r="T595" s="0" t="s">
        <v>113</v>
      </c>
      <c r="U595" s="0" t="s">
        <v>3521</v>
      </c>
      <c r="V595" s="0" t="s">
        <v>3488</v>
      </c>
    </row>
    <row r="596" customFormat="false" ht="12.75" hidden="false" customHeight="false" outlineLevel="0" collapsed="false">
      <c r="A596" s="0" t="s">
        <v>3508</v>
      </c>
      <c r="B596" s="0" t="s">
        <v>3404</v>
      </c>
      <c r="C596" s="0" t="n">
        <v>2</v>
      </c>
      <c r="D596" s="0" t="n">
        <v>21</v>
      </c>
      <c r="E596" s="0" t="n">
        <v>1104</v>
      </c>
      <c r="F596" s="0" t="n">
        <v>1124</v>
      </c>
      <c r="G596" s="0" t="s">
        <v>3405</v>
      </c>
      <c r="H596" s="0" t="s">
        <v>3406</v>
      </c>
      <c r="I596" s="0" t="n">
        <v>6</v>
      </c>
      <c r="J596" s="0" t="s">
        <v>1777</v>
      </c>
      <c r="K596" s="0" t="n">
        <v>1921</v>
      </c>
      <c r="L596" s="0" t="n">
        <v>1906</v>
      </c>
      <c r="M596" s="0" t="s">
        <v>2132</v>
      </c>
      <c r="N596" s="0" t="n">
        <v>1</v>
      </c>
      <c r="O596" s="0" t="n">
        <v>290</v>
      </c>
      <c r="P596" s="0" t="n">
        <v>1891</v>
      </c>
      <c r="Q596" s="0" t="n">
        <v>533</v>
      </c>
      <c r="R596" s="0" t="s">
        <v>1784</v>
      </c>
      <c r="S596" s="0" t="s">
        <v>1784</v>
      </c>
      <c r="T596" s="0" t="s">
        <v>2061</v>
      </c>
      <c r="U596" s="0" t="s">
        <v>3510</v>
      </c>
      <c r="V596" s="0" t="s">
        <v>3408</v>
      </c>
    </row>
    <row r="597" customFormat="false" ht="12.75" hidden="false" customHeight="false" outlineLevel="0" collapsed="false">
      <c r="A597" s="0" t="s">
        <v>3508</v>
      </c>
      <c r="B597" s="0" t="s">
        <v>3496</v>
      </c>
      <c r="C597" s="0" t="n">
        <v>2</v>
      </c>
      <c r="D597" s="0" t="n">
        <v>21</v>
      </c>
      <c r="E597" s="0" t="n">
        <v>1719</v>
      </c>
      <c r="F597" s="0" t="n">
        <v>1739</v>
      </c>
      <c r="G597" s="0" t="s">
        <v>3522</v>
      </c>
      <c r="H597" s="0" t="s">
        <v>1784</v>
      </c>
      <c r="I597" s="0" t="s">
        <v>1784</v>
      </c>
      <c r="J597" s="0" t="s">
        <v>1777</v>
      </c>
      <c r="K597" s="0" t="n">
        <v>3201</v>
      </c>
      <c r="L597" s="0" t="n">
        <v>3181</v>
      </c>
      <c r="M597" s="0" t="s">
        <v>2194</v>
      </c>
      <c r="N597" s="0" t="n">
        <v>1</v>
      </c>
      <c r="O597" s="0" t="n">
        <v>769</v>
      </c>
      <c r="P597" s="0" t="n">
        <v>3078</v>
      </c>
      <c r="Q597" s="0" t="n">
        <v>769</v>
      </c>
      <c r="R597" s="0" t="s">
        <v>3498</v>
      </c>
      <c r="S597" s="0" t="s">
        <v>3499</v>
      </c>
      <c r="T597" s="0" t="s">
        <v>1864</v>
      </c>
      <c r="U597" s="0" t="s">
        <v>3510</v>
      </c>
      <c r="V597" s="0" t="s">
        <v>3500</v>
      </c>
    </row>
    <row r="598" customFormat="false" ht="12.75" hidden="false" customHeight="false" outlineLevel="0" collapsed="false">
      <c r="A598" s="0" t="s">
        <v>3508</v>
      </c>
      <c r="B598" s="0" t="s">
        <v>3414</v>
      </c>
      <c r="C598" s="0" t="n">
        <v>1</v>
      </c>
      <c r="D598" s="0" t="n">
        <v>21</v>
      </c>
      <c r="E598" s="0" t="n">
        <v>318</v>
      </c>
      <c r="F598" s="0" t="n">
        <v>338</v>
      </c>
      <c r="G598" s="0" t="s">
        <v>3523</v>
      </c>
      <c r="H598" s="0" t="s">
        <v>3390</v>
      </c>
      <c r="I598" s="0" t="n">
        <v>3</v>
      </c>
      <c r="J598" s="0" t="s">
        <v>1789</v>
      </c>
      <c r="K598" s="0" t="n">
        <v>1443</v>
      </c>
      <c r="L598" s="0" t="n">
        <v>1430</v>
      </c>
      <c r="M598" s="0" t="s">
        <v>3415</v>
      </c>
      <c r="N598" s="0" t="n">
        <v>1</v>
      </c>
      <c r="O598" s="0" t="n">
        <v>369</v>
      </c>
      <c r="P598" s="0" t="n">
        <v>1220</v>
      </c>
      <c r="Q598" s="0" t="n">
        <v>283</v>
      </c>
      <c r="R598" s="0" t="s">
        <v>3416</v>
      </c>
      <c r="S598" s="0" t="s">
        <v>3417</v>
      </c>
      <c r="T598" s="0" t="s">
        <v>2414</v>
      </c>
      <c r="U598" s="0" t="s">
        <v>3524</v>
      </c>
      <c r="V598" s="0" t="s">
        <v>3418</v>
      </c>
    </row>
    <row r="599" customFormat="false" ht="12.75" hidden="false" customHeight="false" outlineLevel="0" collapsed="false">
      <c r="A599" s="0" t="s">
        <v>3508</v>
      </c>
      <c r="B599" s="0" t="s">
        <v>3419</v>
      </c>
      <c r="C599" s="0" t="n">
        <v>2</v>
      </c>
      <c r="D599" s="0" t="n">
        <v>21</v>
      </c>
      <c r="E599" s="0" t="n">
        <v>510</v>
      </c>
      <c r="F599" s="0" t="n">
        <v>530</v>
      </c>
      <c r="G599" s="0" t="s">
        <v>3525</v>
      </c>
      <c r="H599" s="0" t="s">
        <v>2135</v>
      </c>
      <c r="I599" s="0" t="n">
        <v>7</v>
      </c>
      <c r="J599" s="0" t="s">
        <v>1777</v>
      </c>
      <c r="K599" s="0" t="n">
        <v>1270</v>
      </c>
      <c r="L599" s="0" t="n">
        <v>1249</v>
      </c>
      <c r="M599" s="0" t="s">
        <v>1778</v>
      </c>
      <c r="N599" s="0" t="n">
        <v>1</v>
      </c>
      <c r="O599" s="0" t="n">
        <v>228</v>
      </c>
      <c r="P599" s="0" t="n">
        <v>521</v>
      </c>
      <c r="Q599" s="0" t="n">
        <v>97</v>
      </c>
      <c r="R599" s="0" t="s">
        <v>3421</v>
      </c>
      <c r="S599" s="0" t="s">
        <v>3422</v>
      </c>
      <c r="T599" s="0" t="s">
        <v>119</v>
      </c>
      <c r="U599" s="0" t="s">
        <v>3510</v>
      </c>
      <c r="V599" s="0" t="s">
        <v>3423</v>
      </c>
    </row>
    <row r="600" customFormat="false" ht="12.75" hidden="false" customHeight="false" outlineLevel="0" collapsed="false">
      <c r="A600" s="0" t="s">
        <v>3508</v>
      </c>
      <c r="B600" s="0" t="s">
        <v>3503</v>
      </c>
      <c r="C600" s="0" t="n">
        <v>1</v>
      </c>
      <c r="D600" s="0" t="n">
        <v>21</v>
      </c>
      <c r="E600" s="0" t="n">
        <v>793</v>
      </c>
      <c r="F600" s="0" t="n">
        <v>813</v>
      </c>
      <c r="G600" s="0" t="s">
        <v>3526</v>
      </c>
      <c r="H600" s="0" t="s">
        <v>2217</v>
      </c>
      <c r="I600" s="0" t="n">
        <v>3</v>
      </c>
      <c r="J600" s="0" t="s">
        <v>1777</v>
      </c>
      <c r="K600" s="0" t="n">
        <v>3373</v>
      </c>
      <c r="L600" s="0" t="n">
        <v>3355</v>
      </c>
      <c r="M600" s="0" t="s">
        <v>1784</v>
      </c>
      <c r="N600" s="0" t="n">
        <v>1</v>
      </c>
      <c r="O600" s="0" t="n">
        <v>287</v>
      </c>
      <c r="P600" s="0" t="n">
        <v>1207</v>
      </c>
      <c r="Q600" s="0" t="n">
        <v>306</v>
      </c>
      <c r="R600" s="0" t="s">
        <v>3505</v>
      </c>
      <c r="S600" s="0" t="s">
        <v>3506</v>
      </c>
      <c r="T600" s="0" t="s">
        <v>1784</v>
      </c>
      <c r="U600" s="0" t="s">
        <v>3524</v>
      </c>
      <c r="V600" s="0" t="s">
        <v>3507</v>
      </c>
    </row>
    <row r="601" customFormat="false" ht="12.75" hidden="false" customHeight="false" outlineLevel="0" collapsed="false">
      <c r="A601" s="0" t="s">
        <v>3527</v>
      </c>
      <c r="B601" s="0" t="s">
        <v>3528</v>
      </c>
      <c r="C601" s="0" t="n">
        <v>1</v>
      </c>
      <c r="D601" s="0" t="n">
        <v>22</v>
      </c>
      <c r="E601" s="0" t="n">
        <v>152</v>
      </c>
      <c r="F601" s="0" t="n">
        <v>172</v>
      </c>
      <c r="G601" s="0" t="s">
        <v>3529</v>
      </c>
      <c r="H601" s="0" t="s">
        <v>3530</v>
      </c>
      <c r="I601" s="0" t="n">
        <v>3</v>
      </c>
      <c r="J601" s="0" t="s">
        <v>1777</v>
      </c>
      <c r="K601" s="0" t="n">
        <v>2343</v>
      </c>
      <c r="L601" s="0" t="n">
        <v>2327</v>
      </c>
      <c r="M601" s="0" t="s">
        <v>1806</v>
      </c>
      <c r="N601" s="0" t="n">
        <v>1</v>
      </c>
      <c r="O601" s="0" t="n">
        <v>36</v>
      </c>
      <c r="P601" s="0" t="n">
        <v>1694</v>
      </c>
      <c r="Q601" s="0" t="n">
        <v>552</v>
      </c>
      <c r="R601" s="0" t="s">
        <v>2136</v>
      </c>
      <c r="S601" s="0" t="s">
        <v>2137</v>
      </c>
      <c r="T601" s="0" t="s">
        <v>148</v>
      </c>
      <c r="U601" s="0" t="s">
        <v>3531</v>
      </c>
      <c r="V601" s="0" t="s">
        <v>3532</v>
      </c>
    </row>
    <row r="602" customFormat="false" ht="12.75" hidden="false" customHeight="false" outlineLevel="0" collapsed="false">
      <c r="A602" s="0" t="s">
        <v>3527</v>
      </c>
      <c r="B602" s="0" t="s">
        <v>3398</v>
      </c>
      <c r="C602" s="0" t="n">
        <v>1</v>
      </c>
      <c r="D602" s="0" t="n">
        <v>21</v>
      </c>
      <c r="E602" s="0" t="n">
        <v>381</v>
      </c>
      <c r="F602" s="0" t="n">
        <v>401</v>
      </c>
      <c r="G602" s="0" t="s">
        <v>3533</v>
      </c>
      <c r="H602" s="0" t="s">
        <v>3400</v>
      </c>
      <c r="I602" s="0" t="n">
        <v>3</v>
      </c>
      <c r="J602" s="0" t="s">
        <v>1777</v>
      </c>
      <c r="K602" s="0" t="n">
        <v>1590</v>
      </c>
      <c r="L602" s="0" t="n">
        <v>1590</v>
      </c>
      <c r="M602" s="0" t="s">
        <v>1799</v>
      </c>
      <c r="N602" s="0" t="n">
        <v>1</v>
      </c>
      <c r="O602" s="0" t="n">
        <v>21</v>
      </c>
      <c r="P602" s="0" t="n">
        <v>1454</v>
      </c>
      <c r="Q602" s="0" t="n">
        <v>477</v>
      </c>
      <c r="R602" s="0" t="s">
        <v>3401</v>
      </c>
      <c r="S602" s="0" t="s">
        <v>3402</v>
      </c>
      <c r="T602" s="0" t="s">
        <v>113</v>
      </c>
      <c r="U602" s="0" t="s">
        <v>3534</v>
      </c>
      <c r="V602" s="0" t="s">
        <v>3403</v>
      </c>
    </row>
    <row r="603" customFormat="false" ht="12.75" hidden="false" customHeight="false" outlineLevel="0" collapsed="false">
      <c r="A603" s="0" t="s">
        <v>3527</v>
      </c>
      <c r="B603" s="0" t="s">
        <v>3414</v>
      </c>
      <c r="C603" s="0" t="n">
        <v>1</v>
      </c>
      <c r="D603" s="0" t="n">
        <v>21</v>
      </c>
      <c r="E603" s="0" t="n">
        <v>318</v>
      </c>
      <c r="F603" s="0" t="n">
        <v>338</v>
      </c>
      <c r="G603" s="0" t="s">
        <v>3535</v>
      </c>
      <c r="H603" s="0" t="s">
        <v>3390</v>
      </c>
      <c r="I603" s="0" t="n">
        <v>3</v>
      </c>
      <c r="J603" s="0" t="s">
        <v>1789</v>
      </c>
      <c r="K603" s="0" t="n">
        <v>1443</v>
      </c>
      <c r="L603" s="0" t="n">
        <v>1430</v>
      </c>
      <c r="M603" s="0" t="s">
        <v>3415</v>
      </c>
      <c r="N603" s="0" t="n">
        <v>1</v>
      </c>
      <c r="O603" s="0" t="n">
        <v>369</v>
      </c>
      <c r="P603" s="0" t="n">
        <v>1220</v>
      </c>
      <c r="Q603" s="0" t="n">
        <v>283</v>
      </c>
      <c r="R603" s="0" t="s">
        <v>3416</v>
      </c>
      <c r="S603" s="0" t="s">
        <v>3417</v>
      </c>
      <c r="T603" s="0" t="s">
        <v>2414</v>
      </c>
      <c r="U603" s="0" t="s">
        <v>3534</v>
      </c>
      <c r="V603" s="0" t="s">
        <v>3418</v>
      </c>
    </row>
    <row r="604" customFormat="false" ht="12.75" hidden="false" customHeight="false" outlineLevel="0" collapsed="false">
      <c r="A604" s="0" t="s">
        <v>3536</v>
      </c>
      <c r="B604" s="0" t="s">
        <v>3512</v>
      </c>
      <c r="C604" s="0" t="n">
        <v>2</v>
      </c>
      <c r="D604" s="0" t="n">
        <v>21</v>
      </c>
      <c r="E604" s="0" t="n">
        <v>796</v>
      </c>
      <c r="F604" s="0" t="n">
        <v>816</v>
      </c>
      <c r="G604" s="0" t="s">
        <v>3537</v>
      </c>
      <c r="H604" s="0" t="s">
        <v>3514</v>
      </c>
      <c r="I604" s="0" t="n">
        <v>7</v>
      </c>
      <c r="J604" s="0" t="s">
        <v>1777</v>
      </c>
      <c r="K604" s="0" t="n">
        <v>3061</v>
      </c>
      <c r="L604" s="0" t="n">
        <v>3061</v>
      </c>
      <c r="M604" s="0" t="s">
        <v>1799</v>
      </c>
      <c r="N604" s="0" t="n">
        <v>1</v>
      </c>
      <c r="O604" s="0" t="n">
        <v>472</v>
      </c>
      <c r="P604" s="0" t="n">
        <v>2766</v>
      </c>
      <c r="Q604" s="0" t="n">
        <v>764</v>
      </c>
      <c r="R604" s="0" t="s">
        <v>3515</v>
      </c>
      <c r="S604" s="0" t="s">
        <v>3516</v>
      </c>
      <c r="T604" s="0" t="s">
        <v>1784</v>
      </c>
      <c r="U604" s="0" t="s">
        <v>3538</v>
      </c>
      <c r="V604" s="0" t="s">
        <v>3517</v>
      </c>
    </row>
    <row r="605" customFormat="false" ht="12.75" hidden="false" customHeight="false" outlineLevel="0" collapsed="false">
      <c r="A605" s="0" t="s">
        <v>3536</v>
      </c>
      <c r="B605" s="0" t="s">
        <v>3479</v>
      </c>
      <c r="C605" s="0" t="n">
        <v>2</v>
      </c>
      <c r="D605" s="0" t="n">
        <v>21</v>
      </c>
      <c r="E605" s="0" t="n">
        <v>3157</v>
      </c>
      <c r="F605" s="0" t="n">
        <v>3177</v>
      </c>
      <c r="G605" s="0" t="s">
        <v>3539</v>
      </c>
      <c r="H605" s="0" t="s">
        <v>3481</v>
      </c>
      <c r="I605" s="0" t="n">
        <v>1</v>
      </c>
      <c r="J605" s="0" t="s">
        <v>1777</v>
      </c>
      <c r="K605" s="0" t="n">
        <v>3512</v>
      </c>
      <c r="L605" s="0" t="n">
        <v>3512</v>
      </c>
      <c r="M605" s="0" t="s">
        <v>1854</v>
      </c>
      <c r="N605" s="0" t="n">
        <v>1</v>
      </c>
      <c r="O605" s="0" t="n">
        <v>1444</v>
      </c>
      <c r="P605" s="0" t="n">
        <v>3261</v>
      </c>
      <c r="Q605" s="0" t="n">
        <v>605</v>
      </c>
      <c r="R605" s="0" t="s">
        <v>3482</v>
      </c>
      <c r="S605" s="0" t="s">
        <v>3483</v>
      </c>
      <c r="T605" s="0" t="s">
        <v>119</v>
      </c>
      <c r="U605" s="0" t="s">
        <v>3538</v>
      </c>
      <c r="V605" s="0" t="s">
        <v>3484</v>
      </c>
    </row>
    <row r="606" customFormat="false" ht="12.75" hidden="false" customHeight="false" outlineLevel="0" collapsed="false">
      <c r="A606" s="0" t="s">
        <v>3536</v>
      </c>
      <c r="B606" s="0" t="s">
        <v>3445</v>
      </c>
      <c r="C606" s="0" t="n">
        <v>2</v>
      </c>
      <c r="D606" s="0" t="n">
        <v>22</v>
      </c>
      <c r="E606" s="0" t="n">
        <v>1626</v>
      </c>
      <c r="F606" s="0" t="n">
        <v>1646</v>
      </c>
      <c r="G606" s="0" t="s">
        <v>3540</v>
      </c>
      <c r="H606" s="0" t="s">
        <v>3447</v>
      </c>
      <c r="I606" s="0" t="n">
        <v>8</v>
      </c>
      <c r="J606" s="0" t="s">
        <v>1777</v>
      </c>
      <c r="K606" s="0" t="n">
        <v>2090</v>
      </c>
      <c r="L606" s="0" t="n">
        <v>2090</v>
      </c>
      <c r="M606" s="0" t="s">
        <v>1806</v>
      </c>
      <c r="N606" s="0" t="n">
        <v>1</v>
      </c>
      <c r="O606" s="0" t="n">
        <v>317</v>
      </c>
      <c r="P606" s="0" t="n">
        <v>1654</v>
      </c>
      <c r="Q606" s="0" t="n">
        <v>445</v>
      </c>
      <c r="R606" s="0" t="s">
        <v>3448</v>
      </c>
      <c r="S606" s="0" t="s">
        <v>3449</v>
      </c>
      <c r="T606" s="0" t="s">
        <v>487</v>
      </c>
      <c r="U606" s="0" t="s">
        <v>3541</v>
      </c>
      <c r="V606" s="0" t="s">
        <v>3450</v>
      </c>
    </row>
    <row r="607" customFormat="false" ht="12.75" hidden="false" customHeight="false" outlineLevel="0" collapsed="false">
      <c r="A607" s="0" t="s">
        <v>3536</v>
      </c>
      <c r="B607" s="0" t="s">
        <v>3398</v>
      </c>
      <c r="C607" s="0" t="n">
        <v>1</v>
      </c>
      <c r="D607" s="0" t="n">
        <v>22</v>
      </c>
      <c r="E607" s="0" t="n">
        <v>381</v>
      </c>
      <c r="F607" s="0" t="n">
        <v>401</v>
      </c>
      <c r="G607" s="0" t="s">
        <v>3542</v>
      </c>
      <c r="H607" s="0" t="s">
        <v>3400</v>
      </c>
      <c r="I607" s="0" t="n">
        <v>3</v>
      </c>
      <c r="J607" s="0" t="s">
        <v>1777</v>
      </c>
      <c r="K607" s="0" t="n">
        <v>1590</v>
      </c>
      <c r="L607" s="0" t="n">
        <v>1590</v>
      </c>
      <c r="M607" s="0" t="s">
        <v>1799</v>
      </c>
      <c r="N607" s="0" t="n">
        <v>1</v>
      </c>
      <c r="O607" s="0" t="n">
        <v>21</v>
      </c>
      <c r="P607" s="0" t="n">
        <v>1454</v>
      </c>
      <c r="Q607" s="0" t="n">
        <v>477</v>
      </c>
      <c r="R607" s="0" t="s">
        <v>3401</v>
      </c>
      <c r="S607" s="0" t="s">
        <v>3402</v>
      </c>
      <c r="T607" s="0" t="s">
        <v>113</v>
      </c>
      <c r="U607" s="0" t="s">
        <v>3543</v>
      </c>
      <c r="V607" s="0" t="s">
        <v>3488</v>
      </c>
    </row>
    <row r="608" customFormat="false" ht="12.75" hidden="false" customHeight="false" outlineLevel="0" collapsed="false">
      <c r="A608" s="0" t="s">
        <v>3536</v>
      </c>
      <c r="B608" s="0" t="s">
        <v>3453</v>
      </c>
      <c r="C608" s="0" t="n">
        <v>2</v>
      </c>
      <c r="D608" s="0" t="n">
        <v>22</v>
      </c>
      <c r="E608" s="0" t="n">
        <v>2428</v>
      </c>
      <c r="F608" s="0" t="n">
        <v>2448</v>
      </c>
      <c r="G608" s="0" t="s">
        <v>3540</v>
      </c>
      <c r="H608" s="0" t="s">
        <v>3447</v>
      </c>
      <c r="I608" s="0" t="n">
        <v>8</v>
      </c>
      <c r="J608" s="0" t="s">
        <v>1777</v>
      </c>
      <c r="K608" s="0" t="n">
        <v>2840</v>
      </c>
      <c r="L608" s="0" t="n">
        <v>2840</v>
      </c>
      <c r="M608" s="0" t="s">
        <v>1806</v>
      </c>
      <c r="N608" s="0" t="n">
        <v>1</v>
      </c>
      <c r="O608" s="0" t="n">
        <v>123</v>
      </c>
      <c r="P608" s="0" t="n">
        <v>2456</v>
      </c>
      <c r="Q608" s="0" t="n">
        <v>777</v>
      </c>
      <c r="R608" s="0" t="s">
        <v>3448</v>
      </c>
      <c r="S608" s="0" t="s">
        <v>3449</v>
      </c>
      <c r="T608" s="0" t="s">
        <v>487</v>
      </c>
      <c r="U608" s="0" t="s">
        <v>3541</v>
      </c>
      <c r="V608" s="0" t="s">
        <v>3450</v>
      </c>
    </row>
    <row r="609" customFormat="false" ht="12.75" hidden="false" customHeight="false" outlineLevel="0" collapsed="false">
      <c r="A609" s="0" t="s">
        <v>3536</v>
      </c>
      <c r="B609" s="0" t="s">
        <v>3404</v>
      </c>
      <c r="C609" s="0" t="n">
        <v>2</v>
      </c>
      <c r="D609" s="0" t="n">
        <v>21</v>
      </c>
      <c r="E609" s="0" t="n">
        <v>1104</v>
      </c>
      <c r="F609" s="0" t="n">
        <v>1124</v>
      </c>
      <c r="G609" s="0" t="s">
        <v>3544</v>
      </c>
      <c r="H609" s="0" t="s">
        <v>3406</v>
      </c>
      <c r="I609" s="0" t="n">
        <v>6</v>
      </c>
      <c r="J609" s="0" t="s">
        <v>1777</v>
      </c>
      <c r="K609" s="0" t="n">
        <v>1921</v>
      </c>
      <c r="L609" s="0" t="n">
        <v>1906</v>
      </c>
      <c r="M609" s="0" t="s">
        <v>2132</v>
      </c>
      <c r="N609" s="0" t="n">
        <v>1</v>
      </c>
      <c r="O609" s="0" t="n">
        <v>290</v>
      </c>
      <c r="P609" s="0" t="n">
        <v>1891</v>
      </c>
      <c r="Q609" s="0" t="n">
        <v>533</v>
      </c>
      <c r="R609" s="0" t="s">
        <v>1784</v>
      </c>
      <c r="S609" s="0" t="s">
        <v>1784</v>
      </c>
      <c r="T609" s="0" t="s">
        <v>2061</v>
      </c>
      <c r="U609" s="0" t="s">
        <v>3538</v>
      </c>
      <c r="V609" s="0" t="s">
        <v>3408</v>
      </c>
    </row>
    <row r="610" customFormat="false" ht="12.75" hidden="false" customHeight="false" outlineLevel="0" collapsed="false">
      <c r="A610" s="0" t="s">
        <v>3536</v>
      </c>
      <c r="B610" s="0" t="s">
        <v>3409</v>
      </c>
      <c r="C610" s="0" t="n">
        <v>1</v>
      </c>
      <c r="D610" s="0" t="n">
        <v>21</v>
      </c>
      <c r="E610" s="0" t="n">
        <v>2204</v>
      </c>
      <c r="F610" s="0" t="n">
        <v>2224</v>
      </c>
      <c r="G610" s="0" t="s">
        <v>3545</v>
      </c>
      <c r="H610" s="0" t="s">
        <v>1784</v>
      </c>
      <c r="I610" s="0" t="s">
        <v>1784</v>
      </c>
      <c r="J610" s="0" t="s">
        <v>1777</v>
      </c>
      <c r="K610" s="0" t="n">
        <v>3415</v>
      </c>
      <c r="L610" s="0" t="n">
        <v>3396</v>
      </c>
      <c r="M610" s="0" t="s">
        <v>2194</v>
      </c>
      <c r="N610" s="0" t="n">
        <v>1</v>
      </c>
      <c r="O610" s="0" t="n">
        <v>216</v>
      </c>
      <c r="P610" s="0" t="n">
        <v>3320</v>
      </c>
      <c r="Q610" s="0" t="n">
        <v>1034</v>
      </c>
      <c r="R610" s="0" t="s">
        <v>3411</v>
      </c>
      <c r="S610" s="0" t="s">
        <v>3412</v>
      </c>
      <c r="T610" s="0" t="s">
        <v>1784</v>
      </c>
      <c r="U610" s="0" t="s">
        <v>3546</v>
      </c>
      <c r="V610" s="0" t="s">
        <v>3413</v>
      </c>
    </row>
    <row r="611" customFormat="false" ht="12.75" hidden="false" customHeight="false" outlineLevel="0" collapsed="false">
      <c r="A611" s="0" t="s">
        <v>3536</v>
      </c>
      <c r="B611" s="0" t="s">
        <v>3414</v>
      </c>
      <c r="C611" s="0" t="n">
        <v>1</v>
      </c>
      <c r="D611" s="0" t="n">
        <v>21</v>
      </c>
      <c r="E611" s="0" t="n">
        <v>318</v>
      </c>
      <c r="F611" s="0" t="n">
        <v>338</v>
      </c>
      <c r="G611" s="0" t="s">
        <v>74</v>
      </c>
      <c r="H611" s="0" t="s">
        <v>3390</v>
      </c>
      <c r="I611" s="0" t="n">
        <v>3</v>
      </c>
      <c r="J611" s="0" t="s">
        <v>1789</v>
      </c>
      <c r="K611" s="0" t="n">
        <v>1443</v>
      </c>
      <c r="L611" s="0" t="n">
        <v>1430</v>
      </c>
      <c r="M611" s="0" t="s">
        <v>3415</v>
      </c>
      <c r="N611" s="0" t="n">
        <v>1</v>
      </c>
      <c r="O611" s="0" t="n">
        <v>369</v>
      </c>
      <c r="P611" s="0" t="n">
        <v>1220</v>
      </c>
      <c r="Q611" s="0" t="n">
        <v>283</v>
      </c>
      <c r="R611" s="0" t="s">
        <v>3416</v>
      </c>
      <c r="S611" s="0" t="s">
        <v>3417</v>
      </c>
      <c r="T611" s="0" t="s">
        <v>2414</v>
      </c>
      <c r="U611" s="0" t="s">
        <v>3546</v>
      </c>
      <c r="V611" s="0" t="s">
        <v>3418</v>
      </c>
    </row>
    <row r="612" customFormat="false" ht="12.75" hidden="false" customHeight="false" outlineLevel="0" collapsed="false">
      <c r="A612" s="0" t="s">
        <v>3547</v>
      </c>
      <c r="B612" s="0" t="s">
        <v>3548</v>
      </c>
      <c r="C612" s="0" t="n">
        <v>1</v>
      </c>
      <c r="D612" s="0" t="n">
        <v>22</v>
      </c>
      <c r="E612" s="0" t="n">
        <v>281</v>
      </c>
      <c r="F612" s="0" t="n">
        <v>301</v>
      </c>
      <c r="G612" s="0" t="s">
        <v>3549</v>
      </c>
      <c r="H612" s="0" t="s">
        <v>3550</v>
      </c>
      <c r="I612" s="0" t="n">
        <v>2</v>
      </c>
      <c r="J612" s="0" t="s">
        <v>1777</v>
      </c>
      <c r="K612" s="0" t="n">
        <v>1410</v>
      </c>
      <c r="L612" s="0" t="n">
        <v>1409</v>
      </c>
      <c r="M612" s="0" t="s">
        <v>1783</v>
      </c>
      <c r="N612" s="0" t="n">
        <v>1</v>
      </c>
      <c r="O612" s="0" t="n">
        <v>115</v>
      </c>
      <c r="P612" s="0" t="n">
        <v>1233</v>
      </c>
      <c r="Q612" s="0" t="n">
        <v>372</v>
      </c>
      <c r="R612" s="0" t="s">
        <v>2122</v>
      </c>
      <c r="S612" s="0" t="s">
        <v>2123</v>
      </c>
      <c r="T612" s="0" t="s">
        <v>1784</v>
      </c>
      <c r="U612" s="0" t="s">
        <v>1000</v>
      </c>
      <c r="V612" s="0" t="s">
        <v>3551</v>
      </c>
    </row>
    <row r="613" customFormat="false" ht="12.75" hidden="false" customHeight="false" outlineLevel="0" collapsed="false">
      <c r="A613" s="0" t="s">
        <v>3547</v>
      </c>
      <c r="B613" s="0" t="s">
        <v>3552</v>
      </c>
      <c r="C613" s="0" t="n">
        <v>1</v>
      </c>
      <c r="D613" s="0" t="n">
        <v>21</v>
      </c>
      <c r="E613" s="0" t="n">
        <v>1684</v>
      </c>
      <c r="F613" s="0" t="n">
        <v>1704</v>
      </c>
      <c r="G613" s="0" t="s">
        <v>3553</v>
      </c>
      <c r="H613" s="0" t="s">
        <v>3554</v>
      </c>
      <c r="I613" s="0" t="n">
        <v>11</v>
      </c>
      <c r="J613" s="0" t="s">
        <v>1777</v>
      </c>
      <c r="K613" s="0" t="n">
        <v>2827</v>
      </c>
      <c r="L613" s="0" t="n">
        <v>2827</v>
      </c>
      <c r="M613" s="0" t="s">
        <v>1799</v>
      </c>
      <c r="N613" s="0" t="n">
        <v>1</v>
      </c>
      <c r="O613" s="0" t="n">
        <v>1672</v>
      </c>
      <c r="P613" s="0" t="n">
        <v>2487</v>
      </c>
      <c r="Q613" s="0" t="n">
        <v>271</v>
      </c>
      <c r="R613" s="0" t="s">
        <v>3555</v>
      </c>
      <c r="S613" s="0" t="s">
        <v>3556</v>
      </c>
      <c r="T613" s="0" t="s">
        <v>2287</v>
      </c>
      <c r="U613" s="0" t="s">
        <v>992</v>
      </c>
      <c r="V613" s="0" t="s">
        <v>3557</v>
      </c>
    </row>
    <row r="614" customFormat="false" ht="12.75" hidden="false" customHeight="false" outlineLevel="0" collapsed="false">
      <c r="A614" s="0" t="s">
        <v>3547</v>
      </c>
      <c r="B614" s="0" t="s">
        <v>3558</v>
      </c>
      <c r="C614" s="0" t="n">
        <v>2</v>
      </c>
      <c r="D614" s="0" t="n">
        <v>22</v>
      </c>
      <c r="E614" s="0" t="n">
        <v>1782</v>
      </c>
      <c r="F614" s="0" t="n">
        <v>1802</v>
      </c>
      <c r="G614" s="0" t="s">
        <v>3559</v>
      </c>
      <c r="H614" s="0" t="s">
        <v>3560</v>
      </c>
      <c r="I614" s="0" t="n">
        <v>6</v>
      </c>
      <c r="J614" s="0" t="s">
        <v>1798</v>
      </c>
      <c r="K614" s="0" t="n">
        <v>2359</v>
      </c>
      <c r="L614" s="0" t="n">
        <v>2359</v>
      </c>
      <c r="M614" s="0" t="s">
        <v>1799</v>
      </c>
      <c r="N614" s="0" t="n">
        <v>1</v>
      </c>
      <c r="O614" s="0" t="n">
        <v>83</v>
      </c>
      <c r="P614" s="0" t="n">
        <v>538</v>
      </c>
      <c r="Q614" s="0" t="n">
        <v>151</v>
      </c>
      <c r="R614" s="0" t="s">
        <v>3561</v>
      </c>
      <c r="S614" s="0" t="s">
        <v>1784</v>
      </c>
      <c r="T614" s="0" t="s">
        <v>1784</v>
      </c>
      <c r="U614" s="0" t="s">
        <v>988</v>
      </c>
      <c r="V614" s="0" t="s">
        <v>3562</v>
      </c>
    </row>
    <row r="615" customFormat="false" ht="12.75" hidden="false" customHeight="false" outlineLevel="0" collapsed="false">
      <c r="A615" s="0" t="s">
        <v>3547</v>
      </c>
      <c r="B615" s="0" t="s">
        <v>3563</v>
      </c>
      <c r="C615" s="0" t="n">
        <v>2</v>
      </c>
      <c r="D615" s="0" t="n">
        <v>21</v>
      </c>
      <c r="E615" s="0" t="n">
        <v>595</v>
      </c>
      <c r="F615" s="0" t="n">
        <v>615</v>
      </c>
      <c r="G615" s="0" t="s">
        <v>3564</v>
      </c>
      <c r="H615" s="0" t="s">
        <v>3565</v>
      </c>
      <c r="I615" s="0" t="n">
        <v>12</v>
      </c>
      <c r="J615" s="0" t="s">
        <v>1777</v>
      </c>
      <c r="K615" s="0" t="n">
        <v>2596</v>
      </c>
      <c r="L615" s="0" t="n">
        <v>2596</v>
      </c>
      <c r="M615" s="0" t="s">
        <v>1806</v>
      </c>
      <c r="N615" s="0" t="n">
        <v>1</v>
      </c>
      <c r="O615" s="0" t="n">
        <v>109</v>
      </c>
      <c r="P615" s="0" t="n">
        <v>2289</v>
      </c>
      <c r="Q615" s="0" t="n">
        <v>726</v>
      </c>
      <c r="R615" s="0" t="s">
        <v>3566</v>
      </c>
      <c r="S615" s="0" t="s">
        <v>3567</v>
      </c>
      <c r="T615" s="0" t="s">
        <v>1784</v>
      </c>
      <c r="U615" s="0" t="s">
        <v>3568</v>
      </c>
      <c r="V615" s="0" t="s">
        <v>3569</v>
      </c>
    </row>
    <row r="616" customFormat="false" ht="12.75" hidden="false" customHeight="false" outlineLevel="0" collapsed="false">
      <c r="A616" s="0" t="s">
        <v>3547</v>
      </c>
      <c r="B616" s="0" t="s">
        <v>3570</v>
      </c>
      <c r="C616" s="0" t="n">
        <v>1</v>
      </c>
      <c r="D616" s="0" t="n">
        <v>22</v>
      </c>
      <c r="E616" s="0" t="n">
        <v>282</v>
      </c>
      <c r="F616" s="0" t="n">
        <v>302</v>
      </c>
      <c r="G616" s="0" t="s">
        <v>3549</v>
      </c>
      <c r="H616" s="0" t="s">
        <v>3550</v>
      </c>
      <c r="I616" s="0" t="n">
        <v>2</v>
      </c>
      <c r="J616" s="0" t="s">
        <v>1777</v>
      </c>
      <c r="K616" s="0" t="n">
        <v>1391</v>
      </c>
      <c r="L616" s="0" t="n">
        <v>1391</v>
      </c>
      <c r="M616" s="0" t="s">
        <v>1799</v>
      </c>
      <c r="N616" s="0" t="n">
        <v>1</v>
      </c>
      <c r="O616" s="0" t="n">
        <v>116</v>
      </c>
      <c r="P616" s="0" t="n">
        <v>1234</v>
      </c>
      <c r="Q616" s="0" t="n">
        <v>372</v>
      </c>
      <c r="R616" s="0" t="s">
        <v>2122</v>
      </c>
      <c r="S616" s="0" t="s">
        <v>2123</v>
      </c>
      <c r="T616" s="0" t="s">
        <v>1784</v>
      </c>
      <c r="U616" s="0" t="s">
        <v>1000</v>
      </c>
      <c r="V616" s="0" t="s">
        <v>3551</v>
      </c>
    </row>
    <row r="617" customFormat="false" ht="12.75" hidden="false" customHeight="false" outlineLevel="0" collapsed="false">
      <c r="A617" s="0" t="s">
        <v>3547</v>
      </c>
      <c r="B617" s="0" t="s">
        <v>3571</v>
      </c>
      <c r="C617" s="0" t="n">
        <v>3</v>
      </c>
      <c r="D617" s="0" t="n">
        <v>22</v>
      </c>
      <c r="E617" s="0" t="n">
        <v>2357</v>
      </c>
      <c r="F617" s="0" t="n">
        <v>2377</v>
      </c>
      <c r="G617" s="0" t="s">
        <v>3572</v>
      </c>
      <c r="H617" s="0" t="s">
        <v>3573</v>
      </c>
      <c r="I617" s="0" t="n">
        <v>1</v>
      </c>
      <c r="J617" s="0" t="s">
        <v>1777</v>
      </c>
      <c r="K617" s="0" t="n">
        <v>3427</v>
      </c>
      <c r="L617" s="0" t="n">
        <v>3427</v>
      </c>
      <c r="M617" s="0" t="s">
        <v>1806</v>
      </c>
      <c r="N617" s="0" t="n">
        <v>1</v>
      </c>
      <c r="O617" s="0" t="n">
        <v>540</v>
      </c>
      <c r="P617" s="0" t="n">
        <v>2426</v>
      </c>
      <c r="Q617" s="0" t="n">
        <v>628</v>
      </c>
      <c r="R617" s="0" t="s">
        <v>3574</v>
      </c>
      <c r="S617" s="0" t="s">
        <v>3575</v>
      </c>
      <c r="T617" s="0" t="s">
        <v>487</v>
      </c>
      <c r="U617" s="0" t="s">
        <v>1015</v>
      </c>
      <c r="V617" s="0" t="s">
        <v>3576</v>
      </c>
    </row>
    <row r="618" customFormat="false" ht="12.75" hidden="false" customHeight="false" outlineLevel="0" collapsed="false">
      <c r="A618" s="0" t="s">
        <v>3547</v>
      </c>
      <c r="B618" s="0" t="s">
        <v>3577</v>
      </c>
      <c r="C618" s="0" t="n">
        <v>2</v>
      </c>
      <c r="D618" s="0" t="n">
        <v>21</v>
      </c>
      <c r="E618" s="0" t="n">
        <v>864</v>
      </c>
      <c r="F618" s="0" t="n">
        <v>884</v>
      </c>
      <c r="G618" s="0" t="s">
        <v>3578</v>
      </c>
      <c r="H618" s="0" t="s">
        <v>3579</v>
      </c>
      <c r="I618" s="0" t="n">
        <v>10</v>
      </c>
      <c r="J618" s="0" t="s">
        <v>1777</v>
      </c>
      <c r="K618" s="0" t="n">
        <v>1347</v>
      </c>
      <c r="L618" s="0" t="n">
        <v>1347</v>
      </c>
      <c r="M618" s="0" t="s">
        <v>1806</v>
      </c>
      <c r="N618" s="0" t="n">
        <v>1</v>
      </c>
      <c r="O618" s="0" t="n">
        <v>87</v>
      </c>
      <c r="P618" s="0" t="n">
        <v>1181</v>
      </c>
      <c r="Q618" s="0" t="n">
        <v>364</v>
      </c>
      <c r="R618" s="0" t="s">
        <v>1855</v>
      </c>
      <c r="S618" s="0" t="s">
        <v>1863</v>
      </c>
      <c r="T618" s="0" t="s">
        <v>1784</v>
      </c>
      <c r="U618" s="0" t="s">
        <v>3568</v>
      </c>
      <c r="V618" s="0" t="s">
        <v>3580</v>
      </c>
    </row>
    <row r="619" customFormat="false" ht="12.75" hidden="false" customHeight="false" outlineLevel="0" collapsed="false">
      <c r="A619" s="0" t="s">
        <v>3547</v>
      </c>
      <c r="B619" s="0" t="s">
        <v>3581</v>
      </c>
      <c r="C619" s="0" t="n">
        <v>1</v>
      </c>
      <c r="D619" s="0" t="n">
        <v>22</v>
      </c>
      <c r="E619" s="0" t="n">
        <v>281</v>
      </c>
      <c r="F619" s="0" t="n">
        <v>301</v>
      </c>
      <c r="G619" s="0" t="s">
        <v>3549</v>
      </c>
      <c r="H619" s="0" t="s">
        <v>3550</v>
      </c>
      <c r="I619" s="0" t="n">
        <v>2</v>
      </c>
      <c r="J619" s="0" t="s">
        <v>1777</v>
      </c>
      <c r="K619" s="0" t="n">
        <v>1418</v>
      </c>
      <c r="L619" s="0" t="n">
        <v>1399</v>
      </c>
      <c r="M619" s="0" t="s">
        <v>1784</v>
      </c>
      <c r="N619" s="0" t="n">
        <v>1</v>
      </c>
      <c r="O619" s="0" t="n">
        <v>115</v>
      </c>
      <c r="P619" s="0" t="n">
        <v>1233</v>
      </c>
      <c r="Q619" s="0" t="n">
        <v>372</v>
      </c>
      <c r="R619" s="0" t="s">
        <v>2122</v>
      </c>
      <c r="S619" s="0" t="s">
        <v>2123</v>
      </c>
      <c r="T619" s="0" t="s">
        <v>1784</v>
      </c>
      <c r="U619" s="0" t="s">
        <v>1000</v>
      </c>
      <c r="V619" s="0" t="s">
        <v>3551</v>
      </c>
    </row>
    <row r="620" customFormat="false" ht="12.75" hidden="false" customHeight="false" outlineLevel="0" collapsed="false">
      <c r="A620" s="0" t="s">
        <v>3547</v>
      </c>
      <c r="B620" s="0" t="s">
        <v>3582</v>
      </c>
      <c r="C620" s="0" t="n">
        <v>1</v>
      </c>
      <c r="D620" s="0" t="n">
        <v>22</v>
      </c>
      <c r="E620" s="0" t="n">
        <v>1158</v>
      </c>
      <c r="F620" s="0" t="n">
        <v>1178</v>
      </c>
      <c r="G620" s="0" t="s">
        <v>3583</v>
      </c>
      <c r="H620" s="0" t="s">
        <v>3584</v>
      </c>
      <c r="I620" s="0" t="n">
        <v>6</v>
      </c>
      <c r="J620" s="0" t="s">
        <v>1777</v>
      </c>
      <c r="K620" s="0" t="n">
        <v>1466</v>
      </c>
      <c r="L620" s="0" t="n">
        <v>1447</v>
      </c>
      <c r="M620" s="0" t="s">
        <v>1810</v>
      </c>
      <c r="N620" s="0" t="n">
        <v>1</v>
      </c>
      <c r="O620" s="0" t="n">
        <v>462</v>
      </c>
      <c r="P620" s="0" t="n">
        <v>1295</v>
      </c>
      <c r="Q620" s="0" t="n">
        <v>277</v>
      </c>
      <c r="R620" s="0" t="s">
        <v>1784</v>
      </c>
      <c r="S620" s="0" t="s">
        <v>1784</v>
      </c>
      <c r="T620" s="0" t="s">
        <v>1784</v>
      </c>
      <c r="U620" s="0" t="s">
        <v>1000</v>
      </c>
      <c r="V620" s="0" t="s">
        <v>3585</v>
      </c>
    </row>
    <row r="621" customFormat="false" ht="12.75" hidden="false" customHeight="false" outlineLevel="0" collapsed="false">
      <c r="A621" s="0" t="s">
        <v>3547</v>
      </c>
      <c r="B621" s="0" t="s">
        <v>3586</v>
      </c>
      <c r="C621" s="0" t="n">
        <v>1</v>
      </c>
      <c r="D621" s="0" t="n">
        <v>21</v>
      </c>
      <c r="E621" s="0" t="n">
        <v>205</v>
      </c>
      <c r="F621" s="0" t="n">
        <v>225</v>
      </c>
      <c r="G621" s="0" t="s">
        <v>3587</v>
      </c>
      <c r="H621" s="0" t="s">
        <v>3588</v>
      </c>
      <c r="I621" s="0" t="n">
        <v>4</v>
      </c>
      <c r="J621" s="0" t="s">
        <v>1777</v>
      </c>
      <c r="K621" s="0" t="n">
        <v>1104</v>
      </c>
      <c r="L621" s="0" t="n">
        <v>1087</v>
      </c>
      <c r="M621" s="0" t="s">
        <v>2211</v>
      </c>
      <c r="N621" s="0" t="n">
        <v>1</v>
      </c>
      <c r="O621" s="0" t="n">
        <v>179</v>
      </c>
      <c r="P621" s="0" t="n">
        <v>739</v>
      </c>
      <c r="Q621" s="0" t="n">
        <v>186</v>
      </c>
      <c r="R621" s="0" t="s">
        <v>1784</v>
      </c>
      <c r="S621" s="0" t="s">
        <v>1784</v>
      </c>
      <c r="T621" s="0" t="s">
        <v>1784</v>
      </c>
      <c r="U621" s="0" t="s">
        <v>992</v>
      </c>
      <c r="V621" s="0" t="s">
        <v>3589</v>
      </c>
    </row>
    <row r="622" customFormat="false" ht="12.75" hidden="false" customHeight="false" outlineLevel="0" collapsed="false">
      <c r="A622" s="0" t="s">
        <v>3547</v>
      </c>
      <c r="B622" s="0" t="s">
        <v>3590</v>
      </c>
      <c r="C622" s="0" t="n">
        <v>1</v>
      </c>
      <c r="D622" s="0" t="n">
        <v>22</v>
      </c>
      <c r="E622" s="0" t="n">
        <v>281</v>
      </c>
      <c r="F622" s="0" t="n">
        <v>301</v>
      </c>
      <c r="G622" s="0" t="s">
        <v>3549</v>
      </c>
      <c r="H622" s="0" t="s">
        <v>3550</v>
      </c>
      <c r="I622" s="0" t="n">
        <v>2</v>
      </c>
      <c r="J622" s="0" t="s">
        <v>1777</v>
      </c>
      <c r="K622" s="0" t="n">
        <v>1425</v>
      </c>
      <c r="L622" s="0" t="n">
        <v>1405</v>
      </c>
      <c r="M622" s="0" t="s">
        <v>1784</v>
      </c>
      <c r="N622" s="0" t="n">
        <v>1</v>
      </c>
      <c r="O622" s="0" t="n">
        <v>115</v>
      </c>
      <c r="P622" s="0" t="n">
        <v>1233</v>
      </c>
      <c r="Q622" s="0" t="n">
        <v>372</v>
      </c>
      <c r="R622" s="0" t="s">
        <v>2122</v>
      </c>
      <c r="S622" s="0" t="s">
        <v>2123</v>
      </c>
      <c r="T622" s="0" t="s">
        <v>1784</v>
      </c>
      <c r="U622" s="0" t="s">
        <v>1000</v>
      </c>
      <c r="V622" s="0" t="s">
        <v>3551</v>
      </c>
    </row>
    <row r="623" customFormat="false" ht="12.75" hidden="false" customHeight="false" outlineLevel="0" collapsed="false">
      <c r="A623" s="0" t="s">
        <v>3547</v>
      </c>
      <c r="B623" s="0" t="s">
        <v>3591</v>
      </c>
      <c r="C623" s="0" t="n">
        <v>2</v>
      </c>
      <c r="D623" s="0" t="n">
        <v>21</v>
      </c>
      <c r="E623" s="0" t="n">
        <v>2228</v>
      </c>
      <c r="F623" s="0" t="n">
        <v>2248</v>
      </c>
      <c r="G623" s="0" t="s">
        <v>3592</v>
      </c>
      <c r="H623" s="0" t="s">
        <v>3593</v>
      </c>
      <c r="I623" s="0" t="n">
        <v>9</v>
      </c>
      <c r="J623" s="0" t="s">
        <v>1798</v>
      </c>
      <c r="K623" s="0" t="n">
        <v>3013</v>
      </c>
      <c r="L623" s="0" t="n">
        <v>2995</v>
      </c>
      <c r="M623" s="0" t="s">
        <v>1784</v>
      </c>
      <c r="N623" s="0" t="n">
        <v>1</v>
      </c>
      <c r="O623" s="0" t="n">
        <v>20</v>
      </c>
      <c r="P623" s="0" t="n">
        <v>1135</v>
      </c>
      <c r="Q623" s="0" t="n">
        <v>371</v>
      </c>
      <c r="R623" s="0" t="s">
        <v>3594</v>
      </c>
      <c r="S623" s="0" t="s">
        <v>3595</v>
      </c>
      <c r="T623" s="0" t="s">
        <v>1906</v>
      </c>
      <c r="U623" s="0" t="s">
        <v>3568</v>
      </c>
      <c r="V623" s="0" t="s">
        <v>3596</v>
      </c>
    </row>
    <row r="624" customFormat="false" ht="12.75" hidden="false" customHeight="false" outlineLevel="0" collapsed="false">
      <c r="A624" s="0" t="s">
        <v>3547</v>
      </c>
      <c r="B624" s="0" t="s">
        <v>3597</v>
      </c>
      <c r="C624" s="0" t="n">
        <v>1</v>
      </c>
      <c r="D624" s="0" t="n">
        <v>22</v>
      </c>
      <c r="E624" s="0" t="n">
        <v>1132</v>
      </c>
      <c r="F624" s="0" t="n">
        <v>1152</v>
      </c>
      <c r="G624" s="0" t="s">
        <v>3583</v>
      </c>
      <c r="H624" s="0" t="s">
        <v>3584</v>
      </c>
      <c r="I624" s="0" t="n">
        <v>6</v>
      </c>
      <c r="J624" s="0" t="s">
        <v>1789</v>
      </c>
      <c r="K624" s="0" t="n">
        <v>3158</v>
      </c>
      <c r="L624" s="0" t="n">
        <v>3158</v>
      </c>
      <c r="M624" s="0" t="s">
        <v>1799</v>
      </c>
      <c r="N624" s="0" t="n">
        <v>1</v>
      </c>
      <c r="O624" s="0" t="n">
        <v>1229</v>
      </c>
      <c r="P624" s="0" t="n">
        <v>2917</v>
      </c>
      <c r="Q624" s="0" t="n">
        <v>562</v>
      </c>
      <c r="R624" s="0" t="s">
        <v>3598</v>
      </c>
      <c r="S624" s="0" t="s">
        <v>3599</v>
      </c>
      <c r="T624" s="0" t="s">
        <v>119</v>
      </c>
      <c r="U624" s="0" t="s">
        <v>1000</v>
      </c>
      <c r="V624" s="0" t="s">
        <v>3585</v>
      </c>
    </row>
    <row r="625" customFormat="false" ht="12.75" hidden="false" customHeight="false" outlineLevel="0" collapsed="false">
      <c r="A625" s="0" t="s">
        <v>3547</v>
      </c>
      <c r="B625" s="0" t="s">
        <v>3600</v>
      </c>
      <c r="C625" s="0" t="n">
        <v>1</v>
      </c>
      <c r="D625" s="0" t="n">
        <v>22</v>
      </c>
      <c r="E625" s="0" t="n">
        <v>826</v>
      </c>
      <c r="F625" s="0" t="n">
        <v>845</v>
      </c>
      <c r="G625" s="0" t="s">
        <v>3601</v>
      </c>
      <c r="H625" s="0" t="s">
        <v>3602</v>
      </c>
      <c r="I625" s="0" t="n">
        <v>11</v>
      </c>
      <c r="J625" s="0" t="s">
        <v>1789</v>
      </c>
      <c r="K625" s="0" t="n">
        <v>4145</v>
      </c>
      <c r="L625" s="0" t="n">
        <v>4145</v>
      </c>
      <c r="M625" s="0" t="s">
        <v>1854</v>
      </c>
      <c r="N625" s="0" t="n">
        <v>1</v>
      </c>
      <c r="O625" s="0" t="n">
        <v>1739</v>
      </c>
      <c r="P625" s="0" t="n">
        <v>2497</v>
      </c>
      <c r="Q625" s="0" t="n">
        <v>252</v>
      </c>
      <c r="R625" s="0" t="s">
        <v>3603</v>
      </c>
      <c r="S625" s="0" t="s">
        <v>3604</v>
      </c>
      <c r="T625" s="0" t="s">
        <v>814</v>
      </c>
      <c r="U625" s="0" t="s">
        <v>3568</v>
      </c>
      <c r="V625" s="0" t="s">
        <v>3605</v>
      </c>
    </row>
    <row r="626" customFormat="false" ht="12.75" hidden="false" customHeight="false" outlineLevel="0" collapsed="false">
      <c r="A626" s="0" t="s">
        <v>3547</v>
      </c>
      <c r="B626" s="0" t="s">
        <v>3606</v>
      </c>
      <c r="C626" s="0" t="n">
        <v>1</v>
      </c>
      <c r="D626" s="0" t="n">
        <v>22</v>
      </c>
      <c r="E626" s="0" t="n">
        <v>470</v>
      </c>
      <c r="F626" s="0" t="n">
        <v>489</v>
      </c>
      <c r="G626" s="0" t="s">
        <v>3601</v>
      </c>
      <c r="H626" s="0" t="s">
        <v>3602</v>
      </c>
      <c r="I626" s="0" t="n">
        <v>11</v>
      </c>
      <c r="J626" s="0" t="s">
        <v>1789</v>
      </c>
      <c r="K626" s="0" t="n">
        <v>1737</v>
      </c>
      <c r="L626" s="0" t="n">
        <v>1737</v>
      </c>
      <c r="M626" s="0" t="s">
        <v>1806</v>
      </c>
      <c r="N626" s="0" t="n">
        <v>1</v>
      </c>
      <c r="O626" s="0" t="n">
        <v>496</v>
      </c>
      <c r="P626" s="0" t="n">
        <v>1581</v>
      </c>
      <c r="Q626" s="0" t="n">
        <v>361</v>
      </c>
      <c r="R626" s="0" t="s">
        <v>3603</v>
      </c>
      <c r="S626" s="0" t="s">
        <v>3604</v>
      </c>
      <c r="T626" s="0" t="s">
        <v>814</v>
      </c>
      <c r="U626" s="0" t="s">
        <v>3568</v>
      </c>
      <c r="V626" s="0" t="s">
        <v>3605</v>
      </c>
    </row>
    <row r="627" customFormat="false" ht="12.75" hidden="false" customHeight="false" outlineLevel="0" collapsed="false">
      <c r="A627" s="0" t="s">
        <v>3607</v>
      </c>
      <c r="B627" s="0" t="s">
        <v>3558</v>
      </c>
      <c r="C627" s="0" t="n">
        <v>2</v>
      </c>
      <c r="D627" s="0" t="n">
        <v>22</v>
      </c>
      <c r="E627" s="0" t="n">
        <v>1782</v>
      </c>
      <c r="F627" s="0" t="n">
        <v>1802</v>
      </c>
      <c r="G627" s="0" t="s">
        <v>3559</v>
      </c>
      <c r="H627" s="0" t="s">
        <v>3560</v>
      </c>
      <c r="I627" s="0" t="n">
        <v>6</v>
      </c>
      <c r="J627" s="0" t="s">
        <v>1798</v>
      </c>
      <c r="K627" s="0" t="n">
        <v>2359</v>
      </c>
      <c r="L627" s="0" t="n">
        <v>2359</v>
      </c>
      <c r="M627" s="0" t="s">
        <v>1799</v>
      </c>
      <c r="N627" s="0" t="n">
        <v>1</v>
      </c>
      <c r="O627" s="0" t="n">
        <v>83</v>
      </c>
      <c r="P627" s="0" t="n">
        <v>538</v>
      </c>
      <c r="Q627" s="0" t="n">
        <v>151</v>
      </c>
      <c r="R627" s="0" t="s">
        <v>3561</v>
      </c>
      <c r="S627" s="0" t="s">
        <v>1784</v>
      </c>
      <c r="T627" s="0" t="s">
        <v>1784</v>
      </c>
      <c r="U627" s="0" t="s">
        <v>1072</v>
      </c>
      <c r="V627" s="0" t="s">
        <v>3562</v>
      </c>
    </row>
    <row r="628" customFormat="false" ht="12.75" hidden="false" customHeight="false" outlineLevel="0" collapsed="false">
      <c r="A628" s="0" t="s">
        <v>3607</v>
      </c>
      <c r="B628" s="0" t="s">
        <v>3563</v>
      </c>
      <c r="C628" s="0" t="n">
        <v>1</v>
      </c>
      <c r="D628" s="0" t="n">
        <v>21</v>
      </c>
      <c r="E628" s="0" t="n">
        <v>595</v>
      </c>
      <c r="F628" s="0" t="n">
        <v>615</v>
      </c>
      <c r="G628" s="0" t="s">
        <v>3608</v>
      </c>
      <c r="H628" s="0" t="s">
        <v>3565</v>
      </c>
      <c r="I628" s="0" t="n">
        <v>12</v>
      </c>
      <c r="J628" s="0" t="s">
        <v>1777</v>
      </c>
      <c r="K628" s="0" t="n">
        <v>2596</v>
      </c>
      <c r="L628" s="0" t="n">
        <v>2596</v>
      </c>
      <c r="M628" s="0" t="s">
        <v>1806</v>
      </c>
      <c r="N628" s="0" t="n">
        <v>1</v>
      </c>
      <c r="O628" s="0" t="n">
        <v>109</v>
      </c>
      <c r="P628" s="0" t="n">
        <v>2289</v>
      </c>
      <c r="Q628" s="0" t="n">
        <v>726</v>
      </c>
      <c r="R628" s="0" t="s">
        <v>3566</v>
      </c>
      <c r="S628" s="0" t="s">
        <v>3567</v>
      </c>
      <c r="T628" s="0" t="s">
        <v>1784</v>
      </c>
      <c r="U628" s="0" t="s">
        <v>1082</v>
      </c>
      <c r="V628" s="0" t="s">
        <v>3609</v>
      </c>
    </row>
    <row r="629" customFormat="false" ht="12.75" hidden="false" customHeight="false" outlineLevel="0" collapsed="false">
      <c r="A629" s="0" t="s">
        <v>3607</v>
      </c>
      <c r="B629" s="0" t="s">
        <v>3571</v>
      </c>
      <c r="C629" s="0" t="n">
        <v>3</v>
      </c>
      <c r="D629" s="0" t="n">
        <v>22</v>
      </c>
      <c r="E629" s="0" t="n">
        <v>2357</v>
      </c>
      <c r="F629" s="0" t="n">
        <v>2377</v>
      </c>
      <c r="G629" s="0" t="s">
        <v>3572</v>
      </c>
      <c r="H629" s="0" t="s">
        <v>3573</v>
      </c>
      <c r="I629" s="0" t="n">
        <v>1</v>
      </c>
      <c r="J629" s="0" t="s">
        <v>1777</v>
      </c>
      <c r="K629" s="0" t="n">
        <v>3427</v>
      </c>
      <c r="L629" s="0" t="n">
        <v>3427</v>
      </c>
      <c r="M629" s="0" t="s">
        <v>1806</v>
      </c>
      <c r="N629" s="0" t="n">
        <v>1</v>
      </c>
      <c r="O629" s="0" t="n">
        <v>540</v>
      </c>
      <c r="P629" s="0" t="n">
        <v>2426</v>
      </c>
      <c r="Q629" s="0" t="n">
        <v>628</v>
      </c>
      <c r="R629" s="0" t="s">
        <v>3574</v>
      </c>
      <c r="S629" s="0" t="s">
        <v>3575</v>
      </c>
      <c r="T629" s="0" t="s">
        <v>487</v>
      </c>
      <c r="U629" s="0" t="s">
        <v>1075</v>
      </c>
      <c r="V629" s="0" t="s">
        <v>3576</v>
      </c>
    </row>
    <row r="630" customFormat="false" ht="12.75" hidden="false" customHeight="false" outlineLevel="0" collapsed="false">
      <c r="A630" s="0" t="s">
        <v>3607</v>
      </c>
      <c r="B630" s="0" t="s">
        <v>3577</v>
      </c>
      <c r="C630" s="0" t="n">
        <v>1</v>
      </c>
      <c r="D630" s="0" t="n">
        <v>21</v>
      </c>
      <c r="E630" s="0" t="n">
        <v>864</v>
      </c>
      <c r="F630" s="0" t="n">
        <v>884</v>
      </c>
      <c r="G630" s="0" t="s">
        <v>3610</v>
      </c>
      <c r="H630" s="0" t="s">
        <v>3579</v>
      </c>
      <c r="I630" s="0" t="n">
        <v>10</v>
      </c>
      <c r="J630" s="0" t="s">
        <v>1777</v>
      </c>
      <c r="K630" s="0" t="n">
        <v>1347</v>
      </c>
      <c r="L630" s="0" t="n">
        <v>1347</v>
      </c>
      <c r="M630" s="0" t="s">
        <v>1806</v>
      </c>
      <c r="N630" s="0" t="n">
        <v>1</v>
      </c>
      <c r="O630" s="0" t="n">
        <v>87</v>
      </c>
      <c r="P630" s="0" t="n">
        <v>1181</v>
      </c>
      <c r="Q630" s="0" t="n">
        <v>364</v>
      </c>
      <c r="R630" s="0" t="s">
        <v>1855</v>
      </c>
      <c r="S630" s="0" t="s">
        <v>1863</v>
      </c>
      <c r="T630" s="0" t="s">
        <v>1784</v>
      </c>
      <c r="U630" s="0" t="s">
        <v>1082</v>
      </c>
      <c r="V630" s="0" t="s">
        <v>3611</v>
      </c>
    </row>
    <row r="631" customFormat="false" ht="12.75" hidden="false" customHeight="false" outlineLevel="0" collapsed="false">
      <c r="A631" s="0" t="s">
        <v>3607</v>
      </c>
      <c r="B631" s="0" t="s">
        <v>3582</v>
      </c>
      <c r="C631" s="0" t="n">
        <v>2</v>
      </c>
      <c r="D631" s="0" t="n">
        <v>22</v>
      </c>
      <c r="E631" s="0" t="n">
        <v>1158</v>
      </c>
      <c r="F631" s="0" t="n">
        <v>1178</v>
      </c>
      <c r="G631" s="0" t="s">
        <v>3612</v>
      </c>
      <c r="H631" s="0" t="s">
        <v>3584</v>
      </c>
      <c r="I631" s="0" t="n">
        <v>6</v>
      </c>
      <c r="J631" s="0" t="s">
        <v>1777</v>
      </c>
      <c r="K631" s="0" t="n">
        <v>1466</v>
      </c>
      <c r="L631" s="0" t="n">
        <v>1447</v>
      </c>
      <c r="M631" s="0" t="s">
        <v>1810</v>
      </c>
      <c r="N631" s="0" t="n">
        <v>1</v>
      </c>
      <c r="O631" s="0" t="n">
        <v>462</v>
      </c>
      <c r="P631" s="0" t="n">
        <v>1295</v>
      </c>
      <c r="Q631" s="0" t="n">
        <v>277</v>
      </c>
      <c r="R631" s="0" t="s">
        <v>1784</v>
      </c>
      <c r="S631" s="0" t="s">
        <v>1784</v>
      </c>
      <c r="T631" s="0" t="s">
        <v>1784</v>
      </c>
      <c r="U631" s="0" t="s">
        <v>1072</v>
      </c>
      <c r="V631" s="0" t="s">
        <v>3613</v>
      </c>
    </row>
    <row r="632" customFormat="false" ht="12.75" hidden="false" customHeight="false" outlineLevel="0" collapsed="false">
      <c r="A632" s="0" t="s">
        <v>3607</v>
      </c>
      <c r="B632" s="0" t="s">
        <v>3586</v>
      </c>
      <c r="C632" s="0" t="n">
        <v>2</v>
      </c>
      <c r="D632" s="0" t="n">
        <v>21</v>
      </c>
      <c r="E632" s="0" t="n">
        <v>205</v>
      </c>
      <c r="F632" s="0" t="n">
        <v>225</v>
      </c>
      <c r="G632" s="0" t="s">
        <v>3614</v>
      </c>
      <c r="H632" s="0" t="s">
        <v>3588</v>
      </c>
      <c r="I632" s="0" t="n">
        <v>4</v>
      </c>
      <c r="J632" s="0" t="s">
        <v>1777</v>
      </c>
      <c r="K632" s="0" t="n">
        <v>1104</v>
      </c>
      <c r="L632" s="0" t="n">
        <v>1087</v>
      </c>
      <c r="M632" s="0" t="s">
        <v>2211</v>
      </c>
      <c r="N632" s="0" t="n">
        <v>1</v>
      </c>
      <c r="O632" s="0" t="n">
        <v>179</v>
      </c>
      <c r="P632" s="0" t="n">
        <v>739</v>
      </c>
      <c r="Q632" s="0" t="n">
        <v>186</v>
      </c>
      <c r="R632" s="0" t="s">
        <v>1784</v>
      </c>
      <c r="S632" s="0" t="s">
        <v>1784</v>
      </c>
      <c r="T632" s="0" t="s">
        <v>1784</v>
      </c>
      <c r="U632" s="0" t="s">
        <v>1093</v>
      </c>
      <c r="V632" s="0" t="s">
        <v>3615</v>
      </c>
    </row>
    <row r="633" customFormat="false" ht="12.75" hidden="false" customHeight="false" outlineLevel="0" collapsed="false">
      <c r="A633" s="0" t="s">
        <v>3607</v>
      </c>
      <c r="B633" s="0" t="s">
        <v>3591</v>
      </c>
      <c r="C633" s="0" t="n">
        <v>2</v>
      </c>
      <c r="D633" s="0" t="n">
        <v>21</v>
      </c>
      <c r="E633" s="0" t="n">
        <v>2228</v>
      </c>
      <c r="F633" s="0" t="n">
        <v>2248</v>
      </c>
      <c r="G633" s="0" t="s">
        <v>3592</v>
      </c>
      <c r="H633" s="0" t="s">
        <v>3593</v>
      </c>
      <c r="I633" s="0" t="n">
        <v>9</v>
      </c>
      <c r="J633" s="0" t="s">
        <v>1798</v>
      </c>
      <c r="K633" s="0" t="n">
        <v>3013</v>
      </c>
      <c r="L633" s="0" t="n">
        <v>2995</v>
      </c>
      <c r="M633" s="0" t="s">
        <v>1784</v>
      </c>
      <c r="N633" s="0" t="n">
        <v>1</v>
      </c>
      <c r="O633" s="0" t="n">
        <v>20</v>
      </c>
      <c r="P633" s="0" t="n">
        <v>1135</v>
      </c>
      <c r="Q633" s="0" t="n">
        <v>371</v>
      </c>
      <c r="R633" s="0" t="s">
        <v>3594</v>
      </c>
      <c r="S633" s="0" t="s">
        <v>3595</v>
      </c>
      <c r="T633" s="0" t="s">
        <v>1906</v>
      </c>
      <c r="U633" s="0" t="s">
        <v>1093</v>
      </c>
      <c r="V633" s="0" t="s">
        <v>3596</v>
      </c>
    </row>
    <row r="634" customFormat="false" ht="12.75" hidden="false" customHeight="false" outlineLevel="0" collapsed="false">
      <c r="A634" s="0" t="s">
        <v>3607</v>
      </c>
      <c r="B634" s="0" t="s">
        <v>3597</v>
      </c>
      <c r="C634" s="0" t="n">
        <v>2</v>
      </c>
      <c r="D634" s="0" t="n">
        <v>22</v>
      </c>
      <c r="E634" s="0" t="n">
        <v>1132</v>
      </c>
      <c r="F634" s="0" t="n">
        <v>1152</v>
      </c>
      <c r="G634" s="0" t="s">
        <v>3612</v>
      </c>
      <c r="H634" s="0" t="s">
        <v>3584</v>
      </c>
      <c r="I634" s="0" t="n">
        <v>6</v>
      </c>
      <c r="J634" s="0" t="s">
        <v>1789</v>
      </c>
      <c r="K634" s="0" t="n">
        <v>3158</v>
      </c>
      <c r="L634" s="0" t="n">
        <v>3158</v>
      </c>
      <c r="M634" s="0" t="s">
        <v>1799</v>
      </c>
      <c r="N634" s="0" t="n">
        <v>1</v>
      </c>
      <c r="O634" s="0" t="n">
        <v>1229</v>
      </c>
      <c r="P634" s="0" t="n">
        <v>2917</v>
      </c>
      <c r="Q634" s="0" t="n">
        <v>562</v>
      </c>
      <c r="R634" s="0" t="s">
        <v>3598</v>
      </c>
      <c r="S634" s="0" t="s">
        <v>3599</v>
      </c>
      <c r="T634" s="0" t="s">
        <v>119</v>
      </c>
      <c r="U634" s="0" t="s">
        <v>1072</v>
      </c>
      <c r="V634" s="0" t="s">
        <v>3613</v>
      </c>
    </row>
    <row r="635" customFormat="false" ht="12.75" hidden="false" customHeight="false" outlineLevel="0" collapsed="false">
      <c r="A635" s="0" t="s">
        <v>3616</v>
      </c>
      <c r="B635" s="0" t="s">
        <v>3617</v>
      </c>
      <c r="C635" s="0" t="n">
        <v>1</v>
      </c>
      <c r="D635" s="0" t="n">
        <v>22</v>
      </c>
      <c r="E635" s="0" t="n">
        <v>732</v>
      </c>
      <c r="F635" s="0" t="n">
        <v>752</v>
      </c>
      <c r="G635" s="0" t="s">
        <v>3618</v>
      </c>
      <c r="H635" s="0" t="s">
        <v>3619</v>
      </c>
      <c r="I635" s="0" t="n">
        <v>3</v>
      </c>
      <c r="J635" s="0" t="s">
        <v>1777</v>
      </c>
      <c r="K635" s="0" t="n">
        <v>1640</v>
      </c>
      <c r="L635" s="0" t="n">
        <v>1616</v>
      </c>
      <c r="M635" s="0" t="s">
        <v>1778</v>
      </c>
      <c r="N635" s="0" t="n">
        <v>1</v>
      </c>
      <c r="O635" s="0" t="n">
        <v>172</v>
      </c>
      <c r="P635" s="0" t="n">
        <v>1452</v>
      </c>
      <c r="Q635" s="0" t="n">
        <v>426</v>
      </c>
      <c r="R635" s="0" t="s">
        <v>3620</v>
      </c>
      <c r="S635" s="0" t="s">
        <v>3621</v>
      </c>
      <c r="T635" s="0" t="s">
        <v>1784</v>
      </c>
      <c r="U635" s="0" t="s">
        <v>3622</v>
      </c>
      <c r="V635" s="0" t="s">
        <v>3623</v>
      </c>
    </row>
    <row r="636" customFormat="false" ht="12.75" hidden="false" customHeight="false" outlineLevel="0" collapsed="false">
      <c r="A636" s="0" t="s">
        <v>3616</v>
      </c>
      <c r="B636" s="0" t="s">
        <v>3624</v>
      </c>
      <c r="C636" s="0" t="n">
        <v>2</v>
      </c>
      <c r="D636" s="0" t="n">
        <v>21</v>
      </c>
      <c r="E636" s="0" t="n">
        <v>492</v>
      </c>
      <c r="F636" s="0" t="n">
        <v>512</v>
      </c>
      <c r="G636" s="0" t="s">
        <v>3625</v>
      </c>
      <c r="H636" s="0" t="s">
        <v>3626</v>
      </c>
      <c r="I636" s="0" t="n">
        <v>1</v>
      </c>
      <c r="J636" s="0" t="s">
        <v>1789</v>
      </c>
      <c r="K636" s="0" t="n">
        <v>762</v>
      </c>
      <c r="L636" s="0" t="n">
        <v>743</v>
      </c>
      <c r="M636" s="0" t="s">
        <v>1783</v>
      </c>
      <c r="N636" s="0" t="n">
        <v>1</v>
      </c>
      <c r="O636" s="0" t="n">
        <v>610</v>
      </c>
      <c r="P636" s="0" t="n">
        <v>708</v>
      </c>
      <c r="Q636" s="0" t="n">
        <v>32</v>
      </c>
      <c r="R636" s="0" t="s">
        <v>1784</v>
      </c>
      <c r="S636" s="0" t="s">
        <v>3627</v>
      </c>
      <c r="T636" s="0" t="s">
        <v>1784</v>
      </c>
      <c r="U636" s="0" t="s">
        <v>3628</v>
      </c>
      <c r="V636" s="0" t="s">
        <v>3629</v>
      </c>
    </row>
    <row r="637" customFormat="false" ht="12.75" hidden="false" customHeight="false" outlineLevel="0" collapsed="false">
      <c r="A637" s="0" t="s">
        <v>3616</v>
      </c>
      <c r="B637" s="0" t="s">
        <v>3630</v>
      </c>
      <c r="C637" s="0" t="n">
        <v>1</v>
      </c>
      <c r="D637" s="0" t="n">
        <v>22</v>
      </c>
      <c r="E637" s="0" t="n">
        <v>570</v>
      </c>
      <c r="F637" s="0" t="n">
        <v>590</v>
      </c>
      <c r="G637" s="0" t="s">
        <v>3618</v>
      </c>
      <c r="H637" s="0" t="s">
        <v>3631</v>
      </c>
      <c r="I637" s="0" t="n">
        <v>2</v>
      </c>
      <c r="J637" s="0" t="s">
        <v>1777</v>
      </c>
      <c r="K637" s="0" t="n">
        <v>1542</v>
      </c>
      <c r="L637" s="0" t="n">
        <v>1523</v>
      </c>
      <c r="M637" s="0" t="s">
        <v>1793</v>
      </c>
      <c r="N637" s="0" t="n">
        <v>1</v>
      </c>
      <c r="O637" s="0" t="n">
        <v>88</v>
      </c>
      <c r="P637" s="0" t="n">
        <v>1272</v>
      </c>
      <c r="Q637" s="0" t="n">
        <v>394</v>
      </c>
      <c r="R637" s="0" t="s">
        <v>3632</v>
      </c>
      <c r="S637" s="0" t="s">
        <v>3633</v>
      </c>
      <c r="T637" s="0" t="s">
        <v>1784</v>
      </c>
      <c r="U637" s="0" t="s">
        <v>3622</v>
      </c>
      <c r="V637" s="0" t="s">
        <v>3623</v>
      </c>
    </row>
    <row r="638" customFormat="false" ht="12.75" hidden="false" customHeight="false" outlineLevel="0" collapsed="false">
      <c r="A638" s="0" t="s">
        <v>3616</v>
      </c>
      <c r="B638" s="0" t="s">
        <v>3634</v>
      </c>
      <c r="C638" s="0" t="n">
        <v>2</v>
      </c>
      <c r="D638" s="0" t="n">
        <v>21</v>
      </c>
      <c r="E638" s="0" t="n">
        <v>434</v>
      </c>
      <c r="F638" s="0" t="n">
        <v>454</v>
      </c>
      <c r="G638" s="0" t="s">
        <v>3625</v>
      </c>
      <c r="H638" s="0" t="s">
        <v>3626</v>
      </c>
      <c r="I638" s="0" t="n">
        <v>1</v>
      </c>
      <c r="J638" s="0" t="s">
        <v>1777</v>
      </c>
      <c r="K638" s="0" t="n">
        <v>2734</v>
      </c>
      <c r="L638" s="0" t="n">
        <v>2734</v>
      </c>
      <c r="M638" s="0" t="s">
        <v>1799</v>
      </c>
      <c r="N638" s="0" t="n">
        <v>1</v>
      </c>
      <c r="O638" s="0" t="n">
        <v>95</v>
      </c>
      <c r="P638" s="0" t="n">
        <v>2485</v>
      </c>
      <c r="Q638" s="0" t="n">
        <v>796</v>
      </c>
      <c r="R638" s="0" t="s">
        <v>3635</v>
      </c>
      <c r="S638" s="0" t="s">
        <v>3627</v>
      </c>
      <c r="T638" s="0" t="s">
        <v>2031</v>
      </c>
      <c r="U638" s="0" t="s">
        <v>3628</v>
      </c>
      <c r="V638" s="0" t="s">
        <v>3629</v>
      </c>
    </row>
    <row r="639" customFormat="false" ht="12.75" hidden="false" customHeight="false" outlineLevel="0" collapsed="false">
      <c r="A639" s="0" t="s">
        <v>3616</v>
      </c>
      <c r="B639" s="0" t="s">
        <v>3636</v>
      </c>
      <c r="C639" s="0" t="n">
        <v>1</v>
      </c>
      <c r="D639" s="0" t="n">
        <v>22</v>
      </c>
      <c r="E639" s="0" t="n">
        <v>420</v>
      </c>
      <c r="F639" s="0" t="n">
        <v>440</v>
      </c>
      <c r="G639" s="0" t="s">
        <v>1942</v>
      </c>
      <c r="H639" s="0" t="s">
        <v>3637</v>
      </c>
      <c r="I639" s="0" t="n">
        <v>3</v>
      </c>
      <c r="J639" s="0" t="s">
        <v>1777</v>
      </c>
      <c r="K639" s="0" t="n">
        <v>1810</v>
      </c>
      <c r="L639" s="0" t="n">
        <v>1810</v>
      </c>
      <c r="M639" s="0" t="s">
        <v>1806</v>
      </c>
      <c r="N639" s="0" t="n">
        <v>1</v>
      </c>
      <c r="O639" s="0" t="n">
        <v>85</v>
      </c>
      <c r="P639" s="0" t="n">
        <v>1455</v>
      </c>
      <c r="Q639" s="0" t="n">
        <v>456</v>
      </c>
      <c r="R639" s="0" t="s">
        <v>3620</v>
      </c>
      <c r="S639" s="0" t="s">
        <v>3621</v>
      </c>
      <c r="T639" s="0" t="s">
        <v>1784</v>
      </c>
      <c r="U639" s="0" t="s">
        <v>3622</v>
      </c>
      <c r="V639" s="0" t="s">
        <v>3638</v>
      </c>
    </row>
    <row r="640" customFormat="false" ht="12.75" hidden="false" customHeight="false" outlineLevel="0" collapsed="false">
      <c r="A640" s="0" t="s">
        <v>3616</v>
      </c>
      <c r="B640" s="0" t="s">
        <v>3639</v>
      </c>
      <c r="C640" s="0" t="n">
        <v>1</v>
      </c>
      <c r="D640" s="0" t="n">
        <v>22</v>
      </c>
      <c r="E640" s="0" t="n">
        <v>1050</v>
      </c>
      <c r="F640" s="0" t="n">
        <v>1070</v>
      </c>
      <c r="G640" s="0" t="s">
        <v>3640</v>
      </c>
      <c r="H640" s="0" t="s">
        <v>3641</v>
      </c>
      <c r="I640" s="0" t="n">
        <v>1</v>
      </c>
      <c r="J640" s="0" t="s">
        <v>1777</v>
      </c>
      <c r="K640" s="0" t="n">
        <v>3681</v>
      </c>
      <c r="L640" s="0" t="n">
        <v>3681</v>
      </c>
      <c r="M640" s="0" t="s">
        <v>1854</v>
      </c>
      <c r="N640" s="0" t="n">
        <v>1</v>
      </c>
      <c r="O640" s="0" t="n">
        <v>22</v>
      </c>
      <c r="P640" s="0" t="n">
        <v>3216</v>
      </c>
      <c r="Q640" s="0" t="n">
        <v>1064</v>
      </c>
      <c r="R640" s="0" t="s">
        <v>3642</v>
      </c>
      <c r="S640" s="0" t="s">
        <v>3643</v>
      </c>
      <c r="T640" s="0" t="s">
        <v>1784</v>
      </c>
      <c r="U640" s="0" t="s">
        <v>3622</v>
      </c>
      <c r="V640" s="0" t="s">
        <v>3644</v>
      </c>
    </row>
    <row r="641" customFormat="false" ht="12.75" hidden="false" customHeight="false" outlineLevel="0" collapsed="false">
      <c r="A641" s="0" t="s">
        <v>3616</v>
      </c>
      <c r="B641" s="0" t="s">
        <v>3645</v>
      </c>
      <c r="C641" s="0" t="n">
        <v>1</v>
      </c>
      <c r="D641" s="0" t="n">
        <v>22</v>
      </c>
      <c r="E641" s="0" t="n">
        <v>248</v>
      </c>
      <c r="F641" s="0" t="n">
        <v>268</v>
      </c>
      <c r="G641" s="0" t="s">
        <v>3646</v>
      </c>
      <c r="H641" s="0" t="s">
        <v>3647</v>
      </c>
      <c r="I641" s="0" t="n">
        <v>1</v>
      </c>
      <c r="J641" s="0" t="s">
        <v>1789</v>
      </c>
      <c r="K641" s="0" t="n">
        <v>2636</v>
      </c>
      <c r="L641" s="0" t="n">
        <v>2636</v>
      </c>
      <c r="M641" s="0" t="s">
        <v>1806</v>
      </c>
      <c r="N641" s="0" t="n">
        <v>1</v>
      </c>
      <c r="O641" s="0" t="n">
        <v>641</v>
      </c>
      <c r="P641" s="0" t="n">
        <v>2407</v>
      </c>
      <c r="Q641" s="0" t="n">
        <v>588</v>
      </c>
      <c r="R641" s="0" t="s">
        <v>3439</v>
      </c>
      <c r="S641" s="0" t="s">
        <v>3440</v>
      </c>
      <c r="T641" s="0" t="s">
        <v>487</v>
      </c>
      <c r="U641" s="0" t="s">
        <v>3622</v>
      </c>
      <c r="V641" s="0" t="s">
        <v>3648</v>
      </c>
    </row>
    <row r="642" customFormat="false" ht="12.75" hidden="false" customHeight="false" outlineLevel="0" collapsed="false">
      <c r="A642" s="0" t="s">
        <v>3616</v>
      </c>
      <c r="B642" s="0" t="s">
        <v>3649</v>
      </c>
      <c r="C642" s="0" t="n">
        <v>3</v>
      </c>
      <c r="D642" s="0" t="n">
        <v>22</v>
      </c>
      <c r="E642" s="0" t="n">
        <v>1321</v>
      </c>
      <c r="F642" s="0" t="n">
        <v>1341</v>
      </c>
      <c r="G642" s="0" t="s">
        <v>1972</v>
      </c>
      <c r="H642" s="0" t="s">
        <v>3650</v>
      </c>
      <c r="I642" s="0" t="n">
        <v>11</v>
      </c>
      <c r="J642" s="0" t="s">
        <v>1777</v>
      </c>
      <c r="K642" s="0" t="n">
        <v>2160</v>
      </c>
      <c r="L642" s="0" t="n">
        <v>2160</v>
      </c>
      <c r="M642" s="0" t="s">
        <v>1806</v>
      </c>
      <c r="N642" s="0" t="n">
        <v>1</v>
      </c>
      <c r="O642" s="0" t="n">
        <v>1154</v>
      </c>
      <c r="P642" s="0" t="n">
        <v>1969</v>
      </c>
      <c r="Q642" s="0" t="n">
        <v>271</v>
      </c>
      <c r="R642" s="0" t="s">
        <v>3651</v>
      </c>
      <c r="S642" s="0" t="s">
        <v>3621</v>
      </c>
      <c r="T642" s="0" t="s">
        <v>1784</v>
      </c>
      <c r="U642" s="0" t="s">
        <v>3652</v>
      </c>
      <c r="V642" s="0" t="s">
        <v>3653</v>
      </c>
    </row>
    <row r="643" customFormat="false" ht="12.75" hidden="false" customHeight="false" outlineLevel="0" collapsed="false">
      <c r="A643" s="0" t="s">
        <v>3616</v>
      </c>
      <c r="B643" s="0" t="s">
        <v>3654</v>
      </c>
      <c r="C643" s="0" t="n">
        <v>1</v>
      </c>
      <c r="D643" s="0" t="n">
        <v>22</v>
      </c>
      <c r="E643" s="0" t="n">
        <v>606</v>
      </c>
      <c r="F643" s="0" t="n">
        <v>626</v>
      </c>
      <c r="G643" s="0" t="s">
        <v>3618</v>
      </c>
      <c r="H643" s="0" t="s">
        <v>3655</v>
      </c>
      <c r="I643" s="0" t="n">
        <v>6</v>
      </c>
      <c r="J643" s="0" t="s">
        <v>1777</v>
      </c>
      <c r="K643" s="0" t="n">
        <v>1612</v>
      </c>
      <c r="L643" s="0" t="n">
        <v>1612</v>
      </c>
      <c r="M643" s="0" t="s">
        <v>1806</v>
      </c>
      <c r="N643" s="0" t="n">
        <v>1</v>
      </c>
      <c r="O643" s="0" t="n">
        <v>208</v>
      </c>
      <c r="P643" s="0" t="n">
        <v>1254</v>
      </c>
      <c r="Q643" s="0" t="n">
        <v>348</v>
      </c>
      <c r="R643" s="0" t="s">
        <v>3632</v>
      </c>
      <c r="S643" s="0" t="s">
        <v>3633</v>
      </c>
      <c r="T643" s="0" t="s">
        <v>1784</v>
      </c>
      <c r="U643" s="0" t="s">
        <v>3622</v>
      </c>
      <c r="V643" s="0" t="s">
        <v>3623</v>
      </c>
    </row>
    <row r="644" customFormat="false" ht="12.75" hidden="false" customHeight="false" outlineLevel="0" collapsed="false">
      <c r="A644" s="0" t="s">
        <v>3616</v>
      </c>
      <c r="B644" s="0" t="s">
        <v>3656</v>
      </c>
      <c r="C644" s="0" t="n">
        <v>2</v>
      </c>
      <c r="D644" s="0" t="n">
        <v>21</v>
      </c>
      <c r="E644" s="0" t="n">
        <v>489</v>
      </c>
      <c r="F644" s="0" t="n">
        <v>509</v>
      </c>
      <c r="G644" s="0" t="s">
        <v>3625</v>
      </c>
      <c r="H644" s="0" t="s">
        <v>3626</v>
      </c>
      <c r="I644" s="0" t="n">
        <v>1</v>
      </c>
      <c r="J644" s="0" t="s">
        <v>1789</v>
      </c>
      <c r="K644" s="0" t="n">
        <v>759</v>
      </c>
      <c r="L644" s="0" t="n">
        <v>740</v>
      </c>
      <c r="M644" s="0" t="s">
        <v>1783</v>
      </c>
      <c r="N644" s="0" t="n">
        <v>1</v>
      </c>
      <c r="O644" s="0" t="n">
        <v>607</v>
      </c>
      <c r="P644" s="0" t="n">
        <v>705</v>
      </c>
      <c r="Q644" s="0" t="n">
        <v>32</v>
      </c>
      <c r="R644" s="0" t="s">
        <v>1784</v>
      </c>
      <c r="S644" s="0" t="s">
        <v>3627</v>
      </c>
      <c r="T644" s="0" t="s">
        <v>1784</v>
      </c>
      <c r="U644" s="0" t="s">
        <v>3628</v>
      </c>
      <c r="V644" s="0" t="s">
        <v>3629</v>
      </c>
    </row>
    <row r="645" customFormat="false" ht="12.75" hidden="false" customHeight="false" outlineLevel="0" collapsed="false">
      <c r="A645" s="0" t="s">
        <v>3616</v>
      </c>
      <c r="B645" s="0" t="s">
        <v>3657</v>
      </c>
      <c r="C645" s="0" t="n">
        <v>1</v>
      </c>
      <c r="D645" s="0" t="n">
        <v>22</v>
      </c>
      <c r="E645" s="0" t="n">
        <v>629</v>
      </c>
      <c r="F645" s="0" t="n">
        <v>649</v>
      </c>
      <c r="G645" s="0" t="s">
        <v>3618</v>
      </c>
      <c r="H645" s="0" t="s">
        <v>3658</v>
      </c>
      <c r="I645" s="0" t="n">
        <v>2</v>
      </c>
      <c r="J645" s="0" t="s">
        <v>1777</v>
      </c>
      <c r="K645" s="0" t="n">
        <v>911</v>
      </c>
      <c r="L645" s="0" t="n">
        <v>894</v>
      </c>
      <c r="M645" s="0" t="s">
        <v>2194</v>
      </c>
      <c r="N645" s="0" t="n">
        <v>1</v>
      </c>
      <c r="O645" s="0" t="n">
        <v>117</v>
      </c>
      <c r="P645" s="0" t="n">
        <v>752</v>
      </c>
      <c r="Q645" s="0" t="n">
        <v>211</v>
      </c>
      <c r="R645" s="0" t="s">
        <v>3659</v>
      </c>
      <c r="S645" s="0" t="s">
        <v>3633</v>
      </c>
      <c r="T645" s="0" t="s">
        <v>1784</v>
      </c>
      <c r="U645" s="0" t="s">
        <v>3622</v>
      </c>
      <c r="V645" s="0" t="s">
        <v>3623</v>
      </c>
    </row>
    <row r="646" customFormat="false" ht="12.75" hidden="false" customHeight="false" outlineLevel="0" collapsed="false">
      <c r="A646" s="0" t="s">
        <v>3616</v>
      </c>
      <c r="B646" s="0" t="s">
        <v>3660</v>
      </c>
      <c r="C646" s="0" t="n">
        <v>1</v>
      </c>
      <c r="D646" s="0" t="n">
        <v>22</v>
      </c>
      <c r="E646" s="0" t="n">
        <v>858</v>
      </c>
      <c r="F646" s="0" t="n">
        <v>878</v>
      </c>
      <c r="G646" s="0" t="s">
        <v>3661</v>
      </c>
      <c r="H646" s="0" t="s">
        <v>3662</v>
      </c>
      <c r="I646" s="0" t="n">
        <v>4</v>
      </c>
      <c r="J646" s="0" t="s">
        <v>1777</v>
      </c>
      <c r="K646" s="0" t="n">
        <v>1576</v>
      </c>
      <c r="L646" s="0" t="n">
        <v>1559</v>
      </c>
      <c r="M646" s="0" t="s">
        <v>2616</v>
      </c>
      <c r="N646" s="0" t="n">
        <v>1</v>
      </c>
      <c r="O646" s="0" t="n">
        <v>331</v>
      </c>
      <c r="P646" s="0" t="n">
        <v>1041</v>
      </c>
      <c r="Q646" s="0" t="n">
        <v>236</v>
      </c>
      <c r="R646" s="0" t="s">
        <v>3659</v>
      </c>
      <c r="S646" s="0" t="s">
        <v>3633</v>
      </c>
      <c r="T646" s="0" t="s">
        <v>1784</v>
      </c>
      <c r="U646" s="0" t="s">
        <v>3622</v>
      </c>
      <c r="V646" s="0" t="s">
        <v>3663</v>
      </c>
    </row>
    <row r="647" customFormat="false" ht="12.75" hidden="false" customHeight="false" outlineLevel="0" collapsed="false">
      <c r="A647" s="0" t="s">
        <v>3616</v>
      </c>
      <c r="B647" s="0" t="s">
        <v>3664</v>
      </c>
      <c r="C647" s="0" t="n">
        <v>1</v>
      </c>
      <c r="D647" s="0" t="n">
        <v>21</v>
      </c>
      <c r="E647" s="0" t="n">
        <v>1262</v>
      </c>
      <c r="F647" s="0" t="n">
        <v>1282</v>
      </c>
      <c r="G647" s="0" t="s">
        <v>3665</v>
      </c>
      <c r="H647" s="0" t="s">
        <v>3666</v>
      </c>
      <c r="I647" s="0" t="n">
        <v>8</v>
      </c>
      <c r="J647" s="0" t="s">
        <v>1777</v>
      </c>
      <c r="K647" s="0" t="n">
        <v>2859</v>
      </c>
      <c r="L647" s="0" t="n">
        <v>2836</v>
      </c>
      <c r="M647" s="0" t="s">
        <v>1784</v>
      </c>
      <c r="N647" s="0" t="n">
        <v>1</v>
      </c>
      <c r="O647" s="0" t="n">
        <v>2</v>
      </c>
      <c r="P647" s="0" t="n">
        <v>1693</v>
      </c>
      <c r="Q647" s="0" t="n">
        <v>563</v>
      </c>
      <c r="R647" s="0" t="s">
        <v>2268</v>
      </c>
      <c r="S647" s="0" t="s">
        <v>2269</v>
      </c>
      <c r="T647" s="0" t="s">
        <v>1784</v>
      </c>
      <c r="U647" s="0" t="s">
        <v>3667</v>
      </c>
      <c r="V647" s="0" t="s">
        <v>3668</v>
      </c>
    </row>
    <row r="648" customFormat="false" ht="12.75" hidden="false" customHeight="false" outlineLevel="0" collapsed="false">
      <c r="A648" s="0" t="s">
        <v>1095</v>
      </c>
      <c r="B648" s="0" t="s">
        <v>3669</v>
      </c>
      <c r="C648" s="0" t="n">
        <v>3</v>
      </c>
      <c r="D648" s="0" t="n">
        <v>22</v>
      </c>
      <c r="E648" s="0" t="n">
        <v>319</v>
      </c>
      <c r="F648" s="0" t="n">
        <v>339</v>
      </c>
      <c r="G648" s="0" t="s">
        <v>3670</v>
      </c>
      <c r="H648" s="0" t="s">
        <v>3671</v>
      </c>
      <c r="I648" s="0" t="n">
        <v>9</v>
      </c>
      <c r="J648" s="0" t="s">
        <v>1777</v>
      </c>
      <c r="K648" s="0" t="n">
        <v>1627</v>
      </c>
      <c r="L648" s="0" t="n">
        <v>1598</v>
      </c>
      <c r="M648" s="0" t="s">
        <v>1783</v>
      </c>
      <c r="N648" s="0" t="n">
        <v>1</v>
      </c>
      <c r="O648" s="0" t="n">
        <v>236</v>
      </c>
      <c r="P648" s="0" t="n">
        <v>1306</v>
      </c>
      <c r="Q648" s="0" t="n">
        <v>356</v>
      </c>
      <c r="R648" s="0" t="s">
        <v>3672</v>
      </c>
      <c r="S648" s="0" t="s">
        <v>3673</v>
      </c>
      <c r="T648" s="0" t="s">
        <v>1784</v>
      </c>
      <c r="U648" s="0" t="s">
        <v>1103</v>
      </c>
      <c r="V648" s="0" t="s">
        <v>3674</v>
      </c>
    </row>
    <row r="649" customFormat="false" ht="12.75" hidden="false" customHeight="false" outlineLevel="0" collapsed="false">
      <c r="A649" s="0" t="s">
        <v>1095</v>
      </c>
      <c r="B649" s="0" t="s">
        <v>3675</v>
      </c>
      <c r="C649" s="0" t="n">
        <v>2</v>
      </c>
      <c r="D649" s="0" t="n">
        <v>22</v>
      </c>
      <c r="E649" s="0" t="n">
        <v>450</v>
      </c>
      <c r="F649" s="0" t="n">
        <v>470</v>
      </c>
      <c r="G649" s="0" t="s">
        <v>3676</v>
      </c>
      <c r="H649" s="0" t="s">
        <v>3677</v>
      </c>
      <c r="I649" s="0" t="n">
        <v>9</v>
      </c>
      <c r="J649" s="0" t="s">
        <v>1777</v>
      </c>
      <c r="K649" s="0" t="n">
        <v>1810</v>
      </c>
      <c r="L649" s="0" t="n">
        <v>1810</v>
      </c>
      <c r="M649" s="0" t="s">
        <v>1799</v>
      </c>
      <c r="N649" s="0" t="n">
        <v>1</v>
      </c>
      <c r="O649" s="0" t="n">
        <v>166</v>
      </c>
      <c r="P649" s="0" t="n">
        <v>1647</v>
      </c>
      <c r="Q649" s="0" t="n">
        <v>493</v>
      </c>
      <c r="R649" s="0" t="s">
        <v>1784</v>
      </c>
      <c r="S649" s="0" t="s">
        <v>1784</v>
      </c>
      <c r="T649" s="0" t="s">
        <v>1784</v>
      </c>
      <c r="U649" s="0" t="s">
        <v>1107</v>
      </c>
      <c r="V649" s="0" t="s">
        <v>3678</v>
      </c>
    </row>
    <row r="650" customFormat="false" ht="12.75" hidden="false" customHeight="false" outlineLevel="0" collapsed="false">
      <c r="A650" s="0" t="s">
        <v>1095</v>
      </c>
      <c r="B650" s="0" t="s">
        <v>3679</v>
      </c>
      <c r="C650" s="0" t="n">
        <v>1</v>
      </c>
      <c r="D650" s="0" t="n">
        <v>22</v>
      </c>
      <c r="E650" s="0" t="n">
        <v>762</v>
      </c>
      <c r="F650" s="0" t="n">
        <v>782</v>
      </c>
      <c r="G650" s="0" t="s">
        <v>3680</v>
      </c>
      <c r="H650" s="0" t="s">
        <v>3681</v>
      </c>
      <c r="I650" s="0" t="n">
        <v>1</v>
      </c>
      <c r="J650" s="0" t="s">
        <v>1777</v>
      </c>
      <c r="K650" s="0" t="n">
        <v>2212</v>
      </c>
      <c r="L650" s="0" t="n">
        <v>2212</v>
      </c>
      <c r="M650" s="0" t="s">
        <v>1799</v>
      </c>
      <c r="N650" s="0" t="n">
        <v>1</v>
      </c>
      <c r="O650" s="0" t="n">
        <v>82</v>
      </c>
      <c r="P650" s="0" t="n">
        <v>1815</v>
      </c>
      <c r="Q650" s="0" t="n">
        <v>577</v>
      </c>
      <c r="R650" s="0" t="s">
        <v>3682</v>
      </c>
      <c r="S650" s="0" t="s">
        <v>3683</v>
      </c>
      <c r="T650" s="0" t="s">
        <v>1906</v>
      </c>
      <c r="U650" s="0" t="s">
        <v>1098</v>
      </c>
      <c r="V650" s="0" t="s">
        <v>3684</v>
      </c>
    </row>
    <row r="651" customFormat="false" ht="12.75" hidden="false" customHeight="false" outlineLevel="0" collapsed="false">
      <c r="A651" s="0" t="s">
        <v>1095</v>
      </c>
      <c r="B651" s="0" t="s">
        <v>3685</v>
      </c>
      <c r="C651" s="0" t="n">
        <v>1</v>
      </c>
      <c r="D651" s="0" t="n">
        <v>22</v>
      </c>
      <c r="E651" s="0" t="n">
        <v>605</v>
      </c>
      <c r="F651" s="0" t="n">
        <v>625</v>
      </c>
      <c r="G651" s="0" t="s">
        <v>3686</v>
      </c>
      <c r="H651" s="0" t="s">
        <v>2320</v>
      </c>
      <c r="I651" s="0" t="n">
        <v>12</v>
      </c>
      <c r="J651" s="0" t="s">
        <v>1777</v>
      </c>
      <c r="K651" s="0" t="n">
        <v>1431</v>
      </c>
      <c r="L651" s="0" t="n">
        <v>1431</v>
      </c>
      <c r="M651" s="0" t="s">
        <v>1799</v>
      </c>
      <c r="N651" s="0" t="n">
        <v>1</v>
      </c>
      <c r="O651" s="0" t="n">
        <v>51</v>
      </c>
      <c r="P651" s="0" t="n">
        <v>1166</v>
      </c>
      <c r="Q651" s="0" t="n">
        <v>371</v>
      </c>
      <c r="R651" s="0" t="s">
        <v>3687</v>
      </c>
      <c r="S651" s="0" t="s">
        <v>3688</v>
      </c>
      <c r="T651" s="0" t="s">
        <v>3689</v>
      </c>
      <c r="U651" s="0" t="s">
        <v>1098</v>
      </c>
      <c r="V651" s="0" t="s">
        <v>3690</v>
      </c>
    </row>
    <row r="652" customFormat="false" ht="12.75" hidden="false" customHeight="false" outlineLevel="0" collapsed="false">
      <c r="A652" s="0" t="s">
        <v>1095</v>
      </c>
      <c r="B652" s="0" t="s">
        <v>3691</v>
      </c>
      <c r="C652" s="0" t="n">
        <v>3</v>
      </c>
      <c r="D652" s="0" t="n">
        <v>22</v>
      </c>
      <c r="E652" s="0" t="n">
        <v>331</v>
      </c>
      <c r="F652" s="0" t="n">
        <v>351</v>
      </c>
      <c r="G652" s="0" t="s">
        <v>3670</v>
      </c>
      <c r="H652" s="0" t="s">
        <v>2807</v>
      </c>
      <c r="I652" s="0" t="n">
        <v>9</v>
      </c>
      <c r="J652" s="0" t="s">
        <v>1777</v>
      </c>
      <c r="K652" s="0" t="n">
        <v>1608</v>
      </c>
      <c r="L652" s="0" t="n">
        <v>1608</v>
      </c>
      <c r="M652" s="0" t="s">
        <v>1854</v>
      </c>
      <c r="N652" s="0" t="n">
        <v>1</v>
      </c>
      <c r="O652" s="0" t="n">
        <v>188</v>
      </c>
      <c r="P652" s="0" t="n">
        <v>1318</v>
      </c>
      <c r="Q652" s="0" t="n">
        <v>376</v>
      </c>
      <c r="R652" s="0" t="s">
        <v>3672</v>
      </c>
      <c r="S652" s="0" t="s">
        <v>3673</v>
      </c>
      <c r="T652" s="0" t="s">
        <v>1784</v>
      </c>
      <c r="U652" s="0" t="s">
        <v>1103</v>
      </c>
      <c r="V652" s="0" t="s">
        <v>3674</v>
      </c>
    </row>
    <row r="653" customFormat="false" ht="12.75" hidden="false" customHeight="false" outlineLevel="0" collapsed="false">
      <c r="A653" s="0" t="s">
        <v>1095</v>
      </c>
      <c r="B653" s="0" t="s">
        <v>3692</v>
      </c>
      <c r="C653" s="0" t="n">
        <v>1</v>
      </c>
      <c r="D653" s="0" t="n">
        <v>22</v>
      </c>
      <c r="E653" s="0" t="n">
        <v>372</v>
      </c>
      <c r="F653" s="0" t="n">
        <v>392</v>
      </c>
      <c r="G653" s="0" t="s">
        <v>3693</v>
      </c>
      <c r="H653" s="0" t="s">
        <v>3694</v>
      </c>
      <c r="I653" s="0" t="n">
        <v>1</v>
      </c>
      <c r="J653" s="0" t="s">
        <v>1777</v>
      </c>
      <c r="K653" s="0" t="n">
        <v>1777</v>
      </c>
      <c r="L653" s="0" t="n">
        <v>1777</v>
      </c>
      <c r="M653" s="0" t="s">
        <v>1854</v>
      </c>
      <c r="N653" s="0" t="n">
        <v>1</v>
      </c>
      <c r="O653" s="0" t="n">
        <v>97</v>
      </c>
      <c r="P653" s="0" t="n">
        <v>1518</v>
      </c>
      <c r="Q653" s="0" t="n">
        <v>473</v>
      </c>
      <c r="R653" s="0" t="s">
        <v>3695</v>
      </c>
      <c r="S653" s="0" t="s">
        <v>3696</v>
      </c>
      <c r="T653" s="0" t="s">
        <v>2061</v>
      </c>
      <c r="U653" s="0" t="s">
        <v>1098</v>
      </c>
      <c r="V653" s="0" t="s">
        <v>3697</v>
      </c>
    </row>
    <row r="654" customFormat="false" ht="12.75" hidden="false" customHeight="false" outlineLevel="0" collapsed="false">
      <c r="A654" s="0" t="s">
        <v>1095</v>
      </c>
      <c r="B654" s="0" t="s">
        <v>3698</v>
      </c>
      <c r="C654" s="0" t="n">
        <v>1</v>
      </c>
      <c r="D654" s="0" t="n">
        <v>22</v>
      </c>
      <c r="E654" s="0" t="n">
        <v>1037</v>
      </c>
      <c r="F654" s="0" t="n">
        <v>1057</v>
      </c>
      <c r="G654" s="0" t="s">
        <v>3699</v>
      </c>
      <c r="H654" s="0" t="s">
        <v>3700</v>
      </c>
      <c r="I654" s="0" t="n">
        <v>3</v>
      </c>
      <c r="J654" s="0" t="s">
        <v>1777</v>
      </c>
      <c r="K654" s="0" t="n">
        <v>2029</v>
      </c>
      <c r="L654" s="0" t="n">
        <v>2029</v>
      </c>
      <c r="M654" s="0" t="s">
        <v>1806</v>
      </c>
      <c r="N654" s="0" t="n">
        <v>1</v>
      </c>
      <c r="O654" s="0" t="n">
        <v>451</v>
      </c>
      <c r="P654" s="0" t="n">
        <v>1824</v>
      </c>
      <c r="Q654" s="0" t="n">
        <v>457</v>
      </c>
      <c r="R654" s="0" t="s">
        <v>1784</v>
      </c>
      <c r="S654" s="0" t="s">
        <v>1784</v>
      </c>
      <c r="T654" s="0" t="s">
        <v>1784</v>
      </c>
      <c r="U654" s="0" t="s">
        <v>1098</v>
      </c>
      <c r="V654" s="0" t="s">
        <v>3701</v>
      </c>
    </row>
    <row r="655" customFormat="false" ht="12.75" hidden="false" customHeight="false" outlineLevel="0" collapsed="false">
      <c r="A655" s="0" t="s">
        <v>1095</v>
      </c>
      <c r="B655" s="0" t="s">
        <v>3702</v>
      </c>
      <c r="C655" s="0" t="n">
        <v>3</v>
      </c>
      <c r="D655" s="0" t="n">
        <v>22</v>
      </c>
      <c r="E655" s="0" t="n">
        <v>671</v>
      </c>
      <c r="F655" s="0" t="n">
        <v>691</v>
      </c>
      <c r="G655" s="0" t="s">
        <v>3703</v>
      </c>
      <c r="H655" s="0" t="s">
        <v>3704</v>
      </c>
      <c r="I655" s="0" t="n">
        <v>10</v>
      </c>
      <c r="J655" s="0" t="s">
        <v>1777</v>
      </c>
      <c r="K655" s="0" t="n">
        <v>1652</v>
      </c>
      <c r="L655" s="0" t="n">
        <v>1636</v>
      </c>
      <c r="M655" s="0" t="s">
        <v>2933</v>
      </c>
      <c r="N655" s="0" t="n">
        <v>1</v>
      </c>
      <c r="O655" s="0" t="n">
        <v>84</v>
      </c>
      <c r="P655" s="0" t="n">
        <v>1520</v>
      </c>
      <c r="Q655" s="0" t="n">
        <v>478</v>
      </c>
      <c r="R655" s="0" t="s">
        <v>1784</v>
      </c>
      <c r="S655" s="0" t="s">
        <v>1784</v>
      </c>
      <c r="T655" s="0" t="s">
        <v>1784</v>
      </c>
      <c r="U655" s="0" t="s">
        <v>1103</v>
      </c>
      <c r="V655" s="0" t="s">
        <v>3705</v>
      </c>
    </row>
    <row r="656" customFormat="false" ht="12.75" hidden="false" customHeight="false" outlineLevel="0" collapsed="false">
      <c r="A656" s="0" t="s">
        <v>1095</v>
      </c>
      <c r="B656" s="0" t="s">
        <v>3706</v>
      </c>
      <c r="C656" s="0" t="n">
        <v>1</v>
      </c>
      <c r="D656" s="0" t="n">
        <v>21</v>
      </c>
      <c r="E656" s="0" t="n">
        <v>1279</v>
      </c>
      <c r="F656" s="0" t="n">
        <v>1299</v>
      </c>
      <c r="G656" s="0" t="s">
        <v>3707</v>
      </c>
      <c r="H656" s="0" t="s">
        <v>3708</v>
      </c>
      <c r="I656" s="0" t="n">
        <v>1</v>
      </c>
      <c r="J656" s="0" t="s">
        <v>1777</v>
      </c>
      <c r="K656" s="0" t="n">
        <v>1607</v>
      </c>
      <c r="L656" s="0" t="n">
        <v>1591</v>
      </c>
      <c r="M656" s="0" t="s">
        <v>2616</v>
      </c>
      <c r="N656" s="0" t="n">
        <v>1</v>
      </c>
      <c r="O656" s="0" t="n">
        <v>53</v>
      </c>
      <c r="P656" s="0" t="n">
        <v>1390</v>
      </c>
      <c r="Q656" s="0" t="n">
        <v>445</v>
      </c>
      <c r="R656" s="0" t="s">
        <v>3709</v>
      </c>
      <c r="S656" s="0" t="s">
        <v>3710</v>
      </c>
      <c r="T656" s="0" t="s">
        <v>160</v>
      </c>
      <c r="U656" s="0" t="s">
        <v>1120</v>
      </c>
      <c r="V656" s="0" t="s">
        <v>3711</v>
      </c>
    </row>
    <row r="657" customFormat="false" ht="12.75" hidden="false" customHeight="false" outlineLevel="0" collapsed="false">
      <c r="A657" s="0" t="s">
        <v>1095</v>
      </c>
      <c r="B657" s="0" t="s">
        <v>3712</v>
      </c>
      <c r="C657" s="0" t="n">
        <v>2</v>
      </c>
      <c r="D657" s="0" t="n">
        <v>21</v>
      </c>
      <c r="E657" s="0" t="n">
        <v>3286</v>
      </c>
      <c r="F657" s="0" t="n">
        <v>3306</v>
      </c>
      <c r="G657" s="0" t="s">
        <v>3713</v>
      </c>
      <c r="H657" s="0" t="s">
        <v>1784</v>
      </c>
      <c r="I657" s="0" t="s">
        <v>1784</v>
      </c>
      <c r="J657" s="0" t="s">
        <v>1777</v>
      </c>
      <c r="K657" s="0" t="n">
        <v>3433</v>
      </c>
      <c r="L657" s="0" t="n">
        <v>3407</v>
      </c>
      <c r="M657" s="0" t="s">
        <v>1784</v>
      </c>
      <c r="N657" s="0" t="n">
        <v>1</v>
      </c>
      <c r="O657" s="0" t="n">
        <v>1520</v>
      </c>
      <c r="P657" s="0" t="n">
        <v>3316</v>
      </c>
      <c r="Q657" s="0" t="n">
        <v>598</v>
      </c>
      <c r="R657" s="0" t="s">
        <v>1784</v>
      </c>
      <c r="S657" s="0" t="s">
        <v>3714</v>
      </c>
      <c r="T657" s="0" t="s">
        <v>2061</v>
      </c>
      <c r="U657" s="0" t="s">
        <v>3715</v>
      </c>
      <c r="V657" s="0" t="s">
        <v>3716</v>
      </c>
    </row>
    <row r="658" customFormat="false" ht="12.75" hidden="false" customHeight="false" outlineLevel="0" collapsed="false">
      <c r="A658" s="0" t="s">
        <v>1095</v>
      </c>
      <c r="B658" s="0" t="s">
        <v>3717</v>
      </c>
      <c r="C658" s="0" t="n">
        <v>2</v>
      </c>
      <c r="D658" s="0" t="n">
        <v>21</v>
      </c>
      <c r="E658" s="0" t="n">
        <v>2588</v>
      </c>
      <c r="F658" s="0" t="n">
        <v>2608</v>
      </c>
      <c r="G658" s="0" t="s">
        <v>3718</v>
      </c>
      <c r="H658" s="0" t="s">
        <v>3719</v>
      </c>
      <c r="I658" s="0" t="n">
        <v>12</v>
      </c>
      <c r="J658" s="0" t="s">
        <v>1798</v>
      </c>
      <c r="K658" s="0" t="n">
        <v>3082</v>
      </c>
      <c r="L658" s="0" t="n">
        <v>3064</v>
      </c>
      <c r="M658" s="0" t="s">
        <v>1784</v>
      </c>
      <c r="N658" s="0" t="n">
        <v>1</v>
      </c>
      <c r="O658" s="0" t="n">
        <v>173</v>
      </c>
      <c r="P658" s="0" t="n">
        <v>2122</v>
      </c>
      <c r="Q658" s="0" t="n">
        <v>649</v>
      </c>
      <c r="R658" s="0" t="s">
        <v>1784</v>
      </c>
      <c r="S658" s="0" t="s">
        <v>3720</v>
      </c>
      <c r="T658" s="0" t="s">
        <v>113</v>
      </c>
      <c r="U658" s="0" t="s">
        <v>3715</v>
      </c>
      <c r="V658" s="0" t="s">
        <v>3721</v>
      </c>
    </row>
    <row r="659" customFormat="false" ht="12.75" hidden="false" customHeight="false" outlineLevel="0" collapsed="false">
      <c r="A659" s="0" t="s">
        <v>1132</v>
      </c>
      <c r="B659" s="0" t="s">
        <v>3722</v>
      </c>
      <c r="C659" s="0" t="n">
        <v>3</v>
      </c>
      <c r="D659" s="0" t="n">
        <v>22</v>
      </c>
      <c r="E659" s="0" t="n">
        <v>1336</v>
      </c>
      <c r="F659" s="0" t="n">
        <v>1356</v>
      </c>
      <c r="G659" s="0" t="s">
        <v>3723</v>
      </c>
      <c r="H659" s="0" t="s">
        <v>3724</v>
      </c>
      <c r="I659" s="0" t="n">
        <v>6</v>
      </c>
      <c r="J659" s="0" t="s">
        <v>1777</v>
      </c>
      <c r="K659" s="0" t="n">
        <v>3241</v>
      </c>
      <c r="L659" s="0" t="n">
        <v>3241</v>
      </c>
      <c r="M659" s="0" t="s">
        <v>1854</v>
      </c>
      <c r="N659" s="0" t="n">
        <v>1</v>
      </c>
      <c r="O659" s="0" t="n">
        <v>350</v>
      </c>
      <c r="P659" s="0" t="n">
        <v>3004</v>
      </c>
      <c r="Q659" s="0" t="n">
        <v>884</v>
      </c>
      <c r="R659" s="0" t="s">
        <v>3725</v>
      </c>
      <c r="S659" s="0" t="s">
        <v>3726</v>
      </c>
      <c r="T659" s="0" t="s">
        <v>1784</v>
      </c>
      <c r="U659" s="0" t="s">
        <v>3727</v>
      </c>
      <c r="V659" s="0" t="s">
        <v>3728</v>
      </c>
    </row>
    <row r="660" customFormat="false" ht="12.75" hidden="false" customHeight="false" outlineLevel="0" collapsed="false">
      <c r="A660" s="0" t="s">
        <v>1132</v>
      </c>
      <c r="B660" s="0" t="s">
        <v>3729</v>
      </c>
      <c r="C660" s="0" t="n">
        <v>1</v>
      </c>
      <c r="D660" s="0" t="n">
        <v>22</v>
      </c>
      <c r="E660" s="0" t="n">
        <v>1809</v>
      </c>
      <c r="F660" s="0" t="n">
        <v>1829</v>
      </c>
      <c r="G660" s="0" t="s">
        <v>3730</v>
      </c>
      <c r="H660" s="0" t="s">
        <v>3731</v>
      </c>
      <c r="I660" s="0" t="n">
        <v>1</v>
      </c>
      <c r="J660" s="0" t="s">
        <v>1798</v>
      </c>
      <c r="K660" s="0" t="n">
        <v>1962</v>
      </c>
      <c r="L660" s="0" t="n">
        <v>1962</v>
      </c>
      <c r="M660" s="0" t="s">
        <v>1854</v>
      </c>
      <c r="N660" s="0" t="n">
        <v>1</v>
      </c>
      <c r="O660" s="0" t="n">
        <v>193</v>
      </c>
      <c r="P660" s="0" t="n">
        <v>1338</v>
      </c>
      <c r="Q660" s="0" t="n">
        <v>381</v>
      </c>
      <c r="R660" s="0" t="s">
        <v>3732</v>
      </c>
      <c r="S660" s="0" t="s">
        <v>3733</v>
      </c>
      <c r="T660" s="0" t="s">
        <v>2414</v>
      </c>
      <c r="U660" s="0" t="s">
        <v>3734</v>
      </c>
      <c r="V660" s="0" t="s">
        <v>3735</v>
      </c>
    </row>
    <row r="661" customFormat="false" ht="12.75" hidden="false" customHeight="false" outlineLevel="0" collapsed="false">
      <c r="A661" s="0" t="s">
        <v>1132</v>
      </c>
      <c r="B661" s="0" t="s">
        <v>3736</v>
      </c>
      <c r="C661" s="0" t="n">
        <v>1</v>
      </c>
      <c r="D661" s="0" t="n">
        <v>22</v>
      </c>
      <c r="E661" s="0" t="n">
        <v>143</v>
      </c>
      <c r="F661" s="0" t="n">
        <v>163</v>
      </c>
      <c r="G661" s="0" t="s">
        <v>3737</v>
      </c>
      <c r="H661" s="0" t="s">
        <v>1784</v>
      </c>
      <c r="I661" s="0" t="s">
        <v>1784</v>
      </c>
      <c r="J661" s="0" t="s">
        <v>1789</v>
      </c>
      <c r="K661" s="0" t="n">
        <v>2850</v>
      </c>
      <c r="L661" s="0" t="n">
        <v>2830</v>
      </c>
      <c r="M661" s="0" t="s">
        <v>2194</v>
      </c>
      <c r="N661" s="0" t="n">
        <v>1</v>
      </c>
      <c r="O661" s="0" t="n">
        <v>148</v>
      </c>
      <c r="P661" s="0" t="n">
        <v>2718</v>
      </c>
      <c r="Q661" s="0" t="n">
        <v>856</v>
      </c>
      <c r="R661" s="0" t="s">
        <v>3738</v>
      </c>
      <c r="S661" s="0" t="s">
        <v>3739</v>
      </c>
      <c r="T661" s="0" t="s">
        <v>119</v>
      </c>
      <c r="U661" s="0" t="s">
        <v>3734</v>
      </c>
      <c r="V661" s="0" t="s">
        <v>3740</v>
      </c>
    </row>
    <row r="662" customFormat="false" ht="12.75" hidden="false" customHeight="false" outlineLevel="0" collapsed="false">
      <c r="A662" s="0" t="s">
        <v>3741</v>
      </c>
      <c r="B662" s="0" t="s">
        <v>3742</v>
      </c>
      <c r="C662" s="0" t="n">
        <v>3</v>
      </c>
      <c r="D662" s="0" t="n">
        <v>22</v>
      </c>
      <c r="E662" s="0" t="n">
        <v>77</v>
      </c>
      <c r="F662" s="0" t="n">
        <v>97</v>
      </c>
      <c r="G662" s="0" t="s">
        <v>3743</v>
      </c>
      <c r="H662" s="0" t="s">
        <v>3744</v>
      </c>
      <c r="I662" s="0" t="n">
        <v>3</v>
      </c>
      <c r="J662" s="0" t="s">
        <v>1789</v>
      </c>
      <c r="K662" s="0" t="n">
        <v>801</v>
      </c>
      <c r="L662" s="0" t="n">
        <v>786</v>
      </c>
      <c r="M662" s="0" t="s">
        <v>1778</v>
      </c>
      <c r="N662" s="0" t="n">
        <v>1</v>
      </c>
      <c r="O662" s="0" t="n">
        <v>104</v>
      </c>
      <c r="P662" s="0" t="n">
        <v>562</v>
      </c>
      <c r="Q662" s="0" t="n">
        <v>152</v>
      </c>
      <c r="R662" s="0" t="s">
        <v>3745</v>
      </c>
      <c r="S662" s="0" t="s">
        <v>3746</v>
      </c>
      <c r="T662" s="0" t="s">
        <v>2061</v>
      </c>
      <c r="U662" s="0" t="s">
        <v>3747</v>
      </c>
      <c r="V662" s="0" t="s">
        <v>3748</v>
      </c>
    </row>
    <row r="663" customFormat="false" ht="12.75" hidden="false" customHeight="false" outlineLevel="0" collapsed="false">
      <c r="A663" s="0" t="s">
        <v>3741</v>
      </c>
      <c r="B663" s="0" t="s">
        <v>3749</v>
      </c>
      <c r="C663" s="0" t="n">
        <v>3</v>
      </c>
      <c r="D663" s="0" t="n">
        <v>22</v>
      </c>
      <c r="E663" s="0" t="n">
        <v>69</v>
      </c>
      <c r="F663" s="0" t="n">
        <v>89</v>
      </c>
      <c r="G663" s="0" t="s">
        <v>3743</v>
      </c>
      <c r="H663" s="0" t="s">
        <v>3744</v>
      </c>
      <c r="I663" s="0" t="n">
        <v>3</v>
      </c>
      <c r="J663" s="0" t="s">
        <v>1789</v>
      </c>
      <c r="K663" s="0" t="n">
        <v>829</v>
      </c>
      <c r="L663" s="0" t="n">
        <v>829</v>
      </c>
      <c r="M663" s="0" t="s">
        <v>1799</v>
      </c>
      <c r="N663" s="0" t="n">
        <v>1</v>
      </c>
      <c r="O663" s="0" t="n">
        <v>96</v>
      </c>
      <c r="P663" s="0" t="n">
        <v>554</v>
      </c>
      <c r="Q663" s="0" t="n">
        <v>152</v>
      </c>
      <c r="R663" s="0" t="s">
        <v>3745</v>
      </c>
      <c r="S663" s="0" t="s">
        <v>3746</v>
      </c>
      <c r="T663" s="0" t="s">
        <v>2061</v>
      </c>
      <c r="U663" s="0" t="s">
        <v>3747</v>
      </c>
      <c r="V663" s="0" t="s">
        <v>3748</v>
      </c>
    </row>
    <row r="664" customFormat="false" ht="12.75" hidden="false" customHeight="false" outlineLevel="0" collapsed="false">
      <c r="A664" s="0" t="s">
        <v>3750</v>
      </c>
      <c r="B664" s="0" t="s">
        <v>3742</v>
      </c>
      <c r="C664" s="0" t="n">
        <v>1</v>
      </c>
      <c r="D664" s="0" t="n">
        <v>22</v>
      </c>
      <c r="E664" s="0" t="n">
        <v>77</v>
      </c>
      <c r="F664" s="0" t="n">
        <v>97</v>
      </c>
      <c r="G664" s="0" t="s">
        <v>3751</v>
      </c>
      <c r="H664" s="0" t="s">
        <v>3744</v>
      </c>
      <c r="I664" s="0" t="n">
        <v>3</v>
      </c>
      <c r="J664" s="0" t="s">
        <v>1789</v>
      </c>
      <c r="K664" s="0" t="n">
        <v>801</v>
      </c>
      <c r="L664" s="0" t="n">
        <v>786</v>
      </c>
      <c r="M664" s="0" t="s">
        <v>1778</v>
      </c>
      <c r="N664" s="0" t="n">
        <v>1</v>
      </c>
      <c r="O664" s="0" t="n">
        <v>104</v>
      </c>
      <c r="P664" s="0" t="n">
        <v>562</v>
      </c>
      <c r="Q664" s="0" t="n">
        <v>152</v>
      </c>
      <c r="R664" s="0" t="s">
        <v>3745</v>
      </c>
      <c r="S664" s="0" t="s">
        <v>3746</v>
      </c>
      <c r="T664" s="0" t="s">
        <v>2061</v>
      </c>
      <c r="U664" s="0" t="s">
        <v>3752</v>
      </c>
      <c r="V664" s="0" t="s">
        <v>3753</v>
      </c>
    </row>
    <row r="665" customFormat="false" ht="12.75" hidden="false" customHeight="false" outlineLevel="0" collapsed="false">
      <c r="A665" s="0" t="s">
        <v>3750</v>
      </c>
      <c r="B665" s="0" t="s">
        <v>3754</v>
      </c>
      <c r="C665" s="0" t="n">
        <v>3</v>
      </c>
      <c r="D665" s="0" t="n">
        <v>22</v>
      </c>
      <c r="E665" s="0" t="n">
        <v>991</v>
      </c>
      <c r="F665" s="0" t="n">
        <v>1011</v>
      </c>
      <c r="G665" s="0" t="s">
        <v>3755</v>
      </c>
      <c r="H665" s="0" t="s">
        <v>1784</v>
      </c>
      <c r="I665" s="0" t="s">
        <v>1784</v>
      </c>
      <c r="J665" s="0" t="s">
        <v>1777</v>
      </c>
      <c r="K665" s="0" t="n">
        <v>3811</v>
      </c>
      <c r="L665" s="0" t="n">
        <v>3789</v>
      </c>
      <c r="M665" s="0" t="s">
        <v>2194</v>
      </c>
      <c r="N665" s="0" t="n">
        <v>1</v>
      </c>
      <c r="O665" s="0" t="n">
        <v>119</v>
      </c>
      <c r="P665" s="0" t="n">
        <v>2815</v>
      </c>
      <c r="Q665" s="0" t="n">
        <v>898</v>
      </c>
      <c r="R665" s="0" t="s">
        <v>3756</v>
      </c>
      <c r="S665" s="0" t="s">
        <v>3757</v>
      </c>
      <c r="T665" s="0" t="s">
        <v>1784</v>
      </c>
      <c r="U665" s="0" t="s">
        <v>3758</v>
      </c>
      <c r="V665" s="0" t="s">
        <v>3759</v>
      </c>
    </row>
    <row r="666" customFormat="false" ht="12.75" hidden="false" customHeight="false" outlineLevel="0" collapsed="false">
      <c r="A666" s="0" t="s">
        <v>3750</v>
      </c>
      <c r="B666" s="0" t="s">
        <v>3749</v>
      </c>
      <c r="C666" s="0" t="n">
        <v>1</v>
      </c>
      <c r="D666" s="0" t="n">
        <v>22</v>
      </c>
      <c r="E666" s="0" t="n">
        <v>69</v>
      </c>
      <c r="F666" s="0" t="n">
        <v>89</v>
      </c>
      <c r="G666" s="0" t="s">
        <v>3751</v>
      </c>
      <c r="H666" s="0" t="s">
        <v>3744</v>
      </c>
      <c r="I666" s="0" t="n">
        <v>3</v>
      </c>
      <c r="J666" s="0" t="s">
        <v>1789</v>
      </c>
      <c r="K666" s="0" t="n">
        <v>829</v>
      </c>
      <c r="L666" s="0" t="n">
        <v>829</v>
      </c>
      <c r="M666" s="0" t="s">
        <v>1799</v>
      </c>
      <c r="N666" s="0" t="n">
        <v>1</v>
      </c>
      <c r="O666" s="0" t="n">
        <v>96</v>
      </c>
      <c r="P666" s="0" t="n">
        <v>554</v>
      </c>
      <c r="Q666" s="0" t="n">
        <v>152</v>
      </c>
      <c r="R666" s="0" t="s">
        <v>3745</v>
      </c>
      <c r="S666" s="0" t="s">
        <v>3746</v>
      </c>
      <c r="T666" s="0" t="s">
        <v>2061</v>
      </c>
      <c r="U666" s="0" t="s">
        <v>3752</v>
      </c>
      <c r="V666" s="0" t="s">
        <v>3753</v>
      </c>
    </row>
    <row r="667" customFormat="false" ht="12.75" hidden="false" customHeight="false" outlineLevel="0" collapsed="false">
      <c r="A667" s="0" t="s">
        <v>3760</v>
      </c>
      <c r="B667" s="0" t="s">
        <v>3761</v>
      </c>
      <c r="C667" s="0" t="n">
        <v>3</v>
      </c>
      <c r="D667" s="0" t="n">
        <v>22</v>
      </c>
      <c r="E667" s="0" t="n">
        <v>1548</v>
      </c>
      <c r="F667" s="0" t="n">
        <v>1568</v>
      </c>
      <c r="G667" s="0" t="s">
        <v>3762</v>
      </c>
      <c r="H667" s="0" t="s">
        <v>3763</v>
      </c>
      <c r="I667" s="0" t="n">
        <v>1</v>
      </c>
      <c r="J667" s="0" t="s">
        <v>1798</v>
      </c>
      <c r="K667" s="0" t="n">
        <v>1785</v>
      </c>
      <c r="L667" s="0" t="n">
        <v>1768</v>
      </c>
      <c r="M667" s="0" t="s">
        <v>1898</v>
      </c>
      <c r="N667" s="0" t="n">
        <v>1</v>
      </c>
      <c r="O667" s="0" t="n">
        <v>25</v>
      </c>
      <c r="P667" s="0" t="n">
        <v>1071</v>
      </c>
      <c r="Q667" s="0" t="n">
        <v>348</v>
      </c>
      <c r="R667" s="0" t="s">
        <v>2268</v>
      </c>
      <c r="S667" s="0" t="s">
        <v>3764</v>
      </c>
      <c r="T667" s="0" t="s">
        <v>1784</v>
      </c>
      <c r="U667" s="0" t="s">
        <v>3765</v>
      </c>
      <c r="V667" s="0" t="s">
        <v>3766</v>
      </c>
    </row>
    <row r="668" customFormat="false" ht="12.75" hidden="false" customHeight="false" outlineLevel="0" collapsed="false">
      <c r="A668" s="0" t="s">
        <v>3760</v>
      </c>
      <c r="B668" s="0" t="s">
        <v>3767</v>
      </c>
      <c r="C668" s="0" t="n">
        <v>2</v>
      </c>
      <c r="D668" s="0" t="n">
        <v>22</v>
      </c>
      <c r="E668" s="0" t="n">
        <v>1114</v>
      </c>
      <c r="F668" s="0" t="n">
        <v>1134</v>
      </c>
      <c r="G668" s="0" t="s">
        <v>3768</v>
      </c>
      <c r="H668" s="0" t="s">
        <v>3769</v>
      </c>
      <c r="I668" s="0" t="n">
        <v>11</v>
      </c>
      <c r="J668" s="0" t="s">
        <v>1777</v>
      </c>
      <c r="K668" s="0" t="n">
        <v>2696</v>
      </c>
      <c r="L668" s="0" t="n">
        <v>2696</v>
      </c>
      <c r="M668" s="0" t="s">
        <v>1799</v>
      </c>
      <c r="N668" s="0" t="n">
        <v>1</v>
      </c>
      <c r="O668" s="0" t="n">
        <v>139</v>
      </c>
      <c r="P668" s="0" t="n">
        <v>2493</v>
      </c>
      <c r="Q668" s="0" t="n">
        <v>784</v>
      </c>
      <c r="R668" s="0" t="s">
        <v>3770</v>
      </c>
      <c r="S668" s="0" t="s">
        <v>3771</v>
      </c>
      <c r="T668" s="0" t="s">
        <v>814</v>
      </c>
      <c r="U668" s="0" t="s">
        <v>3772</v>
      </c>
      <c r="V668" s="0" t="s">
        <v>3773</v>
      </c>
    </row>
    <row r="669" customFormat="false" ht="12.75" hidden="false" customHeight="false" outlineLevel="0" collapsed="false">
      <c r="A669" s="0" t="s">
        <v>3760</v>
      </c>
      <c r="B669" s="0" t="s">
        <v>3774</v>
      </c>
      <c r="C669" s="0" t="n">
        <v>1</v>
      </c>
      <c r="D669" s="0" t="n">
        <v>22</v>
      </c>
      <c r="E669" s="0" t="n">
        <v>892</v>
      </c>
      <c r="F669" s="0" t="n">
        <v>912</v>
      </c>
      <c r="G669" s="0" t="s">
        <v>3775</v>
      </c>
      <c r="H669" s="0" t="s">
        <v>3776</v>
      </c>
      <c r="I669" s="0" t="n">
        <v>2</v>
      </c>
      <c r="J669" s="0" t="s">
        <v>1777</v>
      </c>
      <c r="K669" s="0" t="n">
        <v>1907</v>
      </c>
      <c r="L669" s="0" t="n">
        <v>1907</v>
      </c>
      <c r="M669" s="0" t="s">
        <v>1799</v>
      </c>
      <c r="N669" s="0" t="n">
        <v>1</v>
      </c>
      <c r="O669" s="0" t="n">
        <v>272</v>
      </c>
      <c r="P669" s="0" t="n">
        <v>1522</v>
      </c>
      <c r="Q669" s="0" t="n">
        <v>416</v>
      </c>
      <c r="R669" s="0" t="s">
        <v>3777</v>
      </c>
      <c r="S669" s="0" t="s">
        <v>3778</v>
      </c>
      <c r="T669" s="0" t="s">
        <v>487</v>
      </c>
      <c r="U669" s="0" t="s">
        <v>3779</v>
      </c>
      <c r="V669" s="0" t="s">
        <v>3780</v>
      </c>
    </row>
    <row r="670" customFormat="false" ht="12.75" hidden="false" customHeight="false" outlineLevel="0" collapsed="false">
      <c r="A670" s="0" t="s">
        <v>3760</v>
      </c>
      <c r="B670" s="0" t="s">
        <v>3781</v>
      </c>
      <c r="C670" s="0" t="n">
        <v>3</v>
      </c>
      <c r="D670" s="0" t="n">
        <v>22</v>
      </c>
      <c r="E670" s="0" t="n">
        <v>3013</v>
      </c>
      <c r="F670" s="0" t="n">
        <v>3033</v>
      </c>
      <c r="G670" s="0" t="s">
        <v>3782</v>
      </c>
      <c r="H670" s="0" t="s">
        <v>3783</v>
      </c>
      <c r="I670" s="0" t="n">
        <v>1</v>
      </c>
      <c r="J670" s="0" t="s">
        <v>1798</v>
      </c>
      <c r="K670" s="0" t="n">
        <v>3303</v>
      </c>
      <c r="L670" s="0" t="n">
        <v>3287</v>
      </c>
      <c r="M670" s="0" t="s">
        <v>1784</v>
      </c>
      <c r="N670" s="0" t="n">
        <v>1</v>
      </c>
      <c r="O670" s="0" t="n">
        <v>1053</v>
      </c>
      <c r="P670" s="0" t="n">
        <v>1373</v>
      </c>
      <c r="Q670" s="0" t="n">
        <v>106</v>
      </c>
      <c r="R670" s="0" t="s">
        <v>1784</v>
      </c>
      <c r="S670" s="0" t="s">
        <v>1784</v>
      </c>
      <c r="T670" s="0" t="s">
        <v>1784</v>
      </c>
      <c r="U670" s="0" t="s">
        <v>3765</v>
      </c>
      <c r="V670" s="0" t="s">
        <v>3784</v>
      </c>
    </row>
    <row r="671" customFormat="false" ht="12.75" hidden="false" customHeight="false" outlineLevel="0" collapsed="false">
      <c r="A671" s="0" t="s">
        <v>3760</v>
      </c>
      <c r="B671" s="0" t="s">
        <v>3785</v>
      </c>
      <c r="C671" s="0" t="n">
        <v>1</v>
      </c>
      <c r="D671" s="0" t="n">
        <v>21</v>
      </c>
      <c r="E671" s="0" t="n">
        <v>292</v>
      </c>
      <c r="F671" s="0" t="n">
        <v>312</v>
      </c>
      <c r="G671" s="0" t="s">
        <v>3786</v>
      </c>
      <c r="H671" s="0" t="s">
        <v>3787</v>
      </c>
      <c r="I671" s="0" t="n">
        <v>8</v>
      </c>
      <c r="J671" s="0" t="s">
        <v>1777</v>
      </c>
      <c r="K671" s="0" t="n">
        <v>1843</v>
      </c>
      <c r="L671" s="0" t="n">
        <v>1827</v>
      </c>
      <c r="M671" s="0" t="s">
        <v>1784</v>
      </c>
      <c r="N671" s="0" t="n">
        <v>1</v>
      </c>
      <c r="O671" s="0" t="n">
        <v>30</v>
      </c>
      <c r="P671" s="0" t="n">
        <v>1634</v>
      </c>
      <c r="Q671" s="0" t="n">
        <v>534</v>
      </c>
      <c r="R671" s="0" t="s">
        <v>3788</v>
      </c>
      <c r="S671" s="0" t="s">
        <v>3789</v>
      </c>
      <c r="T671" s="0" t="s">
        <v>3790</v>
      </c>
      <c r="U671" s="0" t="s">
        <v>3791</v>
      </c>
      <c r="V671" s="0" t="s">
        <v>3792</v>
      </c>
    </row>
    <row r="672" customFormat="false" ht="12.75" hidden="false" customHeight="false" outlineLevel="0" collapsed="false">
      <c r="A672" s="0" t="s">
        <v>1256</v>
      </c>
      <c r="B672" s="0" t="s">
        <v>3793</v>
      </c>
      <c r="C672" s="0" t="n">
        <v>2</v>
      </c>
      <c r="D672" s="0" t="n">
        <v>22</v>
      </c>
      <c r="E672" s="0" t="n">
        <v>1892</v>
      </c>
      <c r="F672" s="0" t="n">
        <v>1912</v>
      </c>
      <c r="G672" s="0" t="s">
        <v>3794</v>
      </c>
      <c r="H672" s="0" t="s">
        <v>3795</v>
      </c>
      <c r="I672" s="0" t="n">
        <v>2</v>
      </c>
      <c r="J672" s="0" t="s">
        <v>1798</v>
      </c>
      <c r="K672" s="0" t="n">
        <v>3442</v>
      </c>
      <c r="L672" s="0" t="n">
        <v>3426</v>
      </c>
      <c r="M672" s="0" t="s">
        <v>1783</v>
      </c>
      <c r="N672" s="0" t="n">
        <v>1</v>
      </c>
      <c r="O672" s="0" t="n">
        <v>228</v>
      </c>
      <c r="P672" s="0" t="n">
        <v>701</v>
      </c>
      <c r="Q672" s="0" t="n">
        <v>157</v>
      </c>
      <c r="R672" s="0" t="s">
        <v>1784</v>
      </c>
      <c r="S672" s="0" t="s">
        <v>1784</v>
      </c>
      <c r="T672" s="0" t="s">
        <v>1784</v>
      </c>
      <c r="U672" s="0" t="s">
        <v>1231</v>
      </c>
      <c r="V672" s="0" t="s">
        <v>3796</v>
      </c>
    </row>
    <row r="673" customFormat="false" ht="12.75" hidden="false" customHeight="false" outlineLevel="0" collapsed="false">
      <c r="A673" s="0" t="s">
        <v>1256</v>
      </c>
      <c r="B673" s="0" t="s">
        <v>3797</v>
      </c>
      <c r="C673" s="0" t="n">
        <v>1</v>
      </c>
      <c r="D673" s="0" t="n">
        <v>22</v>
      </c>
      <c r="E673" s="0" t="n">
        <v>908</v>
      </c>
      <c r="F673" s="0" t="n">
        <v>926</v>
      </c>
      <c r="G673" s="0" t="s">
        <v>3798</v>
      </c>
      <c r="H673" s="0" t="s">
        <v>1784</v>
      </c>
      <c r="I673" s="0" t="s">
        <v>1784</v>
      </c>
      <c r="J673" s="0" t="s">
        <v>1777</v>
      </c>
      <c r="K673" s="0" t="n">
        <v>1886</v>
      </c>
      <c r="L673" s="0" t="n">
        <v>1869</v>
      </c>
      <c r="M673" s="0" t="s">
        <v>1784</v>
      </c>
      <c r="N673" s="0" t="n">
        <v>1</v>
      </c>
      <c r="O673" s="0" t="n">
        <v>2</v>
      </c>
      <c r="P673" s="0" t="n">
        <v>1576</v>
      </c>
      <c r="Q673" s="0" t="n">
        <v>524</v>
      </c>
      <c r="R673" s="0" t="s">
        <v>3799</v>
      </c>
      <c r="S673" s="0" t="s">
        <v>3800</v>
      </c>
      <c r="T673" s="0" t="s">
        <v>148</v>
      </c>
      <c r="U673" s="0" t="s">
        <v>1238</v>
      </c>
      <c r="V673" s="0" t="s">
        <v>3801</v>
      </c>
    </row>
    <row r="674" customFormat="false" ht="12.75" hidden="false" customHeight="false" outlineLevel="0" collapsed="false">
      <c r="A674" s="0" t="s">
        <v>1256</v>
      </c>
      <c r="B674" s="0" t="s">
        <v>3797</v>
      </c>
      <c r="C674" s="0" t="n">
        <v>1</v>
      </c>
      <c r="D674" s="0" t="n">
        <v>22</v>
      </c>
      <c r="E674" s="0" t="n">
        <v>908</v>
      </c>
      <c r="F674" s="0" t="n">
        <v>926</v>
      </c>
      <c r="G674" s="0" t="s">
        <v>3798</v>
      </c>
      <c r="H674" s="0" t="s">
        <v>1784</v>
      </c>
      <c r="I674" s="0" t="s">
        <v>1784</v>
      </c>
      <c r="J674" s="0" t="s">
        <v>1777</v>
      </c>
      <c r="K674" s="0" t="n">
        <v>1886</v>
      </c>
      <c r="L674" s="0" t="n">
        <v>1869</v>
      </c>
      <c r="M674" s="0" t="s">
        <v>1784</v>
      </c>
      <c r="N674" s="0" t="n">
        <v>1</v>
      </c>
      <c r="O674" s="0" t="n">
        <v>2</v>
      </c>
      <c r="P674" s="0" t="n">
        <v>1576</v>
      </c>
      <c r="Q674" s="0" t="n">
        <v>524</v>
      </c>
      <c r="R674" s="0" t="s">
        <v>3799</v>
      </c>
      <c r="S674" s="0" t="s">
        <v>3800</v>
      </c>
      <c r="T674" s="0" t="s">
        <v>148</v>
      </c>
      <c r="U674" s="0" t="s">
        <v>1238</v>
      </c>
      <c r="V674" s="0" t="s">
        <v>3801</v>
      </c>
    </row>
    <row r="675" customFormat="false" ht="12.75" hidden="false" customHeight="false" outlineLevel="0" collapsed="false">
      <c r="A675" s="0" t="s">
        <v>1256</v>
      </c>
      <c r="B675" s="0" t="s">
        <v>3761</v>
      </c>
      <c r="C675" s="0" t="n">
        <v>3</v>
      </c>
      <c r="D675" s="0" t="n">
        <v>22</v>
      </c>
      <c r="E675" s="0" t="n">
        <v>1548</v>
      </c>
      <c r="F675" s="0" t="n">
        <v>1568</v>
      </c>
      <c r="G675" s="0" t="s">
        <v>3802</v>
      </c>
      <c r="H675" s="0" t="s">
        <v>3763</v>
      </c>
      <c r="I675" s="0" t="n">
        <v>1</v>
      </c>
      <c r="J675" s="0" t="s">
        <v>1798</v>
      </c>
      <c r="K675" s="0" t="n">
        <v>1785</v>
      </c>
      <c r="L675" s="0" t="n">
        <v>1768</v>
      </c>
      <c r="M675" s="0" t="s">
        <v>1898</v>
      </c>
      <c r="N675" s="0" t="n">
        <v>1</v>
      </c>
      <c r="O675" s="0" t="n">
        <v>25</v>
      </c>
      <c r="P675" s="0" t="n">
        <v>1071</v>
      </c>
      <c r="Q675" s="0" t="n">
        <v>348</v>
      </c>
      <c r="R675" s="0" t="s">
        <v>2268</v>
      </c>
      <c r="S675" s="0" t="s">
        <v>3764</v>
      </c>
      <c r="T675" s="0" t="s">
        <v>1784</v>
      </c>
      <c r="U675" s="0" t="s">
        <v>1228</v>
      </c>
      <c r="V675" s="0" t="s">
        <v>3766</v>
      </c>
    </row>
    <row r="676" customFormat="false" ht="12.75" hidden="false" customHeight="false" outlineLevel="0" collapsed="false">
      <c r="A676" s="0" t="s">
        <v>1256</v>
      </c>
      <c r="B676" s="0" t="s">
        <v>3767</v>
      </c>
      <c r="C676" s="0" t="n">
        <v>2</v>
      </c>
      <c r="D676" s="0" t="n">
        <v>22</v>
      </c>
      <c r="E676" s="0" t="n">
        <v>1114</v>
      </c>
      <c r="F676" s="0" t="n">
        <v>1134</v>
      </c>
      <c r="G676" s="0" t="s">
        <v>3803</v>
      </c>
      <c r="H676" s="0" t="s">
        <v>3769</v>
      </c>
      <c r="I676" s="0" t="n">
        <v>11</v>
      </c>
      <c r="J676" s="0" t="s">
        <v>1777</v>
      </c>
      <c r="K676" s="0" t="n">
        <v>2696</v>
      </c>
      <c r="L676" s="0" t="n">
        <v>2696</v>
      </c>
      <c r="M676" s="0" t="s">
        <v>1799</v>
      </c>
      <c r="N676" s="0" t="n">
        <v>1</v>
      </c>
      <c r="O676" s="0" t="n">
        <v>139</v>
      </c>
      <c r="P676" s="0" t="n">
        <v>2493</v>
      </c>
      <c r="Q676" s="0" t="n">
        <v>784</v>
      </c>
      <c r="R676" s="0" t="s">
        <v>3770</v>
      </c>
      <c r="S676" s="0" t="s">
        <v>3771</v>
      </c>
      <c r="T676" s="0" t="s">
        <v>814</v>
      </c>
      <c r="U676" s="0" t="s">
        <v>1231</v>
      </c>
      <c r="V676" s="0" t="s">
        <v>3773</v>
      </c>
    </row>
    <row r="677" customFormat="false" ht="12.75" hidden="false" customHeight="false" outlineLevel="0" collapsed="false">
      <c r="A677" s="0" t="s">
        <v>1256</v>
      </c>
      <c r="B677" s="0" t="s">
        <v>3804</v>
      </c>
      <c r="C677" s="0" t="n">
        <v>2</v>
      </c>
      <c r="D677" s="0" t="n">
        <v>22</v>
      </c>
      <c r="E677" s="0" t="n">
        <v>1741</v>
      </c>
      <c r="F677" s="0" t="n">
        <v>1761</v>
      </c>
      <c r="G677" s="0" t="s">
        <v>3805</v>
      </c>
      <c r="H677" s="0" t="s">
        <v>2141</v>
      </c>
      <c r="I677" s="0" t="n">
        <v>5</v>
      </c>
      <c r="J677" s="0" t="s">
        <v>1789</v>
      </c>
      <c r="K677" s="0" t="n">
        <v>3242</v>
      </c>
      <c r="L677" s="0" t="n">
        <v>3242</v>
      </c>
      <c r="M677" s="0" t="s">
        <v>1806</v>
      </c>
      <c r="N677" s="0" t="n">
        <v>1</v>
      </c>
      <c r="O677" s="0" t="n">
        <v>2080</v>
      </c>
      <c r="P677" s="0" t="n">
        <v>2199</v>
      </c>
      <c r="Q677" s="0" t="n">
        <v>39</v>
      </c>
      <c r="R677" s="0" t="s">
        <v>1784</v>
      </c>
      <c r="S677" s="0" t="s">
        <v>1784</v>
      </c>
      <c r="T677" s="0" t="s">
        <v>1784</v>
      </c>
      <c r="U677" s="0" t="s">
        <v>1231</v>
      </c>
      <c r="V677" s="0" t="s">
        <v>3806</v>
      </c>
    </row>
    <row r="678" customFormat="false" ht="12.75" hidden="false" customHeight="false" outlineLevel="0" collapsed="false">
      <c r="A678" s="0" t="s">
        <v>1256</v>
      </c>
      <c r="B678" s="0" t="s">
        <v>3807</v>
      </c>
      <c r="C678" s="0" t="n">
        <v>2</v>
      </c>
      <c r="D678" s="0" t="n">
        <v>22</v>
      </c>
      <c r="E678" s="0" t="n">
        <v>1891</v>
      </c>
      <c r="F678" s="0" t="n">
        <v>1911</v>
      </c>
      <c r="G678" s="0" t="s">
        <v>3794</v>
      </c>
      <c r="H678" s="0" t="s">
        <v>3795</v>
      </c>
      <c r="I678" s="0" t="n">
        <v>2</v>
      </c>
      <c r="J678" s="0" t="s">
        <v>1798</v>
      </c>
      <c r="K678" s="0" t="n">
        <v>3425</v>
      </c>
      <c r="L678" s="0" t="n">
        <v>3425</v>
      </c>
      <c r="M678" s="0" t="s">
        <v>1806</v>
      </c>
      <c r="N678" s="0" t="n">
        <v>1</v>
      </c>
      <c r="O678" s="0" t="n">
        <v>225</v>
      </c>
      <c r="P678" s="0" t="n">
        <v>698</v>
      </c>
      <c r="Q678" s="0" t="n">
        <v>157</v>
      </c>
      <c r="R678" s="0" t="s">
        <v>1784</v>
      </c>
      <c r="S678" s="0" t="s">
        <v>1784</v>
      </c>
      <c r="T678" s="0" t="s">
        <v>1784</v>
      </c>
      <c r="U678" s="0" t="s">
        <v>1231</v>
      </c>
      <c r="V678" s="0" t="s">
        <v>3796</v>
      </c>
    </row>
    <row r="679" customFormat="false" ht="12.75" hidden="false" customHeight="false" outlineLevel="0" collapsed="false">
      <c r="A679" s="0" t="s">
        <v>1256</v>
      </c>
      <c r="B679" s="0" t="s">
        <v>3808</v>
      </c>
      <c r="C679" s="0" t="n">
        <v>2</v>
      </c>
      <c r="D679" s="0" t="n">
        <v>22</v>
      </c>
      <c r="E679" s="0" t="n">
        <v>1892</v>
      </c>
      <c r="F679" s="0" t="n">
        <v>1912</v>
      </c>
      <c r="G679" s="0" t="s">
        <v>3794</v>
      </c>
      <c r="H679" s="0" t="s">
        <v>3795</v>
      </c>
      <c r="I679" s="0" t="n">
        <v>2</v>
      </c>
      <c r="J679" s="0" t="s">
        <v>1798</v>
      </c>
      <c r="K679" s="0" t="n">
        <v>3458</v>
      </c>
      <c r="L679" s="0" t="n">
        <v>3458</v>
      </c>
      <c r="M679" s="0" t="s">
        <v>1806</v>
      </c>
      <c r="N679" s="0" t="n">
        <v>1</v>
      </c>
      <c r="O679" s="0" t="n">
        <v>226</v>
      </c>
      <c r="P679" s="0" t="n">
        <v>699</v>
      </c>
      <c r="Q679" s="0" t="n">
        <v>157</v>
      </c>
      <c r="R679" s="0" t="s">
        <v>1784</v>
      </c>
      <c r="S679" s="0" t="s">
        <v>1784</v>
      </c>
      <c r="T679" s="0" t="s">
        <v>1784</v>
      </c>
      <c r="U679" s="0" t="s">
        <v>1231</v>
      </c>
      <c r="V679" s="0" t="s">
        <v>3796</v>
      </c>
    </row>
    <row r="680" customFormat="false" ht="12.75" hidden="false" customHeight="false" outlineLevel="0" collapsed="false">
      <c r="A680" s="0" t="s">
        <v>1256</v>
      </c>
      <c r="B680" s="0" t="s">
        <v>3774</v>
      </c>
      <c r="C680" s="0" t="n">
        <v>1</v>
      </c>
      <c r="D680" s="0" t="n">
        <v>22</v>
      </c>
      <c r="E680" s="0" t="n">
        <v>892</v>
      </c>
      <c r="F680" s="0" t="n">
        <v>912</v>
      </c>
      <c r="G680" s="0" t="s">
        <v>3775</v>
      </c>
      <c r="H680" s="0" t="s">
        <v>3776</v>
      </c>
      <c r="I680" s="0" t="n">
        <v>2</v>
      </c>
      <c r="J680" s="0" t="s">
        <v>1777</v>
      </c>
      <c r="K680" s="0" t="n">
        <v>1907</v>
      </c>
      <c r="L680" s="0" t="n">
        <v>1907</v>
      </c>
      <c r="M680" s="0" t="s">
        <v>1799</v>
      </c>
      <c r="N680" s="0" t="n">
        <v>1</v>
      </c>
      <c r="O680" s="0" t="n">
        <v>272</v>
      </c>
      <c r="P680" s="0" t="n">
        <v>1522</v>
      </c>
      <c r="Q680" s="0" t="n">
        <v>416</v>
      </c>
      <c r="R680" s="0" t="s">
        <v>3777</v>
      </c>
      <c r="S680" s="0" t="s">
        <v>3778</v>
      </c>
      <c r="T680" s="0" t="s">
        <v>487</v>
      </c>
      <c r="U680" s="0" t="s">
        <v>1218</v>
      </c>
      <c r="V680" s="0" t="s">
        <v>3780</v>
      </c>
    </row>
    <row r="681" customFormat="false" ht="12.75" hidden="false" customHeight="false" outlineLevel="0" collapsed="false">
      <c r="A681" s="0" t="s">
        <v>1256</v>
      </c>
      <c r="B681" s="0" t="s">
        <v>3781</v>
      </c>
      <c r="C681" s="0" t="n">
        <v>3</v>
      </c>
      <c r="D681" s="0" t="n">
        <v>22</v>
      </c>
      <c r="E681" s="0" t="n">
        <v>3013</v>
      </c>
      <c r="F681" s="0" t="n">
        <v>3033</v>
      </c>
      <c r="G681" s="0" t="s">
        <v>3782</v>
      </c>
      <c r="H681" s="0" t="s">
        <v>3783</v>
      </c>
      <c r="I681" s="0" t="n">
        <v>1</v>
      </c>
      <c r="J681" s="0" t="s">
        <v>1798</v>
      </c>
      <c r="K681" s="0" t="n">
        <v>3303</v>
      </c>
      <c r="L681" s="0" t="n">
        <v>3287</v>
      </c>
      <c r="M681" s="0" t="s">
        <v>1784</v>
      </c>
      <c r="N681" s="0" t="n">
        <v>1</v>
      </c>
      <c r="O681" s="0" t="n">
        <v>1053</v>
      </c>
      <c r="P681" s="0" t="n">
        <v>1373</v>
      </c>
      <c r="Q681" s="0" t="n">
        <v>106</v>
      </c>
      <c r="R681" s="0" t="s">
        <v>1784</v>
      </c>
      <c r="S681" s="0" t="s">
        <v>1784</v>
      </c>
      <c r="T681" s="0" t="s">
        <v>1784</v>
      </c>
      <c r="U681" s="0" t="s">
        <v>1228</v>
      </c>
      <c r="V681" s="0" t="s">
        <v>3784</v>
      </c>
    </row>
    <row r="682" customFormat="false" ht="12.75" hidden="false" customHeight="false" outlineLevel="0" collapsed="false">
      <c r="A682" s="0" t="s">
        <v>1256</v>
      </c>
      <c r="B682" s="0" t="s">
        <v>3785</v>
      </c>
      <c r="C682" s="0" t="n">
        <v>1</v>
      </c>
      <c r="D682" s="0" t="n">
        <v>21</v>
      </c>
      <c r="E682" s="0" t="n">
        <v>292</v>
      </c>
      <c r="F682" s="0" t="n">
        <v>312</v>
      </c>
      <c r="G682" s="0" t="s">
        <v>3809</v>
      </c>
      <c r="H682" s="0" t="s">
        <v>3787</v>
      </c>
      <c r="I682" s="0" t="n">
        <v>8</v>
      </c>
      <c r="J682" s="0" t="s">
        <v>1777</v>
      </c>
      <c r="K682" s="0" t="n">
        <v>1843</v>
      </c>
      <c r="L682" s="0" t="n">
        <v>1827</v>
      </c>
      <c r="M682" s="0" t="s">
        <v>1784</v>
      </c>
      <c r="N682" s="0" t="n">
        <v>1</v>
      </c>
      <c r="O682" s="0" t="n">
        <v>30</v>
      </c>
      <c r="P682" s="0" t="n">
        <v>1634</v>
      </c>
      <c r="Q682" s="0" t="n">
        <v>534</v>
      </c>
      <c r="R682" s="0" t="s">
        <v>3788</v>
      </c>
      <c r="S682" s="0" t="s">
        <v>3789</v>
      </c>
      <c r="T682" s="0" t="s">
        <v>3790</v>
      </c>
      <c r="U682" s="0" t="s">
        <v>1238</v>
      </c>
      <c r="V682" s="0" t="s">
        <v>3792</v>
      </c>
    </row>
    <row r="683" customFormat="false" ht="12.75" hidden="false" customHeight="false" outlineLevel="0" collapsed="false">
      <c r="A683" s="0" t="s">
        <v>3810</v>
      </c>
      <c r="B683" s="0" t="s">
        <v>3811</v>
      </c>
      <c r="C683" s="0" t="n">
        <v>2</v>
      </c>
      <c r="D683" s="0" t="n">
        <v>21</v>
      </c>
      <c r="E683" s="0" t="n">
        <v>1472</v>
      </c>
      <c r="F683" s="0" t="n">
        <v>1492</v>
      </c>
      <c r="G683" s="0" t="s">
        <v>3812</v>
      </c>
      <c r="H683" s="0" t="s">
        <v>3813</v>
      </c>
      <c r="I683" s="0" t="n">
        <v>11</v>
      </c>
      <c r="J683" s="0" t="s">
        <v>1777</v>
      </c>
      <c r="K683" s="0" t="n">
        <v>2193</v>
      </c>
      <c r="L683" s="0" t="n">
        <v>2175</v>
      </c>
      <c r="M683" s="0" t="s">
        <v>1778</v>
      </c>
      <c r="N683" s="0" t="n">
        <v>1</v>
      </c>
      <c r="O683" s="0" t="n">
        <v>86</v>
      </c>
      <c r="P683" s="0" t="n">
        <v>1735</v>
      </c>
      <c r="Q683" s="0" t="n">
        <v>549</v>
      </c>
      <c r="R683" s="0" t="s">
        <v>3814</v>
      </c>
      <c r="S683" s="0" t="s">
        <v>3815</v>
      </c>
      <c r="T683" s="0" t="s">
        <v>3816</v>
      </c>
      <c r="U683" s="0" t="s">
        <v>3817</v>
      </c>
      <c r="V683" s="0" t="s">
        <v>3818</v>
      </c>
    </row>
    <row r="684" customFormat="false" ht="12.75" hidden="false" customHeight="false" outlineLevel="0" collapsed="false">
      <c r="A684" s="0" t="s">
        <v>3810</v>
      </c>
      <c r="B684" s="0" t="s">
        <v>3819</v>
      </c>
      <c r="C684" s="0" t="n">
        <v>1</v>
      </c>
      <c r="D684" s="0" t="n">
        <v>22</v>
      </c>
      <c r="E684" s="0" t="n">
        <v>1681</v>
      </c>
      <c r="F684" s="0" t="n">
        <v>1701</v>
      </c>
      <c r="G684" s="0" t="s">
        <v>3820</v>
      </c>
      <c r="H684" s="0" t="s">
        <v>3821</v>
      </c>
      <c r="I684" s="0" t="n">
        <v>5</v>
      </c>
      <c r="J684" s="0" t="s">
        <v>1777</v>
      </c>
      <c r="K684" s="0" t="n">
        <v>4907</v>
      </c>
      <c r="L684" s="0" t="n">
        <v>4907</v>
      </c>
      <c r="M684" s="0" t="s">
        <v>1799</v>
      </c>
      <c r="N684" s="0" t="n">
        <v>1</v>
      </c>
      <c r="O684" s="0" t="n">
        <v>502</v>
      </c>
      <c r="P684" s="0" t="n">
        <v>3132</v>
      </c>
      <c r="Q684" s="0" t="n">
        <v>876</v>
      </c>
      <c r="R684" s="0" t="s">
        <v>3038</v>
      </c>
      <c r="S684" s="0" t="s">
        <v>3822</v>
      </c>
      <c r="T684" s="0" t="s">
        <v>119</v>
      </c>
      <c r="U684" s="0" t="s">
        <v>3823</v>
      </c>
      <c r="V684" s="0" t="s">
        <v>3824</v>
      </c>
    </row>
    <row r="685" customFormat="false" ht="12.75" hidden="false" customHeight="false" outlineLevel="0" collapsed="false">
      <c r="A685" s="0" t="s">
        <v>3810</v>
      </c>
      <c r="B685" s="0" t="s">
        <v>3825</v>
      </c>
      <c r="C685" s="0" t="n">
        <v>2</v>
      </c>
      <c r="D685" s="0" t="n">
        <v>22</v>
      </c>
      <c r="E685" s="0" t="n">
        <v>2145</v>
      </c>
      <c r="F685" s="0" t="n">
        <v>2165</v>
      </c>
      <c r="G685" s="0" t="s">
        <v>3826</v>
      </c>
      <c r="H685" s="0" t="s">
        <v>3827</v>
      </c>
      <c r="I685" s="0" t="n">
        <v>9</v>
      </c>
      <c r="J685" s="0" t="s">
        <v>1798</v>
      </c>
      <c r="K685" s="0" t="n">
        <v>2876</v>
      </c>
      <c r="L685" s="0" t="n">
        <v>2876</v>
      </c>
      <c r="M685" s="0" t="s">
        <v>1806</v>
      </c>
      <c r="N685" s="0" t="n">
        <v>1</v>
      </c>
      <c r="O685" s="0" t="n">
        <v>59</v>
      </c>
      <c r="P685" s="0" t="n">
        <v>1894</v>
      </c>
      <c r="Q685" s="0" t="n">
        <v>611</v>
      </c>
      <c r="R685" s="0" t="s">
        <v>3828</v>
      </c>
      <c r="S685" s="0" t="s">
        <v>3829</v>
      </c>
      <c r="T685" s="0" t="s">
        <v>1784</v>
      </c>
      <c r="U685" s="0" t="s">
        <v>3830</v>
      </c>
      <c r="V685" s="0" t="s">
        <v>3831</v>
      </c>
    </row>
    <row r="686" customFormat="false" ht="12.75" hidden="false" customHeight="false" outlineLevel="0" collapsed="false">
      <c r="A686" s="0" t="s">
        <v>3810</v>
      </c>
      <c r="B686" s="0" t="s">
        <v>2092</v>
      </c>
      <c r="C686" s="0" t="n">
        <v>2</v>
      </c>
      <c r="D686" s="0" t="n">
        <v>22</v>
      </c>
      <c r="E686" s="0" t="n">
        <v>1473</v>
      </c>
      <c r="F686" s="0" t="n">
        <v>1493</v>
      </c>
      <c r="G686" s="0" t="s">
        <v>3832</v>
      </c>
      <c r="H686" s="0" t="s">
        <v>2094</v>
      </c>
      <c r="I686" s="0" t="n">
        <v>4</v>
      </c>
      <c r="J686" s="0" t="s">
        <v>1777</v>
      </c>
      <c r="K686" s="0" t="n">
        <v>2937</v>
      </c>
      <c r="L686" s="0" t="n">
        <v>2937</v>
      </c>
      <c r="M686" s="0" t="s">
        <v>1806</v>
      </c>
      <c r="N686" s="0" t="n">
        <v>1</v>
      </c>
      <c r="O686" s="0" t="n">
        <v>474</v>
      </c>
      <c r="P686" s="0" t="n">
        <v>1715</v>
      </c>
      <c r="Q686" s="0" t="n">
        <v>413</v>
      </c>
      <c r="R686" s="0" t="s">
        <v>2095</v>
      </c>
      <c r="S686" s="0" t="s">
        <v>2096</v>
      </c>
      <c r="T686" s="0" t="s">
        <v>487</v>
      </c>
      <c r="U686" s="0" t="s">
        <v>3830</v>
      </c>
      <c r="V686" s="0" t="s">
        <v>3833</v>
      </c>
    </row>
    <row r="687" customFormat="false" ht="12.75" hidden="false" customHeight="false" outlineLevel="0" collapsed="false">
      <c r="A687" s="0" t="s">
        <v>3810</v>
      </c>
      <c r="B687" s="0" t="s">
        <v>3774</v>
      </c>
      <c r="C687" s="0" t="n">
        <v>1</v>
      </c>
      <c r="D687" s="0" t="n">
        <v>22</v>
      </c>
      <c r="E687" s="0" t="n">
        <v>892</v>
      </c>
      <c r="F687" s="0" t="n">
        <v>912</v>
      </c>
      <c r="G687" s="0" t="s">
        <v>3834</v>
      </c>
      <c r="H687" s="0" t="s">
        <v>3776</v>
      </c>
      <c r="I687" s="0" t="n">
        <v>2</v>
      </c>
      <c r="J687" s="0" t="s">
        <v>1777</v>
      </c>
      <c r="K687" s="0" t="n">
        <v>1907</v>
      </c>
      <c r="L687" s="0" t="n">
        <v>1907</v>
      </c>
      <c r="M687" s="0" t="s">
        <v>1799</v>
      </c>
      <c r="N687" s="0" t="n">
        <v>1</v>
      </c>
      <c r="O687" s="0" t="n">
        <v>272</v>
      </c>
      <c r="P687" s="0" t="n">
        <v>1522</v>
      </c>
      <c r="Q687" s="0" t="n">
        <v>416</v>
      </c>
      <c r="R687" s="0" t="s">
        <v>3777</v>
      </c>
      <c r="S687" s="0" t="s">
        <v>3778</v>
      </c>
      <c r="T687" s="0" t="s">
        <v>487</v>
      </c>
      <c r="U687" s="0" t="s">
        <v>3823</v>
      </c>
      <c r="V687" s="0" t="s">
        <v>3780</v>
      </c>
    </row>
    <row r="688" customFormat="false" ht="12.75" hidden="false" customHeight="false" outlineLevel="0" collapsed="false">
      <c r="A688" s="0" t="s">
        <v>3810</v>
      </c>
      <c r="B688" s="0" t="s">
        <v>3781</v>
      </c>
      <c r="C688" s="0" t="n">
        <v>3</v>
      </c>
      <c r="D688" s="0" t="n">
        <v>22</v>
      </c>
      <c r="E688" s="0" t="n">
        <v>3013</v>
      </c>
      <c r="F688" s="0" t="n">
        <v>3033</v>
      </c>
      <c r="G688" s="0" t="s">
        <v>3835</v>
      </c>
      <c r="H688" s="0" t="s">
        <v>3783</v>
      </c>
      <c r="I688" s="0" t="n">
        <v>1</v>
      </c>
      <c r="J688" s="0" t="s">
        <v>1798</v>
      </c>
      <c r="K688" s="0" t="n">
        <v>3303</v>
      </c>
      <c r="L688" s="0" t="n">
        <v>3287</v>
      </c>
      <c r="M688" s="0" t="s">
        <v>1784</v>
      </c>
      <c r="N688" s="0" t="n">
        <v>1</v>
      </c>
      <c r="O688" s="0" t="n">
        <v>1053</v>
      </c>
      <c r="P688" s="0" t="n">
        <v>1373</v>
      </c>
      <c r="Q688" s="0" t="n">
        <v>106</v>
      </c>
      <c r="R688" s="0" t="s">
        <v>1784</v>
      </c>
      <c r="S688" s="0" t="s">
        <v>1784</v>
      </c>
      <c r="T688" s="0" t="s">
        <v>1784</v>
      </c>
      <c r="U688" s="0" t="s">
        <v>3836</v>
      </c>
      <c r="V688" s="0" t="s">
        <v>3784</v>
      </c>
    </row>
    <row r="689" customFormat="false" ht="12.75" hidden="false" customHeight="false" outlineLevel="0" collapsed="false">
      <c r="A689" s="0" t="s">
        <v>3810</v>
      </c>
      <c r="B689" s="0" t="s">
        <v>3785</v>
      </c>
      <c r="C689" s="0" t="n">
        <v>1</v>
      </c>
      <c r="D689" s="0" t="n">
        <v>21</v>
      </c>
      <c r="E689" s="0" t="n">
        <v>292</v>
      </c>
      <c r="F689" s="0" t="n">
        <v>312</v>
      </c>
      <c r="G689" s="0" t="s">
        <v>3837</v>
      </c>
      <c r="H689" s="0" t="s">
        <v>3787</v>
      </c>
      <c r="I689" s="0" t="n">
        <v>8</v>
      </c>
      <c r="J689" s="0" t="s">
        <v>1777</v>
      </c>
      <c r="K689" s="0" t="n">
        <v>1843</v>
      </c>
      <c r="L689" s="0" t="n">
        <v>1827</v>
      </c>
      <c r="M689" s="0" t="s">
        <v>1784</v>
      </c>
      <c r="N689" s="0" t="n">
        <v>1</v>
      </c>
      <c r="O689" s="0" t="n">
        <v>30</v>
      </c>
      <c r="P689" s="0" t="n">
        <v>1634</v>
      </c>
      <c r="Q689" s="0" t="n">
        <v>534</v>
      </c>
      <c r="R689" s="0" t="s">
        <v>3788</v>
      </c>
      <c r="S689" s="0" t="s">
        <v>3789</v>
      </c>
      <c r="T689" s="0" t="s">
        <v>3790</v>
      </c>
      <c r="U689" s="0" t="s">
        <v>3838</v>
      </c>
      <c r="V689" s="0" t="s">
        <v>3792</v>
      </c>
    </row>
    <row r="690" customFormat="false" ht="12.75" hidden="false" customHeight="false" outlineLevel="0" collapsed="false">
      <c r="A690" s="0" t="s">
        <v>3810</v>
      </c>
      <c r="B690" s="0" t="s">
        <v>3839</v>
      </c>
      <c r="C690" s="0" t="n">
        <v>3</v>
      </c>
      <c r="D690" s="0" t="n">
        <v>22</v>
      </c>
      <c r="E690" s="0" t="n">
        <v>75</v>
      </c>
      <c r="F690" s="0" t="n">
        <v>96</v>
      </c>
      <c r="G690" s="0" t="s">
        <v>3840</v>
      </c>
      <c r="H690" s="0" t="s">
        <v>3841</v>
      </c>
      <c r="I690" s="0" t="n">
        <v>6</v>
      </c>
      <c r="J690" s="0" t="s">
        <v>1789</v>
      </c>
      <c r="K690" s="0" t="n">
        <v>3826</v>
      </c>
      <c r="L690" s="0" t="n">
        <v>3826</v>
      </c>
      <c r="M690" s="0" t="s">
        <v>1799</v>
      </c>
      <c r="N690" s="0" t="n">
        <v>1</v>
      </c>
      <c r="O690" s="0" t="n">
        <v>1497</v>
      </c>
      <c r="P690" s="0" t="n">
        <v>2321</v>
      </c>
      <c r="Q690" s="0" t="n">
        <v>274</v>
      </c>
      <c r="R690" s="0" t="s">
        <v>1784</v>
      </c>
      <c r="S690" s="0" t="s">
        <v>3039</v>
      </c>
      <c r="T690" s="0" t="s">
        <v>1784</v>
      </c>
      <c r="U690" s="0" t="s">
        <v>3842</v>
      </c>
      <c r="V690" s="0" t="s">
        <v>3843</v>
      </c>
    </row>
    <row r="691" customFormat="false" ht="12.75" hidden="false" customHeight="false" outlineLevel="0" collapsed="false">
      <c r="A691" s="0" t="s">
        <v>3810</v>
      </c>
      <c r="B691" s="0" t="s">
        <v>3844</v>
      </c>
      <c r="C691" s="0" t="n">
        <v>1</v>
      </c>
      <c r="D691" s="0" t="n">
        <v>22</v>
      </c>
      <c r="E691" s="0" t="n">
        <v>1678</v>
      </c>
      <c r="F691" s="0" t="n">
        <v>1698</v>
      </c>
      <c r="G691" s="0" t="s">
        <v>3820</v>
      </c>
      <c r="H691" s="0" t="s">
        <v>3821</v>
      </c>
      <c r="I691" s="0" t="n">
        <v>5</v>
      </c>
      <c r="J691" s="0" t="s">
        <v>1777</v>
      </c>
      <c r="K691" s="0" t="n">
        <v>4910</v>
      </c>
      <c r="L691" s="0" t="n">
        <v>4910</v>
      </c>
      <c r="M691" s="0" t="s">
        <v>1799</v>
      </c>
      <c r="N691" s="0" t="n">
        <v>1</v>
      </c>
      <c r="O691" s="0" t="n">
        <v>499</v>
      </c>
      <c r="P691" s="0" t="n">
        <v>3129</v>
      </c>
      <c r="Q691" s="0" t="n">
        <v>876</v>
      </c>
      <c r="R691" s="0" t="s">
        <v>3038</v>
      </c>
      <c r="S691" s="0" t="s">
        <v>3822</v>
      </c>
      <c r="T691" s="0" t="s">
        <v>119</v>
      </c>
      <c r="U691" s="0" t="s">
        <v>3823</v>
      </c>
      <c r="V691" s="0" t="s">
        <v>3824</v>
      </c>
    </row>
    <row r="692" customFormat="false" ht="12.75" hidden="false" customHeight="false" outlineLevel="0" collapsed="false">
      <c r="A692" s="0" t="s">
        <v>3845</v>
      </c>
      <c r="B692" s="0" t="s">
        <v>3819</v>
      </c>
      <c r="C692" s="0" t="n">
        <v>1</v>
      </c>
      <c r="D692" s="0" t="n">
        <v>22</v>
      </c>
      <c r="E692" s="0" t="n">
        <v>1681</v>
      </c>
      <c r="F692" s="0" t="n">
        <v>1701</v>
      </c>
      <c r="G692" s="0" t="s">
        <v>3846</v>
      </c>
      <c r="H692" s="0" t="s">
        <v>3821</v>
      </c>
      <c r="I692" s="0" t="n">
        <v>5</v>
      </c>
      <c r="J692" s="0" t="s">
        <v>1777</v>
      </c>
      <c r="K692" s="0" t="n">
        <v>4907</v>
      </c>
      <c r="L692" s="0" t="n">
        <v>4907</v>
      </c>
      <c r="M692" s="0" t="s">
        <v>1799</v>
      </c>
      <c r="N692" s="0" t="n">
        <v>1</v>
      </c>
      <c r="O692" s="0" t="n">
        <v>502</v>
      </c>
      <c r="P692" s="0" t="n">
        <v>3132</v>
      </c>
      <c r="Q692" s="0" t="n">
        <v>876</v>
      </c>
      <c r="R692" s="0" t="s">
        <v>3038</v>
      </c>
      <c r="S692" s="0" t="s">
        <v>3822</v>
      </c>
      <c r="T692" s="0" t="s">
        <v>119</v>
      </c>
      <c r="U692" s="0" t="s">
        <v>1289</v>
      </c>
      <c r="V692" s="0" t="s">
        <v>3824</v>
      </c>
    </row>
    <row r="693" customFormat="false" ht="12.75" hidden="false" customHeight="false" outlineLevel="0" collapsed="false">
      <c r="A693" s="0" t="s">
        <v>3845</v>
      </c>
      <c r="B693" s="0" t="s">
        <v>3847</v>
      </c>
      <c r="C693" s="0" t="n">
        <v>1</v>
      </c>
      <c r="D693" s="0" t="n">
        <v>22</v>
      </c>
      <c r="E693" s="0" t="n">
        <v>2405</v>
      </c>
      <c r="F693" s="0" t="n">
        <v>2425</v>
      </c>
      <c r="G693" s="0" t="s">
        <v>3848</v>
      </c>
      <c r="H693" s="0" t="s">
        <v>3849</v>
      </c>
      <c r="I693" s="0" t="n">
        <v>6</v>
      </c>
      <c r="J693" s="0" t="s">
        <v>1798</v>
      </c>
      <c r="K693" s="0" t="n">
        <v>2467</v>
      </c>
      <c r="L693" s="0" t="n">
        <v>2467</v>
      </c>
      <c r="M693" s="0" t="s">
        <v>1806</v>
      </c>
      <c r="N693" s="0" t="n">
        <v>1</v>
      </c>
      <c r="O693" s="0" t="n">
        <v>494</v>
      </c>
      <c r="P693" s="0" t="n">
        <v>991</v>
      </c>
      <c r="Q693" s="0" t="n">
        <v>165</v>
      </c>
      <c r="R693" s="0" t="s">
        <v>1784</v>
      </c>
      <c r="S693" s="0" t="s">
        <v>1784</v>
      </c>
      <c r="T693" s="0" t="s">
        <v>2119</v>
      </c>
      <c r="U693" s="0" t="s">
        <v>1289</v>
      </c>
      <c r="V693" s="0" t="s">
        <v>3850</v>
      </c>
    </row>
    <row r="694" customFormat="false" ht="12.75" hidden="false" customHeight="false" outlineLevel="0" collapsed="false">
      <c r="A694" s="0" t="s">
        <v>3845</v>
      </c>
      <c r="B694" s="0" t="s">
        <v>3825</v>
      </c>
      <c r="C694" s="0" t="n">
        <v>3</v>
      </c>
      <c r="D694" s="0" t="n">
        <v>22</v>
      </c>
      <c r="E694" s="0" t="n">
        <v>2145</v>
      </c>
      <c r="F694" s="0" t="n">
        <v>2165</v>
      </c>
      <c r="G694" s="0" t="s">
        <v>3851</v>
      </c>
      <c r="H694" s="0" t="s">
        <v>3827</v>
      </c>
      <c r="I694" s="0" t="n">
        <v>9</v>
      </c>
      <c r="J694" s="0" t="s">
        <v>1798</v>
      </c>
      <c r="K694" s="0" t="n">
        <v>2876</v>
      </c>
      <c r="L694" s="0" t="n">
        <v>2876</v>
      </c>
      <c r="M694" s="0" t="s">
        <v>1806</v>
      </c>
      <c r="N694" s="0" t="n">
        <v>1</v>
      </c>
      <c r="O694" s="0" t="n">
        <v>59</v>
      </c>
      <c r="P694" s="0" t="n">
        <v>1894</v>
      </c>
      <c r="Q694" s="0" t="n">
        <v>611</v>
      </c>
      <c r="R694" s="0" t="s">
        <v>3828</v>
      </c>
      <c r="S694" s="0" t="s">
        <v>3829</v>
      </c>
      <c r="T694" s="0" t="s">
        <v>1784</v>
      </c>
      <c r="U694" s="0" t="s">
        <v>1284</v>
      </c>
      <c r="V694" s="0" t="s">
        <v>3852</v>
      </c>
    </row>
    <row r="695" customFormat="false" ht="12.75" hidden="false" customHeight="false" outlineLevel="0" collapsed="false">
      <c r="A695" s="0" t="s">
        <v>3845</v>
      </c>
      <c r="B695" s="0" t="s">
        <v>3774</v>
      </c>
      <c r="C695" s="0" t="n">
        <v>1</v>
      </c>
      <c r="D695" s="0" t="n">
        <v>22</v>
      </c>
      <c r="E695" s="0" t="n">
        <v>892</v>
      </c>
      <c r="F695" s="0" t="n">
        <v>912</v>
      </c>
      <c r="G695" s="0" t="s">
        <v>3834</v>
      </c>
      <c r="H695" s="0" t="s">
        <v>3776</v>
      </c>
      <c r="I695" s="0" t="n">
        <v>2</v>
      </c>
      <c r="J695" s="0" t="s">
        <v>1777</v>
      </c>
      <c r="K695" s="0" t="n">
        <v>1907</v>
      </c>
      <c r="L695" s="0" t="n">
        <v>1907</v>
      </c>
      <c r="M695" s="0" t="s">
        <v>1799</v>
      </c>
      <c r="N695" s="0" t="n">
        <v>1</v>
      </c>
      <c r="O695" s="0" t="n">
        <v>272</v>
      </c>
      <c r="P695" s="0" t="n">
        <v>1522</v>
      </c>
      <c r="Q695" s="0" t="n">
        <v>416</v>
      </c>
      <c r="R695" s="0" t="s">
        <v>3777</v>
      </c>
      <c r="S695" s="0" t="s">
        <v>3778</v>
      </c>
      <c r="T695" s="0" t="s">
        <v>487</v>
      </c>
      <c r="U695" s="0" t="s">
        <v>1289</v>
      </c>
      <c r="V695" s="0" t="s">
        <v>3780</v>
      </c>
    </row>
    <row r="696" customFormat="false" ht="12.75" hidden="false" customHeight="false" outlineLevel="0" collapsed="false">
      <c r="A696" s="0" t="s">
        <v>3845</v>
      </c>
      <c r="B696" s="0" t="s">
        <v>3781</v>
      </c>
      <c r="C696" s="0" t="n">
        <v>3</v>
      </c>
      <c r="D696" s="0" t="n">
        <v>22</v>
      </c>
      <c r="E696" s="0" t="n">
        <v>3013</v>
      </c>
      <c r="F696" s="0" t="n">
        <v>3033</v>
      </c>
      <c r="G696" s="0" t="s">
        <v>3835</v>
      </c>
      <c r="H696" s="0" t="s">
        <v>3783</v>
      </c>
      <c r="I696" s="0" t="n">
        <v>1</v>
      </c>
      <c r="J696" s="0" t="s">
        <v>1798</v>
      </c>
      <c r="K696" s="0" t="n">
        <v>3303</v>
      </c>
      <c r="L696" s="0" t="n">
        <v>3287</v>
      </c>
      <c r="M696" s="0" t="s">
        <v>1784</v>
      </c>
      <c r="N696" s="0" t="n">
        <v>1</v>
      </c>
      <c r="O696" s="0" t="n">
        <v>1053</v>
      </c>
      <c r="P696" s="0" t="n">
        <v>1373</v>
      </c>
      <c r="Q696" s="0" t="n">
        <v>106</v>
      </c>
      <c r="R696" s="0" t="s">
        <v>1784</v>
      </c>
      <c r="S696" s="0" t="s">
        <v>1784</v>
      </c>
      <c r="T696" s="0" t="s">
        <v>1784</v>
      </c>
      <c r="U696" s="0" t="s">
        <v>1284</v>
      </c>
      <c r="V696" s="0" t="s">
        <v>3784</v>
      </c>
    </row>
    <row r="697" customFormat="false" ht="12.75" hidden="false" customHeight="false" outlineLevel="0" collapsed="false">
      <c r="A697" s="0" t="s">
        <v>3845</v>
      </c>
      <c r="B697" s="0" t="s">
        <v>3785</v>
      </c>
      <c r="C697" s="0" t="n">
        <v>1</v>
      </c>
      <c r="D697" s="0" t="n">
        <v>21</v>
      </c>
      <c r="E697" s="0" t="n">
        <v>292</v>
      </c>
      <c r="F697" s="0" t="n">
        <v>312</v>
      </c>
      <c r="G697" s="0" t="s">
        <v>3837</v>
      </c>
      <c r="H697" s="0" t="s">
        <v>3787</v>
      </c>
      <c r="I697" s="0" t="n">
        <v>8</v>
      </c>
      <c r="J697" s="0" t="s">
        <v>1777</v>
      </c>
      <c r="K697" s="0" t="n">
        <v>1843</v>
      </c>
      <c r="L697" s="0" t="n">
        <v>1827</v>
      </c>
      <c r="M697" s="0" t="s">
        <v>1784</v>
      </c>
      <c r="N697" s="0" t="n">
        <v>1</v>
      </c>
      <c r="O697" s="0" t="n">
        <v>30</v>
      </c>
      <c r="P697" s="0" t="n">
        <v>1634</v>
      </c>
      <c r="Q697" s="0" t="n">
        <v>534</v>
      </c>
      <c r="R697" s="0" t="s">
        <v>3788</v>
      </c>
      <c r="S697" s="0" t="s">
        <v>3789</v>
      </c>
      <c r="T697" s="0" t="s">
        <v>3790</v>
      </c>
      <c r="U697" s="0" t="s">
        <v>3853</v>
      </c>
      <c r="V697" s="0" t="s">
        <v>3792</v>
      </c>
    </row>
    <row r="698" customFormat="false" ht="12.75" hidden="false" customHeight="false" outlineLevel="0" collapsed="false">
      <c r="A698" s="0" t="s">
        <v>3845</v>
      </c>
      <c r="B698" s="0" t="s">
        <v>3844</v>
      </c>
      <c r="C698" s="0" t="n">
        <v>1</v>
      </c>
      <c r="D698" s="0" t="n">
        <v>22</v>
      </c>
      <c r="E698" s="0" t="n">
        <v>1678</v>
      </c>
      <c r="F698" s="0" t="n">
        <v>1698</v>
      </c>
      <c r="G698" s="0" t="s">
        <v>3846</v>
      </c>
      <c r="H698" s="0" t="s">
        <v>3821</v>
      </c>
      <c r="I698" s="0" t="n">
        <v>5</v>
      </c>
      <c r="J698" s="0" t="s">
        <v>1777</v>
      </c>
      <c r="K698" s="0" t="n">
        <v>4910</v>
      </c>
      <c r="L698" s="0" t="n">
        <v>4910</v>
      </c>
      <c r="M698" s="0" t="s">
        <v>1799</v>
      </c>
      <c r="N698" s="0" t="n">
        <v>1</v>
      </c>
      <c r="O698" s="0" t="n">
        <v>499</v>
      </c>
      <c r="P698" s="0" t="n">
        <v>3129</v>
      </c>
      <c r="Q698" s="0" t="n">
        <v>876</v>
      </c>
      <c r="R698" s="0" t="s">
        <v>3038</v>
      </c>
      <c r="S698" s="0" t="s">
        <v>3822</v>
      </c>
      <c r="T698" s="0" t="s">
        <v>119</v>
      </c>
      <c r="U698" s="0" t="s">
        <v>1289</v>
      </c>
      <c r="V698" s="0" t="s">
        <v>3824</v>
      </c>
    </row>
    <row r="699" customFormat="false" ht="12.75" hidden="false" customHeight="false" outlineLevel="0" collapsed="false">
      <c r="A699" s="0" t="s">
        <v>3854</v>
      </c>
      <c r="B699" s="0" t="s">
        <v>3811</v>
      </c>
      <c r="C699" s="0" t="n">
        <v>2</v>
      </c>
      <c r="D699" s="0" t="n">
        <v>21</v>
      </c>
      <c r="E699" s="0" t="n">
        <v>1472</v>
      </c>
      <c r="F699" s="0" t="n">
        <v>1492</v>
      </c>
      <c r="G699" s="0" t="s">
        <v>3855</v>
      </c>
      <c r="H699" s="0" t="s">
        <v>3813</v>
      </c>
      <c r="I699" s="0" t="n">
        <v>11</v>
      </c>
      <c r="J699" s="0" t="s">
        <v>1777</v>
      </c>
      <c r="K699" s="0" t="n">
        <v>2193</v>
      </c>
      <c r="L699" s="0" t="n">
        <v>2175</v>
      </c>
      <c r="M699" s="0" t="s">
        <v>1778</v>
      </c>
      <c r="N699" s="0" t="n">
        <v>1</v>
      </c>
      <c r="O699" s="0" t="n">
        <v>86</v>
      </c>
      <c r="P699" s="0" t="n">
        <v>1735</v>
      </c>
      <c r="Q699" s="0" t="n">
        <v>549</v>
      </c>
      <c r="R699" s="0" t="s">
        <v>3814</v>
      </c>
      <c r="S699" s="0" t="s">
        <v>3815</v>
      </c>
      <c r="T699" s="0" t="s">
        <v>3816</v>
      </c>
      <c r="U699" s="0" t="s">
        <v>3856</v>
      </c>
      <c r="V699" s="0" t="s">
        <v>3818</v>
      </c>
    </row>
    <row r="700" customFormat="false" ht="12.75" hidden="false" customHeight="false" outlineLevel="0" collapsed="false">
      <c r="A700" s="0" t="s">
        <v>3854</v>
      </c>
      <c r="B700" s="0" t="s">
        <v>3819</v>
      </c>
      <c r="C700" s="0" t="n">
        <v>1</v>
      </c>
      <c r="D700" s="0" t="n">
        <v>22</v>
      </c>
      <c r="E700" s="0" t="n">
        <v>1681</v>
      </c>
      <c r="F700" s="0" t="n">
        <v>1701</v>
      </c>
      <c r="G700" s="0" t="s">
        <v>3857</v>
      </c>
      <c r="H700" s="0" t="s">
        <v>3821</v>
      </c>
      <c r="I700" s="0" t="n">
        <v>5</v>
      </c>
      <c r="J700" s="0" t="s">
        <v>1777</v>
      </c>
      <c r="K700" s="0" t="n">
        <v>4907</v>
      </c>
      <c r="L700" s="0" t="n">
        <v>4907</v>
      </c>
      <c r="M700" s="0" t="s">
        <v>1799</v>
      </c>
      <c r="N700" s="0" t="n">
        <v>1</v>
      </c>
      <c r="O700" s="0" t="n">
        <v>502</v>
      </c>
      <c r="P700" s="0" t="n">
        <v>3132</v>
      </c>
      <c r="Q700" s="0" t="n">
        <v>876</v>
      </c>
      <c r="R700" s="0" t="s">
        <v>3038</v>
      </c>
      <c r="S700" s="0" t="s">
        <v>3822</v>
      </c>
      <c r="T700" s="0" t="s">
        <v>119</v>
      </c>
      <c r="U700" s="0" t="s">
        <v>3858</v>
      </c>
      <c r="V700" s="0" t="s">
        <v>3824</v>
      </c>
    </row>
    <row r="701" customFormat="false" ht="12.75" hidden="false" customHeight="false" outlineLevel="0" collapsed="false">
      <c r="A701" s="0" t="s">
        <v>3854</v>
      </c>
      <c r="B701" s="0" t="s">
        <v>3825</v>
      </c>
      <c r="C701" s="0" t="n">
        <v>2</v>
      </c>
      <c r="D701" s="0" t="n">
        <v>22</v>
      </c>
      <c r="E701" s="0" t="n">
        <v>2145</v>
      </c>
      <c r="F701" s="0" t="n">
        <v>2165</v>
      </c>
      <c r="G701" s="0" t="s">
        <v>3859</v>
      </c>
      <c r="H701" s="0" t="s">
        <v>3827</v>
      </c>
      <c r="I701" s="0" t="n">
        <v>9</v>
      </c>
      <c r="J701" s="0" t="s">
        <v>1798</v>
      </c>
      <c r="K701" s="0" t="n">
        <v>2876</v>
      </c>
      <c r="L701" s="0" t="n">
        <v>2876</v>
      </c>
      <c r="M701" s="0" t="s">
        <v>1806</v>
      </c>
      <c r="N701" s="0" t="n">
        <v>1</v>
      </c>
      <c r="O701" s="0" t="n">
        <v>59</v>
      </c>
      <c r="P701" s="0" t="n">
        <v>1894</v>
      </c>
      <c r="Q701" s="0" t="n">
        <v>611</v>
      </c>
      <c r="R701" s="0" t="s">
        <v>3828</v>
      </c>
      <c r="S701" s="0" t="s">
        <v>3829</v>
      </c>
      <c r="T701" s="0" t="s">
        <v>1784</v>
      </c>
      <c r="U701" s="0" t="s">
        <v>3860</v>
      </c>
      <c r="V701" s="0" t="s">
        <v>3831</v>
      </c>
    </row>
    <row r="702" customFormat="false" ht="12.75" hidden="false" customHeight="false" outlineLevel="0" collapsed="false">
      <c r="A702" s="0" t="s">
        <v>3854</v>
      </c>
      <c r="B702" s="0" t="s">
        <v>2092</v>
      </c>
      <c r="C702" s="0" t="n">
        <v>2</v>
      </c>
      <c r="D702" s="0" t="n">
        <v>22</v>
      </c>
      <c r="E702" s="0" t="n">
        <v>1473</v>
      </c>
      <c r="F702" s="0" t="n">
        <v>1493</v>
      </c>
      <c r="G702" s="0" t="s">
        <v>3861</v>
      </c>
      <c r="H702" s="0" t="s">
        <v>2094</v>
      </c>
      <c r="I702" s="0" t="n">
        <v>4</v>
      </c>
      <c r="J702" s="0" t="s">
        <v>1777</v>
      </c>
      <c r="K702" s="0" t="n">
        <v>2937</v>
      </c>
      <c r="L702" s="0" t="n">
        <v>2937</v>
      </c>
      <c r="M702" s="0" t="s">
        <v>1806</v>
      </c>
      <c r="N702" s="0" t="n">
        <v>1</v>
      </c>
      <c r="O702" s="0" t="n">
        <v>474</v>
      </c>
      <c r="P702" s="0" t="n">
        <v>1715</v>
      </c>
      <c r="Q702" s="0" t="n">
        <v>413</v>
      </c>
      <c r="R702" s="0" t="s">
        <v>2095</v>
      </c>
      <c r="S702" s="0" t="s">
        <v>2096</v>
      </c>
      <c r="T702" s="0" t="s">
        <v>487</v>
      </c>
      <c r="U702" s="0" t="s">
        <v>3860</v>
      </c>
      <c r="V702" s="0" t="s">
        <v>3833</v>
      </c>
    </row>
    <row r="703" customFormat="false" ht="12.75" hidden="false" customHeight="false" outlineLevel="0" collapsed="false">
      <c r="A703" s="0" t="s">
        <v>3854</v>
      </c>
      <c r="B703" s="0" t="s">
        <v>3774</v>
      </c>
      <c r="C703" s="0" t="n">
        <v>1</v>
      </c>
      <c r="D703" s="0" t="n">
        <v>22</v>
      </c>
      <c r="E703" s="0" t="n">
        <v>892</v>
      </c>
      <c r="F703" s="0" t="n">
        <v>912</v>
      </c>
      <c r="G703" s="0" t="s">
        <v>3862</v>
      </c>
      <c r="H703" s="0" t="s">
        <v>3776</v>
      </c>
      <c r="I703" s="0" t="n">
        <v>2</v>
      </c>
      <c r="J703" s="0" t="s">
        <v>1777</v>
      </c>
      <c r="K703" s="0" t="n">
        <v>1907</v>
      </c>
      <c r="L703" s="0" t="n">
        <v>1907</v>
      </c>
      <c r="M703" s="0" t="s">
        <v>1799</v>
      </c>
      <c r="N703" s="0" t="n">
        <v>1</v>
      </c>
      <c r="O703" s="0" t="n">
        <v>272</v>
      </c>
      <c r="P703" s="0" t="n">
        <v>1522</v>
      </c>
      <c r="Q703" s="0" t="n">
        <v>416</v>
      </c>
      <c r="R703" s="0" t="s">
        <v>3777</v>
      </c>
      <c r="S703" s="0" t="s">
        <v>3778</v>
      </c>
      <c r="T703" s="0" t="s">
        <v>487</v>
      </c>
      <c r="U703" s="0" t="s">
        <v>3858</v>
      </c>
      <c r="V703" s="0" t="s">
        <v>3780</v>
      </c>
    </row>
    <row r="704" customFormat="false" ht="12.75" hidden="false" customHeight="false" outlineLevel="0" collapsed="false">
      <c r="A704" s="0" t="s">
        <v>3854</v>
      </c>
      <c r="B704" s="0" t="s">
        <v>3785</v>
      </c>
      <c r="C704" s="0" t="n">
        <v>1</v>
      </c>
      <c r="D704" s="0" t="n">
        <v>21</v>
      </c>
      <c r="E704" s="0" t="n">
        <v>292</v>
      </c>
      <c r="F704" s="0" t="n">
        <v>312</v>
      </c>
      <c r="G704" s="0" t="s">
        <v>3837</v>
      </c>
      <c r="H704" s="0" t="s">
        <v>3787</v>
      </c>
      <c r="I704" s="0" t="n">
        <v>8</v>
      </c>
      <c r="J704" s="0" t="s">
        <v>1777</v>
      </c>
      <c r="K704" s="0" t="n">
        <v>1843</v>
      </c>
      <c r="L704" s="0" t="n">
        <v>1827</v>
      </c>
      <c r="M704" s="0" t="s">
        <v>1784</v>
      </c>
      <c r="N704" s="0" t="n">
        <v>1</v>
      </c>
      <c r="O704" s="0" t="n">
        <v>30</v>
      </c>
      <c r="P704" s="0" t="n">
        <v>1634</v>
      </c>
      <c r="Q704" s="0" t="n">
        <v>534</v>
      </c>
      <c r="R704" s="0" t="s">
        <v>3788</v>
      </c>
      <c r="S704" s="0" t="s">
        <v>3789</v>
      </c>
      <c r="T704" s="0" t="s">
        <v>3790</v>
      </c>
      <c r="U704" s="0" t="s">
        <v>3863</v>
      </c>
      <c r="V704" s="0" t="s">
        <v>3792</v>
      </c>
    </row>
    <row r="705" customFormat="false" ht="12.75" hidden="false" customHeight="false" outlineLevel="0" collapsed="false">
      <c r="A705" s="0" t="s">
        <v>3854</v>
      </c>
      <c r="B705" s="0" t="s">
        <v>3844</v>
      </c>
      <c r="C705" s="0" t="n">
        <v>1</v>
      </c>
      <c r="D705" s="0" t="n">
        <v>22</v>
      </c>
      <c r="E705" s="0" t="n">
        <v>1678</v>
      </c>
      <c r="F705" s="0" t="n">
        <v>1698</v>
      </c>
      <c r="G705" s="0" t="s">
        <v>3857</v>
      </c>
      <c r="H705" s="0" t="s">
        <v>3821</v>
      </c>
      <c r="I705" s="0" t="n">
        <v>5</v>
      </c>
      <c r="J705" s="0" t="s">
        <v>1777</v>
      </c>
      <c r="K705" s="0" t="n">
        <v>4910</v>
      </c>
      <c r="L705" s="0" t="n">
        <v>4910</v>
      </c>
      <c r="M705" s="0" t="s">
        <v>1799</v>
      </c>
      <c r="N705" s="0" t="n">
        <v>1</v>
      </c>
      <c r="O705" s="0" t="n">
        <v>499</v>
      </c>
      <c r="P705" s="0" t="n">
        <v>3129</v>
      </c>
      <c r="Q705" s="0" t="n">
        <v>876</v>
      </c>
      <c r="R705" s="0" t="s">
        <v>3038</v>
      </c>
      <c r="S705" s="0" t="s">
        <v>3822</v>
      </c>
      <c r="T705" s="0" t="s">
        <v>119</v>
      </c>
      <c r="U705" s="0" t="s">
        <v>3858</v>
      </c>
      <c r="V705" s="0" t="s">
        <v>3824</v>
      </c>
    </row>
    <row r="706" customFormat="false" ht="12.75" hidden="false" customHeight="false" outlineLevel="0" collapsed="false">
      <c r="A706" s="0" t="s">
        <v>3864</v>
      </c>
      <c r="B706" s="0" t="s">
        <v>3865</v>
      </c>
      <c r="C706" s="0" t="n">
        <v>3</v>
      </c>
      <c r="D706" s="0" t="n">
        <v>22</v>
      </c>
      <c r="E706" s="0" t="n">
        <v>430</v>
      </c>
      <c r="F706" s="0" t="n">
        <v>450</v>
      </c>
      <c r="G706" s="0" t="s">
        <v>3866</v>
      </c>
      <c r="H706" s="0" t="s">
        <v>3867</v>
      </c>
      <c r="I706" s="0" t="n">
        <v>3</v>
      </c>
      <c r="J706" s="0" t="s">
        <v>1777</v>
      </c>
      <c r="K706" s="0" t="n">
        <v>1101</v>
      </c>
      <c r="L706" s="0" t="n">
        <v>1092</v>
      </c>
      <c r="M706" s="0" t="s">
        <v>1783</v>
      </c>
      <c r="N706" s="0" t="n">
        <v>1</v>
      </c>
      <c r="O706" s="0" t="n">
        <v>186</v>
      </c>
      <c r="P706" s="0" t="n">
        <v>608</v>
      </c>
      <c r="Q706" s="0" t="n">
        <v>140</v>
      </c>
      <c r="R706" s="0" t="s">
        <v>3868</v>
      </c>
      <c r="S706" s="0" t="s">
        <v>3869</v>
      </c>
      <c r="T706" s="0" t="s">
        <v>1784</v>
      </c>
      <c r="U706" s="0" t="s">
        <v>3870</v>
      </c>
      <c r="V706" s="0" t="s">
        <v>3871</v>
      </c>
    </row>
    <row r="707" customFormat="false" ht="12.75" hidden="false" customHeight="false" outlineLevel="0" collapsed="false">
      <c r="A707" s="0" t="s">
        <v>3864</v>
      </c>
      <c r="B707" s="0" t="s">
        <v>3793</v>
      </c>
      <c r="C707" s="0" t="n">
        <v>2</v>
      </c>
      <c r="D707" s="0" t="n">
        <v>22</v>
      </c>
      <c r="E707" s="0" t="n">
        <v>1892</v>
      </c>
      <c r="F707" s="0" t="n">
        <v>1912</v>
      </c>
      <c r="G707" s="0" t="s">
        <v>3794</v>
      </c>
      <c r="H707" s="0" t="s">
        <v>3795</v>
      </c>
      <c r="I707" s="0" t="n">
        <v>2</v>
      </c>
      <c r="J707" s="0" t="s">
        <v>1798</v>
      </c>
      <c r="K707" s="0" t="n">
        <v>3442</v>
      </c>
      <c r="L707" s="0" t="n">
        <v>3426</v>
      </c>
      <c r="M707" s="0" t="s">
        <v>1783</v>
      </c>
      <c r="N707" s="0" t="n">
        <v>1</v>
      </c>
      <c r="O707" s="0" t="n">
        <v>228</v>
      </c>
      <c r="P707" s="0" t="n">
        <v>701</v>
      </c>
      <c r="Q707" s="0" t="n">
        <v>157</v>
      </c>
      <c r="R707" s="0" t="s">
        <v>1784</v>
      </c>
      <c r="S707" s="0" t="s">
        <v>1784</v>
      </c>
      <c r="T707" s="0" t="s">
        <v>1784</v>
      </c>
      <c r="U707" s="0" t="s">
        <v>3872</v>
      </c>
      <c r="V707" s="0" t="s">
        <v>3796</v>
      </c>
    </row>
    <row r="708" customFormat="false" ht="12.75" hidden="false" customHeight="false" outlineLevel="0" collapsed="false">
      <c r="A708" s="0" t="s">
        <v>3864</v>
      </c>
      <c r="B708" s="0" t="s">
        <v>3797</v>
      </c>
      <c r="C708" s="0" t="n">
        <v>1</v>
      </c>
      <c r="D708" s="0" t="n">
        <v>22</v>
      </c>
      <c r="E708" s="0" t="n">
        <v>908</v>
      </c>
      <c r="F708" s="0" t="n">
        <v>926</v>
      </c>
      <c r="G708" s="0" t="s">
        <v>3873</v>
      </c>
      <c r="H708" s="0" t="s">
        <v>1784</v>
      </c>
      <c r="I708" s="0" t="s">
        <v>1784</v>
      </c>
      <c r="J708" s="0" t="s">
        <v>1777</v>
      </c>
      <c r="K708" s="0" t="n">
        <v>1886</v>
      </c>
      <c r="L708" s="0" t="n">
        <v>1869</v>
      </c>
      <c r="M708" s="0" t="s">
        <v>1784</v>
      </c>
      <c r="N708" s="0" t="n">
        <v>1</v>
      </c>
      <c r="O708" s="0" t="n">
        <v>2</v>
      </c>
      <c r="P708" s="0" t="n">
        <v>1576</v>
      </c>
      <c r="Q708" s="0" t="n">
        <v>524</v>
      </c>
      <c r="R708" s="0" t="s">
        <v>3799</v>
      </c>
      <c r="S708" s="0" t="s">
        <v>3800</v>
      </c>
      <c r="T708" s="0" t="s">
        <v>148</v>
      </c>
      <c r="U708" s="0" t="s">
        <v>3874</v>
      </c>
      <c r="V708" s="0" t="s">
        <v>3801</v>
      </c>
    </row>
    <row r="709" customFormat="false" ht="12.75" hidden="false" customHeight="false" outlineLevel="0" collapsed="false">
      <c r="A709" s="0" t="s">
        <v>3864</v>
      </c>
      <c r="B709" s="0" t="s">
        <v>3797</v>
      </c>
      <c r="C709" s="0" t="n">
        <v>1</v>
      </c>
      <c r="D709" s="0" t="n">
        <v>22</v>
      </c>
      <c r="E709" s="0" t="n">
        <v>908</v>
      </c>
      <c r="F709" s="0" t="n">
        <v>926</v>
      </c>
      <c r="G709" s="0" t="s">
        <v>3873</v>
      </c>
      <c r="H709" s="0" t="s">
        <v>1784</v>
      </c>
      <c r="I709" s="0" t="s">
        <v>1784</v>
      </c>
      <c r="J709" s="0" t="s">
        <v>1777</v>
      </c>
      <c r="K709" s="0" t="n">
        <v>1886</v>
      </c>
      <c r="L709" s="0" t="n">
        <v>1869</v>
      </c>
      <c r="M709" s="0" t="s">
        <v>1784</v>
      </c>
      <c r="N709" s="0" t="n">
        <v>1</v>
      </c>
      <c r="O709" s="0" t="n">
        <v>2</v>
      </c>
      <c r="P709" s="0" t="n">
        <v>1576</v>
      </c>
      <c r="Q709" s="0" t="n">
        <v>524</v>
      </c>
      <c r="R709" s="0" t="s">
        <v>3799</v>
      </c>
      <c r="S709" s="0" t="s">
        <v>3800</v>
      </c>
      <c r="T709" s="0" t="s">
        <v>148</v>
      </c>
      <c r="U709" s="0" t="s">
        <v>3874</v>
      </c>
      <c r="V709" s="0" t="s">
        <v>3801</v>
      </c>
    </row>
    <row r="710" customFormat="false" ht="12.75" hidden="false" customHeight="false" outlineLevel="0" collapsed="false">
      <c r="A710" s="0" t="s">
        <v>3864</v>
      </c>
      <c r="B710" s="0" t="s">
        <v>3761</v>
      </c>
      <c r="C710" s="0" t="n">
        <v>3</v>
      </c>
      <c r="D710" s="0" t="n">
        <v>22</v>
      </c>
      <c r="E710" s="0" t="n">
        <v>1548</v>
      </c>
      <c r="F710" s="0" t="n">
        <v>1568</v>
      </c>
      <c r="G710" s="0" t="s">
        <v>3802</v>
      </c>
      <c r="H710" s="0" t="s">
        <v>3763</v>
      </c>
      <c r="I710" s="0" t="n">
        <v>1</v>
      </c>
      <c r="J710" s="0" t="s">
        <v>1798</v>
      </c>
      <c r="K710" s="0" t="n">
        <v>1785</v>
      </c>
      <c r="L710" s="0" t="n">
        <v>1768</v>
      </c>
      <c r="M710" s="0" t="s">
        <v>1898</v>
      </c>
      <c r="N710" s="0" t="n">
        <v>1</v>
      </c>
      <c r="O710" s="0" t="n">
        <v>25</v>
      </c>
      <c r="P710" s="0" t="n">
        <v>1071</v>
      </c>
      <c r="Q710" s="0" t="n">
        <v>348</v>
      </c>
      <c r="R710" s="0" t="s">
        <v>2268</v>
      </c>
      <c r="S710" s="0" t="s">
        <v>3764</v>
      </c>
      <c r="T710" s="0" t="s">
        <v>1784</v>
      </c>
      <c r="U710" s="0" t="s">
        <v>3870</v>
      </c>
      <c r="V710" s="0" t="s">
        <v>3766</v>
      </c>
    </row>
    <row r="711" customFormat="false" ht="12.75" hidden="false" customHeight="false" outlineLevel="0" collapsed="false">
      <c r="A711" s="0" t="s">
        <v>3864</v>
      </c>
      <c r="B711" s="0" t="s">
        <v>3767</v>
      </c>
      <c r="C711" s="0" t="n">
        <v>2</v>
      </c>
      <c r="D711" s="0" t="n">
        <v>22</v>
      </c>
      <c r="E711" s="0" t="n">
        <v>1114</v>
      </c>
      <c r="F711" s="0" t="n">
        <v>1134</v>
      </c>
      <c r="G711" s="0" t="s">
        <v>3803</v>
      </c>
      <c r="H711" s="0" t="s">
        <v>3769</v>
      </c>
      <c r="I711" s="0" t="n">
        <v>11</v>
      </c>
      <c r="J711" s="0" t="s">
        <v>1777</v>
      </c>
      <c r="K711" s="0" t="n">
        <v>2696</v>
      </c>
      <c r="L711" s="0" t="n">
        <v>2696</v>
      </c>
      <c r="M711" s="0" t="s">
        <v>1799</v>
      </c>
      <c r="N711" s="0" t="n">
        <v>1</v>
      </c>
      <c r="O711" s="0" t="n">
        <v>139</v>
      </c>
      <c r="P711" s="0" t="n">
        <v>2493</v>
      </c>
      <c r="Q711" s="0" t="n">
        <v>784</v>
      </c>
      <c r="R711" s="0" t="s">
        <v>3770</v>
      </c>
      <c r="S711" s="0" t="s">
        <v>3771</v>
      </c>
      <c r="T711" s="0" t="s">
        <v>814</v>
      </c>
      <c r="U711" s="0" t="s">
        <v>3872</v>
      </c>
      <c r="V711" s="0" t="s">
        <v>3773</v>
      </c>
    </row>
    <row r="712" customFormat="false" ht="12.75" hidden="false" customHeight="false" outlineLevel="0" collapsed="false">
      <c r="A712" s="0" t="s">
        <v>3864</v>
      </c>
      <c r="B712" s="0" t="s">
        <v>3875</v>
      </c>
      <c r="C712" s="0" t="n">
        <v>2</v>
      </c>
      <c r="D712" s="0" t="n">
        <v>21</v>
      </c>
      <c r="E712" s="0" t="n">
        <v>617</v>
      </c>
      <c r="F712" s="0" t="n">
        <v>637</v>
      </c>
      <c r="G712" s="0" t="s">
        <v>3876</v>
      </c>
      <c r="H712" s="0" t="s">
        <v>3877</v>
      </c>
      <c r="I712" s="0" t="n">
        <v>4</v>
      </c>
      <c r="J712" s="0" t="s">
        <v>1789</v>
      </c>
      <c r="K712" s="0" t="n">
        <v>2124</v>
      </c>
      <c r="L712" s="0" t="n">
        <v>2124</v>
      </c>
      <c r="M712" s="0" t="s">
        <v>1854</v>
      </c>
      <c r="N712" s="0" t="n">
        <v>1</v>
      </c>
      <c r="O712" s="0" t="n">
        <v>971</v>
      </c>
      <c r="P712" s="0" t="n">
        <v>1768</v>
      </c>
      <c r="Q712" s="0" t="n">
        <v>265</v>
      </c>
      <c r="R712" s="0" t="s">
        <v>3878</v>
      </c>
      <c r="S712" s="0" t="s">
        <v>3879</v>
      </c>
      <c r="T712" s="0" t="s">
        <v>1784</v>
      </c>
      <c r="U712" s="0" t="s">
        <v>3880</v>
      </c>
      <c r="V712" s="0" t="s">
        <v>3881</v>
      </c>
    </row>
    <row r="713" customFormat="false" ht="12.75" hidden="false" customHeight="false" outlineLevel="0" collapsed="false">
      <c r="A713" s="0" t="s">
        <v>3864</v>
      </c>
      <c r="B713" s="0" t="s">
        <v>3807</v>
      </c>
      <c r="C713" s="0" t="n">
        <v>2</v>
      </c>
      <c r="D713" s="0" t="n">
        <v>22</v>
      </c>
      <c r="E713" s="0" t="n">
        <v>1891</v>
      </c>
      <c r="F713" s="0" t="n">
        <v>1911</v>
      </c>
      <c r="G713" s="0" t="s">
        <v>3794</v>
      </c>
      <c r="H713" s="0" t="s">
        <v>3795</v>
      </c>
      <c r="I713" s="0" t="n">
        <v>2</v>
      </c>
      <c r="J713" s="0" t="s">
        <v>1798</v>
      </c>
      <c r="K713" s="0" t="n">
        <v>3425</v>
      </c>
      <c r="L713" s="0" t="n">
        <v>3425</v>
      </c>
      <c r="M713" s="0" t="s">
        <v>1806</v>
      </c>
      <c r="N713" s="0" t="n">
        <v>1</v>
      </c>
      <c r="O713" s="0" t="n">
        <v>225</v>
      </c>
      <c r="P713" s="0" t="n">
        <v>698</v>
      </c>
      <c r="Q713" s="0" t="n">
        <v>157</v>
      </c>
      <c r="R713" s="0" t="s">
        <v>1784</v>
      </c>
      <c r="S713" s="0" t="s">
        <v>1784</v>
      </c>
      <c r="T713" s="0" t="s">
        <v>1784</v>
      </c>
      <c r="U713" s="0" t="s">
        <v>3872</v>
      </c>
      <c r="V713" s="0" t="s">
        <v>3796</v>
      </c>
    </row>
    <row r="714" customFormat="false" ht="12.75" hidden="false" customHeight="false" outlineLevel="0" collapsed="false">
      <c r="A714" s="0" t="s">
        <v>3864</v>
      </c>
      <c r="B714" s="0" t="s">
        <v>3808</v>
      </c>
      <c r="C714" s="0" t="n">
        <v>2</v>
      </c>
      <c r="D714" s="0" t="n">
        <v>22</v>
      </c>
      <c r="E714" s="0" t="n">
        <v>1892</v>
      </c>
      <c r="F714" s="0" t="n">
        <v>1912</v>
      </c>
      <c r="G714" s="0" t="s">
        <v>3794</v>
      </c>
      <c r="H714" s="0" t="s">
        <v>3795</v>
      </c>
      <c r="I714" s="0" t="n">
        <v>2</v>
      </c>
      <c r="J714" s="0" t="s">
        <v>1798</v>
      </c>
      <c r="K714" s="0" t="n">
        <v>3458</v>
      </c>
      <c r="L714" s="0" t="n">
        <v>3458</v>
      </c>
      <c r="M714" s="0" t="s">
        <v>1806</v>
      </c>
      <c r="N714" s="0" t="n">
        <v>1</v>
      </c>
      <c r="O714" s="0" t="n">
        <v>226</v>
      </c>
      <c r="P714" s="0" t="n">
        <v>699</v>
      </c>
      <c r="Q714" s="0" t="n">
        <v>157</v>
      </c>
      <c r="R714" s="0" t="s">
        <v>1784</v>
      </c>
      <c r="S714" s="0" t="s">
        <v>1784</v>
      </c>
      <c r="T714" s="0" t="s">
        <v>1784</v>
      </c>
      <c r="U714" s="0" t="s">
        <v>3872</v>
      </c>
      <c r="V714" s="0" t="s">
        <v>3796</v>
      </c>
    </row>
    <row r="715" customFormat="false" ht="12.75" hidden="false" customHeight="false" outlineLevel="0" collapsed="false">
      <c r="A715" s="0" t="s">
        <v>3864</v>
      </c>
      <c r="B715" s="0" t="s">
        <v>3781</v>
      </c>
      <c r="C715" s="0" t="n">
        <v>3</v>
      </c>
      <c r="D715" s="0" t="n">
        <v>22</v>
      </c>
      <c r="E715" s="0" t="n">
        <v>3013</v>
      </c>
      <c r="F715" s="0" t="n">
        <v>3033</v>
      </c>
      <c r="G715" s="0" t="s">
        <v>3882</v>
      </c>
      <c r="H715" s="0" t="s">
        <v>3783</v>
      </c>
      <c r="I715" s="0" t="n">
        <v>1</v>
      </c>
      <c r="J715" s="0" t="s">
        <v>1798</v>
      </c>
      <c r="K715" s="0" t="n">
        <v>3303</v>
      </c>
      <c r="L715" s="0" t="n">
        <v>3287</v>
      </c>
      <c r="M715" s="0" t="s">
        <v>1784</v>
      </c>
      <c r="N715" s="0" t="n">
        <v>1</v>
      </c>
      <c r="O715" s="0" t="n">
        <v>1053</v>
      </c>
      <c r="P715" s="0" t="n">
        <v>1373</v>
      </c>
      <c r="Q715" s="0" t="n">
        <v>106</v>
      </c>
      <c r="R715" s="0" t="s">
        <v>1784</v>
      </c>
      <c r="S715" s="0" t="s">
        <v>1784</v>
      </c>
      <c r="T715" s="0" t="s">
        <v>1784</v>
      </c>
      <c r="U715" s="0" t="s">
        <v>3870</v>
      </c>
      <c r="V715" s="0" t="s">
        <v>3784</v>
      </c>
    </row>
    <row r="716" customFormat="false" ht="12.75" hidden="false" customHeight="false" outlineLevel="0" collapsed="false">
      <c r="A716" s="0" t="s">
        <v>3864</v>
      </c>
      <c r="B716" s="0" t="s">
        <v>3785</v>
      </c>
      <c r="C716" s="0" t="n">
        <v>1</v>
      </c>
      <c r="D716" s="0" t="n">
        <v>21</v>
      </c>
      <c r="E716" s="0" t="n">
        <v>292</v>
      </c>
      <c r="F716" s="0" t="n">
        <v>312</v>
      </c>
      <c r="G716" s="0" t="s">
        <v>571</v>
      </c>
      <c r="H716" s="0" t="s">
        <v>3787</v>
      </c>
      <c r="I716" s="0" t="n">
        <v>8</v>
      </c>
      <c r="J716" s="0" t="s">
        <v>1777</v>
      </c>
      <c r="K716" s="0" t="n">
        <v>1843</v>
      </c>
      <c r="L716" s="0" t="n">
        <v>1827</v>
      </c>
      <c r="M716" s="0" t="s">
        <v>1784</v>
      </c>
      <c r="N716" s="0" t="n">
        <v>1</v>
      </c>
      <c r="O716" s="0" t="n">
        <v>30</v>
      </c>
      <c r="P716" s="0" t="n">
        <v>1634</v>
      </c>
      <c r="Q716" s="0" t="n">
        <v>534</v>
      </c>
      <c r="R716" s="0" t="s">
        <v>3788</v>
      </c>
      <c r="S716" s="0" t="s">
        <v>3789</v>
      </c>
      <c r="T716" s="0" t="s">
        <v>3790</v>
      </c>
      <c r="U716" s="0" t="s">
        <v>3874</v>
      </c>
      <c r="V716" s="0" t="s">
        <v>3792</v>
      </c>
    </row>
    <row r="717" customFormat="false" ht="12.75" hidden="false" customHeight="false" outlineLevel="0" collapsed="false">
      <c r="A717" s="0" t="s">
        <v>3883</v>
      </c>
      <c r="B717" s="0" t="s">
        <v>3793</v>
      </c>
      <c r="C717" s="0" t="n">
        <v>1</v>
      </c>
      <c r="D717" s="0" t="n">
        <v>22</v>
      </c>
      <c r="E717" s="0" t="n">
        <v>1892</v>
      </c>
      <c r="F717" s="0" t="n">
        <v>1912</v>
      </c>
      <c r="G717" s="0" t="s">
        <v>3884</v>
      </c>
      <c r="H717" s="0" t="s">
        <v>3795</v>
      </c>
      <c r="I717" s="0" t="n">
        <v>2</v>
      </c>
      <c r="J717" s="0" t="s">
        <v>1798</v>
      </c>
      <c r="K717" s="0" t="n">
        <v>3442</v>
      </c>
      <c r="L717" s="0" t="n">
        <v>3426</v>
      </c>
      <c r="M717" s="0" t="s">
        <v>1783</v>
      </c>
      <c r="N717" s="0" t="n">
        <v>1</v>
      </c>
      <c r="O717" s="0" t="n">
        <v>228</v>
      </c>
      <c r="P717" s="0" t="n">
        <v>701</v>
      </c>
      <c r="Q717" s="0" t="n">
        <v>157</v>
      </c>
      <c r="R717" s="0" t="s">
        <v>1784</v>
      </c>
      <c r="S717" s="0" t="s">
        <v>1784</v>
      </c>
      <c r="T717" s="0" t="s">
        <v>1784</v>
      </c>
      <c r="U717" s="0" t="s">
        <v>3885</v>
      </c>
      <c r="V717" s="0" t="s">
        <v>3886</v>
      </c>
    </row>
    <row r="718" customFormat="false" ht="12.75" hidden="false" customHeight="false" outlineLevel="0" collapsed="false">
      <c r="A718" s="0" t="s">
        <v>3883</v>
      </c>
      <c r="B718" s="0" t="s">
        <v>3761</v>
      </c>
      <c r="C718" s="0" t="n">
        <v>3</v>
      </c>
      <c r="D718" s="0" t="n">
        <v>22</v>
      </c>
      <c r="E718" s="0" t="n">
        <v>1548</v>
      </c>
      <c r="F718" s="0" t="n">
        <v>1568</v>
      </c>
      <c r="G718" s="0" t="s">
        <v>3802</v>
      </c>
      <c r="H718" s="0" t="s">
        <v>3763</v>
      </c>
      <c r="I718" s="0" t="n">
        <v>1</v>
      </c>
      <c r="J718" s="0" t="s">
        <v>1798</v>
      </c>
      <c r="K718" s="0" t="n">
        <v>1785</v>
      </c>
      <c r="L718" s="0" t="n">
        <v>1768</v>
      </c>
      <c r="M718" s="0" t="s">
        <v>1898</v>
      </c>
      <c r="N718" s="0" t="n">
        <v>1</v>
      </c>
      <c r="O718" s="0" t="n">
        <v>25</v>
      </c>
      <c r="P718" s="0" t="n">
        <v>1071</v>
      </c>
      <c r="Q718" s="0" t="n">
        <v>348</v>
      </c>
      <c r="R718" s="0" t="s">
        <v>2268</v>
      </c>
      <c r="S718" s="0" t="s">
        <v>3764</v>
      </c>
      <c r="T718" s="0" t="s">
        <v>1784</v>
      </c>
      <c r="U718" s="0" t="s">
        <v>3887</v>
      </c>
      <c r="V718" s="0" t="s">
        <v>3766</v>
      </c>
    </row>
    <row r="719" customFormat="false" ht="12.75" hidden="false" customHeight="false" outlineLevel="0" collapsed="false">
      <c r="A719" s="0" t="s">
        <v>3883</v>
      </c>
      <c r="B719" s="0" t="s">
        <v>3767</v>
      </c>
      <c r="C719" s="0" t="n">
        <v>2</v>
      </c>
      <c r="D719" s="0" t="n">
        <v>22</v>
      </c>
      <c r="E719" s="0" t="n">
        <v>1114</v>
      </c>
      <c r="F719" s="0" t="n">
        <v>1134</v>
      </c>
      <c r="G719" s="0" t="s">
        <v>3803</v>
      </c>
      <c r="H719" s="0" t="s">
        <v>3769</v>
      </c>
      <c r="I719" s="0" t="n">
        <v>11</v>
      </c>
      <c r="J719" s="0" t="s">
        <v>1777</v>
      </c>
      <c r="K719" s="0" t="n">
        <v>2696</v>
      </c>
      <c r="L719" s="0" t="n">
        <v>2696</v>
      </c>
      <c r="M719" s="0" t="s">
        <v>1799</v>
      </c>
      <c r="N719" s="0" t="n">
        <v>1</v>
      </c>
      <c r="O719" s="0" t="n">
        <v>139</v>
      </c>
      <c r="P719" s="0" t="n">
        <v>2493</v>
      </c>
      <c r="Q719" s="0" t="n">
        <v>784</v>
      </c>
      <c r="R719" s="0" t="s">
        <v>3770</v>
      </c>
      <c r="S719" s="0" t="s">
        <v>3771</v>
      </c>
      <c r="T719" s="0" t="s">
        <v>814</v>
      </c>
      <c r="U719" s="0" t="s">
        <v>3888</v>
      </c>
      <c r="V719" s="0" t="s">
        <v>3773</v>
      </c>
    </row>
    <row r="720" customFormat="false" ht="12.75" hidden="false" customHeight="false" outlineLevel="0" collapsed="false">
      <c r="A720" s="0" t="s">
        <v>3883</v>
      </c>
      <c r="B720" s="0" t="s">
        <v>3804</v>
      </c>
      <c r="C720" s="0" t="n">
        <v>2</v>
      </c>
      <c r="D720" s="0" t="n">
        <v>22</v>
      </c>
      <c r="E720" s="0" t="n">
        <v>1741</v>
      </c>
      <c r="F720" s="0" t="n">
        <v>1761</v>
      </c>
      <c r="G720" s="0" t="s">
        <v>3805</v>
      </c>
      <c r="H720" s="0" t="s">
        <v>2141</v>
      </c>
      <c r="I720" s="0" t="n">
        <v>5</v>
      </c>
      <c r="J720" s="0" t="s">
        <v>1789</v>
      </c>
      <c r="K720" s="0" t="n">
        <v>3242</v>
      </c>
      <c r="L720" s="0" t="n">
        <v>3242</v>
      </c>
      <c r="M720" s="0" t="s">
        <v>1806</v>
      </c>
      <c r="N720" s="0" t="n">
        <v>1</v>
      </c>
      <c r="O720" s="0" t="n">
        <v>2080</v>
      </c>
      <c r="P720" s="0" t="n">
        <v>2199</v>
      </c>
      <c r="Q720" s="0" t="n">
        <v>39</v>
      </c>
      <c r="R720" s="0" t="s">
        <v>1784</v>
      </c>
      <c r="S720" s="0" t="s">
        <v>1784</v>
      </c>
      <c r="T720" s="0" t="s">
        <v>1784</v>
      </c>
      <c r="U720" s="0" t="s">
        <v>3888</v>
      </c>
      <c r="V720" s="0" t="s">
        <v>3806</v>
      </c>
    </row>
    <row r="721" customFormat="false" ht="12.75" hidden="false" customHeight="false" outlineLevel="0" collapsed="false">
      <c r="A721" s="0" t="s">
        <v>3883</v>
      </c>
      <c r="B721" s="0" t="s">
        <v>3807</v>
      </c>
      <c r="C721" s="0" t="n">
        <v>1</v>
      </c>
      <c r="D721" s="0" t="n">
        <v>22</v>
      </c>
      <c r="E721" s="0" t="n">
        <v>1891</v>
      </c>
      <c r="F721" s="0" t="n">
        <v>1911</v>
      </c>
      <c r="G721" s="0" t="s">
        <v>3884</v>
      </c>
      <c r="H721" s="0" t="s">
        <v>3795</v>
      </c>
      <c r="I721" s="0" t="n">
        <v>2</v>
      </c>
      <c r="J721" s="0" t="s">
        <v>1798</v>
      </c>
      <c r="K721" s="0" t="n">
        <v>3425</v>
      </c>
      <c r="L721" s="0" t="n">
        <v>3425</v>
      </c>
      <c r="M721" s="0" t="s">
        <v>1806</v>
      </c>
      <c r="N721" s="0" t="n">
        <v>1</v>
      </c>
      <c r="O721" s="0" t="n">
        <v>225</v>
      </c>
      <c r="P721" s="0" t="n">
        <v>698</v>
      </c>
      <c r="Q721" s="0" t="n">
        <v>157</v>
      </c>
      <c r="R721" s="0" t="s">
        <v>1784</v>
      </c>
      <c r="S721" s="0" t="s">
        <v>1784</v>
      </c>
      <c r="T721" s="0" t="s">
        <v>1784</v>
      </c>
      <c r="U721" s="0" t="s">
        <v>3885</v>
      </c>
      <c r="V721" s="0" t="s">
        <v>3886</v>
      </c>
    </row>
    <row r="722" customFormat="false" ht="12.75" hidden="false" customHeight="false" outlineLevel="0" collapsed="false">
      <c r="A722" s="0" t="s">
        <v>3883</v>
      </c>
      <c r="B722" s="0" t="s">
        <v>3808</v>
      </c>
      <c r="C722" s="0" t="n">
        <v>1</v>
      </c>
      <c r="D722" s="0" t="n">
        <v>22</v>
      </c>
      <c r="E722" s="0" t="n">
        <v>1892</v>
      </c>
      <c r="F722" s="0" t="n">
        <v>1912</v>
      </c>
      <c r="G722" s="0" t="s">
        <v>3884</v>
      </c>
      <c r="H722" s="0" t="s">
        <v>3795</v>
      </c>
      <c r="I722" s="0" t="n">
        <v>2</v>
      </c>
      <c r="J722" s="0" t="s">
        <v>1798</v>
      </c>
      <c r="K722" s="0" t="n">
        <v>3458</v>
      </c>
      <c r="L722" s="0" t="n">
        <v>3458</v>
      </c>
      <c r="M722" s="0" t="s">
        <v>1806</v>
      </c>
      <c r="N722" s="0" t="n">
        <v>1</v>
      </c>
      <c r="O722" s="0" t="n">
        <v>226</v>
      </c>
      <c r="P722" s="0" t="n">
        <v>699</v>
      </c>
      <c r="Q722" s="0" t="n">
        <v>157</v>
      </c>
      <c r="R722" s="0" t="s">
        <v>1784</v>
      </c>
      <c r="S722" s="0" t="s">
        <v>1784</v>
      </c>
      <c r="T722" s="0" t="s">
        <v>1784</v>
      </c>
      <c r="U722" s="0" t="s">
        <v>3885</v>
      </c>
      <c r="V722" s="0" t="s">
        <v>3886</v>
      </c>
    </row>
    <row r="723" customFormat="false" ht="12.75" hidden="false" customHeight="false" outlineLevel="0" collapsed="false">
      <c r="A723" s="0" t="s">
        <v>3883</v>
      </c>
      <c r="B723" s="0" t="s">
        <v>3774</v>
      </c>
      <c r="C723" s="0" t="n">
        <v>2</v>
      </c>
      <c r="D723" s="0" t="n">
        <v>22</v>
      </c>
      <c r="E723" s="0" t="n">
        <v>892</v>
      </c>
      <c r="F723" s="0" t="n">
        <v>912</v>
      </c>
      <c r="G723" s="0" t="s">
        <v>3889</v>
      </c>
      <c r="H723" s="0" t="s">
        <v>3776</v>
      </c>
      <c r="I723" s="0" t="n">
        <v>2</v>
      </c>
      <c r="J723" s="0" t="s">
        <v>1777</v>
      </c>
      <c r="K723" s="0" t="n">
        <v>1907</v>
      </c>
      <c r="L723" s="0" t="n">
        <v>1907</v>
      </c>
      <c r="M723" s="0" t="s">
        <v>1799</v>
      </c>
      <c r="N723" s="0" t="n">
        <v>1</v>
      </c>
      <c r="O723" s="0" t="n">
        <v>272</v>
      </c>
      <c r="P723" s="0" t="n">
        <v>1522</v>
      </c>
      <c r="Q723" s="0" t="n">
        <v>416</v>
      </c>
      <c r="R723" s="0" t="s">
        <v>3777</v>
      </c>
      <c r="S723" s="0" t="s">
        <v>3778</v>
      </c>
      <c r="T723" s="0" t="s">
        <v>487</v>
      </c>
      <c r="U723" s="0" t="s">
        <v>3888</v>
      </c>
      <c r="V723" s="0" t="s">
        <v>3890</v>
      </c>
    </row>
    <row r="724" customFormat="false" ht="12.75" hidden="false" customHeight="false" outlineLevel="0" collapsed="false">
      <c r="A724" s="0" t="s">
        <v>3883</v>
      </c>
      <c r="B724" s="0" t="s">
        <v>3781</v>
      </c>
      <c r="C724" s="0" t="n">
        <v>1</v>
      </c>
      <c r="D724" s="0" t="n">
        <v>22</v>
      </c>
      <c r="E724" s="0" t="n">
        <v>3013</v>
      </c>
      <c r="F724" s="0" t="n">
        <v>3033</v>
      </c>
      <c r="G724" s="0" t="s">
        <v>3891</v>
      </c>
      <c r="H724" s="0" t="s">
        <v>3783</v>
      </c>
      <c r="I724" s="0" t="n">
        <v>1</v>
      </c>
      <c r="J724" s="0" t="s">
        <v>1798</v>
      </c>
      <c r="K724" s="0" t="n">
        <v>3303</v>
      </c>
      <c r="L724" s="0" t="n">
        <v>3287</v>
      </c>
      <c r="M724" s="0" t="s">
        <v>1784</v>
      </c>
      <c r="N724" s="0" t="n">
        <v>1</v>
      </c>
      <c r="O724" s="0" t="n">
        <v>1053</v>
      </c>
      <c r="P724" s="0" t="n">
        <v>1373</v>
      </c>
      <c r="Q724" s="0" t="n">
        <v>106</v>
      </c>
      <c r="R724" s="0" t="s">
        <v>1784</v>
      </c>
      <c r="S724" s="0" t="s">
        <v>1784</v>
      </c>
      <c r="T724" s="0" t="s">
        <v>1784</v>
      </c>
      <c r="U724" s="0" t="s">
        <v>3885</v>
      </c>
      <c r="V724" s="0" t="s">
        <v>3892</v>
      </c>
    </row>
    <row r="725" customFormat="false" ht="12.75" hidden="false" customHeight="false" outlineLevel="0" collapsed="false">
      <c r="A725" s="0" t="s">
        <v>3883</v>
      </c>
      <c r="B725" s="0" t="s">
        <v>3785</v>
      </c>
      <c r="C725" s="0" t="n">
        <v>2</v>
      </c>
      <c r="D725" s="0" t="n">
        <v>21</v>
      </c>
      <c r="E725" s="0" t="n">
        <v>292</v>
      </c>
      <c r="F725" s="0" t="n">
        <v>312</v>
      </c>
      <c r="G725" s="0" t="s">
        <v>3893</v>
      </c>
      <c r="H725" s="0" t="s">
        <v>3787</v>
      </c>
      <c r="I725" s="0" t="n">
        <v>8</v>
      </c>
      <c r="J725" s="0" t="s">
        <v>1777</v>
      </c>
      <c r="K725" s="0" t="n">
        <v>1843</v>
      </c>
      <c r="L725" s="0" t="n">
        <v>1827</v>
      </c>
      <c r="M725" s="0" t="s">
        <v>1784</v>
      </c>
      <c r="N725" s="0" t="n">
        <v>1</v>
      </c>
      <c r="O725" s="0" t="n">
        <v>30</v>
      </c>
      <c r="P725" s="0" t="n">
        <v>1634</v>
      </c>
      <c r="Q725" s="0" t="n">
        <v>534</v>
      </c>
      <c r="R725" s="0" t="s">
        <v>3788</v>
      </c>
      <c r="S725" s="0" t="s">
        <v>3789</v>
      </c>
      <c r="T725" s="0" t="s">
        <v>3790</v>
      </c>
      <c r="U725" s="0" t="s">
        <v>3894</v>
      </c>
      <c r="V725" s="0" t="s">
        <v>3895</v>
      </c>
    </row>
    <row r="726" customFormat="false" ht="12.75" hidden="false" customHeight="false" outlineLevel="0" collapsed="false">
      <c r="A726" s="0" t="s">
        <v>3896</v>
      </c>
      <c r="B726" s="0" t="s">
        <v>3897</v>
      </c>
      <c r="C726" s="0" t="n">
        <v>3</v>
      </c>
      <c r="D726" s="0" t="n">
        <v>22</v>
      </c>
      <c r="E726" s="0" t="n">
        <v>1092</v>
      </c>
      <c r="F726" s="0" t="n">
        <v>1112</v>
      </c>
      <c r="G726" s="0" t="s">
        <v>3898</v>
      </c>
      <c r="H726" s="0" t="s">
        <v>3899</v>
      </c>
      <c r="I726" s="0" t="n">
        <v>5</v>
      </c>
      <c r="J726" s="0" t="s">
        <v>1777</v>
      </c>
      <c r="K726" s="0" t="n">
        <v>3573</v>
      </c>
      <c r="L726" s="0" t="n">
        <v>3573</v>
      </c>
      <c r="M726" s="0" t="s">
        <v>1854</v>
      </c>
      <c r="N726" s="0" t="n">
        <v>1</v>
      </c>
      <c r="O726" s="0" t="n">
        <v>395</v>
      </c>
      <c r="P726" s="0" t="n">
        <v>2542</v>
      </c>
      <c r="Q726" s="0" t="n">
        <v>715</v>
      </c>
      <c r="R726" s="0" t="s">
        <v>1855</v>
      </c>
      <c r="S726" s="0" t="s">
        <v>3900</v>
      </c>
      <c r="T726" s="0" t="s">
        <v>1784</v>
      </c>
      <c r="U726" s="0" t="s">
        <v>3901</v>
      </c>
      <c r="V726" s="0" t="s">
        <v>3902</v>
      </c>
    </row>
    <row r="727" customFormat="false" ht="12.75" hidden="false" customHeight="false" outlineLevel="0" collapsed="false">
      <c r="A727" s="0" t="s">
        <v>3896</v>
      </c>
      <c r="B727" s="0" t="s">
        <v>3903</v>
      </c>
      <c r="C727" s="0" t="n">
        <v>3</v>
      </c>
      <c r="D727" s="0" t="n">
        <v>22</v>
      </c>
      <c r="E727" s="0" t="n">
        <v>1108</v>
      </c>
      <c r="F727" s="0" t="n">
        <v>1128</v>
      </c>
      <c r="G727" s="0" t="s">
        <v>3898</v>
      </c>
      <c r="H727" s="0" t="s">
        <v>3899</v>
      </c>
      <c r="I727" s="0" t="n">
        <v>5</v>
      </c>
      <c r="J727" s="0" t="s">
        <v>1777</v>
      </c>
      <c r="K727" s="0" t="n">
        <v>2686</v>
      </c>
      <c r="L727" s="0" t="n">
        <v>2686</v>
      </c>
      <c r="M727" s="0" t="s">
        <v>1799</v>
      </c>
      <c r="N727" s="0" t="n">
        <v>1</v>
      </c>
      <c r="O727" s="0" t="n">
        <v>411</v>
      </c>
      <c r="P727" s="0" t="n">
        <v>2558</v>
      </c>
      <c r="Q727" s="0" t="n">
        <v>715</v>
      </c>
      <c r="R727" s="0" t="s">
        <v>1855</v>
      </c>
      <c r="S727" s="0" t="s">
        <v>3900</v>
      </c>
      <c r="T727" s="0" t="s">
        <v>1784</v>
      </c>
      <c r="U727" s="0" t="s">
        <v>3901</v>
      </c>
      <c r="V727" s="0" t="s">
        <v>3902</v>
      </c>
    </row>
    <row r="728" customFormat="false" ht="12.75" hidden="false" customHeight="false" outlineLevel="0" collapsed="false">
      <c r="A728" s="0" t="s">
        <v>3896</v>
      </c>
      <c r="B728" s="0" t="s">
        <v>3904</v>
      </c>
      <c r="C728" s="0" t="n">
        <v>1</v>
      </c>
      <c r="D728" s="0" t="n">
        <v>22</v>
      </c>
      <c r="E728" s="0" t="n">
        <v>1104</v>
      </c>
      <c r="F728" s="0" t="n">
        <v>1124</v>
      </c>
      <c r="G728" s="0" t="s">
        <v>634</v>
      </c>
      <c r="H728" s="0" t="s">
        <v>3905</v>
      </c>
      <c r="I728" s="0" t="n">
        <v>5</v>
      </c>
      <c r="J728" s="0" t="s">
        <v>1798</v>
      </c>
      <c r="K728" s="0" t="n">
        <v>1633</v>
      </c>
      <c r="L728" s="0" t="n">
        <v>1590</v>
      </c>
      <c r="M728" s="0" t="s">
        <v>1813</v>
      </c>
      <c r="N728" s="0" t="n">
        <v>1</v>
      </c>
      <c r="O728" s="0" t="n">
        <v>65</v>
      </c>
      <c r="P728" s="0" t="n">
        <v>1099</v>
      </c>
      <c r="Q728" s="0" t="n">
        <v>344</v>
      </c>
      <c r="R728" s="0" t="s">
        <v>3906</v>
      </c>
      <c r="S728" s="0" t="s">
        <v>2232</v>
      </c>
      <c r="T728" s="0" t="s">
        <v>1906</v>
      </c>
      <c r="U728" s="0" t="s">
        <v>3907</v>
      </c>
      <c r="V728" s="0" t="s">
        <v>3908</v>
      </c>
    </row>
    <row r="729" customFormat="false" ht="12.75" hidden="false" customHeight="false" outlineLevel="0" collapsed="false">
      <c r="A729" s="0" t="s">
        <v>1359</v>
      </c>
      <c r="B729" s="0" t="s">
        <v>3909</v>
      </c>
      <c r="C729" s="0" t="n">
        <v>1</v>
      </c>
      <c r="D729" s="0" t="n">
        <v>22</v>
      </c>
      <c r="E729" s="0" t="n">
        <v>569</v>
      </c>
      <c r="F729" s="0" t="n">
        <v>589</v>
      </c>
      <c r="G729" s="0" t="s">
        <v>3910</v>
      </c>
      <c r="H729" s="0" t="s">
        <v>3626</v>
      </c>
      <c r="I729" s="0" t="n">
        <v>1</v>
      </c>
      <c r="J729" s="0" t="s">
        <v>1777</v>
      </c>
      <c r="K729" s="0" t="n">
        <v>1113</v>
      </c>
      <c r="L729" s="0" t="n">
        <v>1097</v>
      </c>
      <c r="M729" s="0" t="s">
        <v>1783</v>
      </c>
      <c r="N729" s="0" t="n">
        <v>1</v>
      </c>
      <c r="O729" s="0" t="n">
        <v>2</v>
      </c>
      <c r="P729" s="0" t="n">
        <v>841</v>
      </c>
      <c r="Q729" s="0" t="n">
        <v>279</v>
      </c>
      <c r="R729" s="0" t="s">
        <v>3911</v>
      </c>
      <c r="S729" s="0" t="s">
        <v>3912</v>
      </c>
      <c r="T729" s="0" t="s">
        <v>1784</v>
      </c>
      <c r="U729" s="0" t="s">
        <v>3913</v>
      </c>
      <c r="V729" s="0" t="s">
        <v>3914</v>
      </c>
    </row>
    <row r="730" customFormat="false" ht="12.75" hidden="false" customHeight="false" outlineLevel="0" collapsed="false">
      <c r="A730" s="0" t="s">
        <v>1359</v>
      </c>
      <c r="B730" s="0" t="s">
        <v>3915</v>
      </c>
      <c r="C730" s="0" t="n">
        <v>1</v>
      </c>
      <c r="D730" s="0" t="n">
        <v>22</v>
      </c>
      <c r="E730" s="0" t="n">
        <v>658</v>
      </c>
      <c r="F730" s="0" t="n">
        <v>678</v>
      </c>
      <c r="G730" s="0" t="s">
        <v>3916</v>
      </c>
      <c r="H730" s="0" t="s">
        <v>3917</v>
      </c>
      <c r="I730" s="0" t="n">
        <v>3</v>
      </c>
      <c r="J730" s="0" t="s">
        <v>1777</v>
      </c>
      <c r="K730" s="0" t="n">
        <v>1160</v>
      </c>
      <c r="L730" s="0" t="n">
        <v>1123</v>
      </c>
      <c r="M730" s="0" t="s">
        <v>1783</v>
      </c>
      <c r="N730" s="0" t="n">
        <v>1</v>
      </c>
      <c r="O730" s="0" t="n">
        <v>156</v>
      </c>
      <c r="P730" s="0" t="n">
        <v>917</v>
      </c>
      <c r="Q730" s="0" t="n">
        <v>253</v>
      </c>
      <c r="R730" s="0" t="s">
        <v>1784</v>
      </c>
      <c r="S730" s="0" t="s">
        <v>3918</v>
      </c>
      <c r="T730" s="0" t="s">
        <v>1784</v>
      </c>
      <c r="U730" s="0" t="s">
        <v>3913</v>
      </c>
      <c r="V730" s="0" t="s">
        <v>3919</v>
      </c>
    </row>
    <row r="731" customFormat="false" ht="12.75" hidden="false" customHeight="false" outlineLevel="0" collapsed="false">
      <c r="A731" s="0" t="s">
        <v>1359</v>
      </c>
      <c r="B731" s="0" t="s">
        <v>3920</v>
      </c>
      <c r="C731" s="0" t="n">
        <v>1</v>
      </c>
      <c r="D731" s="0" t="n">
        <v>22</v>
      </c>
      <c r="E731" s="0" t="n">
        <v>762</v>
      </c>
      <c r="F731" s="0" t="n">
        <v>782</v>
      </c>
      <c r="G731" s="0" t="s">
        <v>3921</v>
      </c>
      <c r="H731" s="0" t="s">
        <v>3922</v>
      </c>
      <c r="I731" s="0" t="n">
        <v>4</v>
      </c>
      <c r="J731" s="0" t="s">
        <v>1777</v>
      </c>
      <c r="K731" s="0" t="n">
        <v>2255</v>
      </c>
      <c r="L731" s="0" t="n">
        <v>2255</v>
      </c>
      <c r="M731" s="0" t="s">
        <v>1799</v>
      </c>
      <c r="N731" s="0" t="n">
        <v>1</v>
      </c>
      <c r="O731" s="0" t="n">
        <v>126</v>
      </c>
      <c r="P731" s="0" t="n">
        <v>2096</v>
      </c>
      <c r="Q731" s="0" t="n">
        <v>656</v>
      </c>
      <c r="R731" s="0" t="s">
        <v>3923</v>
      </c>
      <c r="S731" s="0" t="s">
        <v>3924</v>
      </c>
      <c r="T731" s="0" t="s">
        <v>160</v>
      </c>
      <c r="U731" s="0" t="s">
        <v>3913</v>
      </c>
      <c r="V731" s="0" t="s">
        <v>3925</v>
      </c>
    </row>
    <row r="732" customFormat="false" ht="12.75" hidden="false" customHeight="false" outlineLevel="0" collapsed="false">
      <c r="A732" s="0" t="s">
        <v>1359</v>
      </c>
      <c r="B732" s="0" t="s">
        <v>3926</v>
      </c>
      <c r="C732" s="0" t="n">
        <v>1</v>
      </c>
      <c r="D732" s="0" t="n">
        <v>22</v>
      </c>
      <c r="E732" s="0" t="n">
        <v>1062</v>
      </c>
      <c r="F732" s="0" t="n">
        <v>1082</v>
      </c>
      <c r="G732" s="0" t="s">
        <v>3910</v>
      </c>
      <c r="H732" s="0" t="s">
        <v>3626</v>
      </c>
      <c r="I732" s="0" t="n">
        <v>1</v>
      </c>
      <c r="J732" s="0" t="s">
        <v>1777</v>
      </c>
      <c r="K732" s="0" t="n">
        <v>1593</v>
      </c>
      <c r="L732" s="0" t="n">
        <v>1593</v>
      </c>
      <c r="M732" s="0" t="s">
        <v>1799</v>
      </c>
      <c r="N732" s="0" t="n">
        <v>1</v>
      </c>
      <c r="O732" s="0" t="n">
        <v>74</v>
      </c>
      <c r="P732" s="0" t="n">
        <v>1339</v>
      </c>
      <c r="Q732" s="0" t="n">
        <v>421</v>
      </c>
      <c r="R732" s="0" t="s">
        <v>3911</v>
      </c>
      <c r="S732" s="0" t="s">
        <v>3912</v>
      </c>
      <c r="T732" s="0" t="s">
        <v>1784</v>
      </c>
      <c r="U732" s="0" t="s">
        <v>3913</v>
      </c>
      <c r="V732" s="0" t="s">
        <v>3914</v>
      </c>
    </row>
    <row r="733" customFormat="false" ht="12.75" hidden="false" customHeight="false" outlineLevel="0" collapsed="false">
      <c r="A733" s="0" t="s">
        <v>1359</v>
      </c>
      <c r="B733" s="0" t="s">
        <v>3927</v>
      </c>
      <c r="C733" s="0" t="n">
        <v>1</v>
      </c>
      <c r="D733" s="0" t="n">
        <v>22</v>
      </c>
      <c r="E733" s="0" t="n">
        <v>1983</v>
      </c>
      <c r="F733" s="0" t="n">
        <v>2003</v>
      </c>
      <c r="G733" s="0" t="s">
        <v>3916</v>
      </c>
      <c r="H733" s="0" t="s">
        <v>3917</v>
      </c>
      <c r="I733" s="0" t="n">
        <v>3</v>
      </c>
      <c r="J733" s="0" t="s">
        <v>1777</v>
      </c>
      <c r="K733" s="0" t="n">
        <v>2451</v>
      </c>
      <c r="L733" s="0" t="n">
        <v>2451</v>
      </c>
      <c r="M733" s="0" t="s">
        <v>1799</v>
      </c>
      <c r="N733" s="0" t="n">
        <v>1</v>
      </c>
      <c r="O733" s="0" t="n">
        <v>132</v>
      </c>
      <c r="P733" s="0" t="n">
        <v>2159</v>
      </c>
      <c r="Q733" s="0" t="n">
        <v>675</v>
      </c>
      <c r="R733" s="0" t="s">
        <v>3928</v>
      </c>
      <c r="S733" s="0" t="s">
        <v>3918</v>
      </c>
      <c r="T733" s="0" t="s">
        <v>487</v>
      </c>
      <c r="U733" s="0" t="s">
        <v>3913</v>
      </c>
      <c r="V733" s="0" t="s">
        <v>3919</v>
      </c>
    </row>
    <row r="734" customFormat="false" ht="12.75" hidden="false" customHeight="false" outlineLevel="0" collapsed="false">
      <c r="A734" s="0" t="s">
        <v>1359</v>
      </c>
      <c r="B734" s="0" t="s">
        <v>3929</v>
      </c>
      <c r="C734" s="0" t="n">
        <v>1</v>
      </c>
      <c r="D734" s="0" t="n">
        <v>22</v>
      </c>
      <c r="E734" s="0" t="n">
        <v>1600</v>
      </c>
      <c r="F734" s="0" t="n">
        <v>1620</v>
      </c>
      <c r="G734" s="0" t="s">
        <v>3910</v>
      </c>
      <c r="H734" s="0" t="s">
        <v>3626</v>
      </c>
      <c r="I734" s="0" t="n">
        <v>1</v>
      </c>
      <c r="J734" s="0" t="s">
        <v>1777</v>
      </c>
      <c r="K734" s="0" t="n">
        <v>2131</v>
      </c>
      <c r="L734" s="0" t="n">
        <v>2131</v>
      </c>
      <c r="M734" s="0" t="s">
        <v>1799</v>
      </c>
      <c r="N734" s="0" t="n">
        <v>1</v>
      </c>
      <c r="O734" s="0" t="n">
        <v>1033</v>
      </c>
      <c r="P734" s="0" t="n">
        <v>1872</v>
      </c>
      <c r="Q734" s="0" t="n">
        <v>279</v>
      </c>
      <c r="R734" s="0" t="s">
        <v>3911</v>
      </c>
      <c r="S734" s="0" t="s">
        <v>3930</v>
      </c>
      <c r="T734" s="0" t="s">
        <v>1784</v>
      </c>
      <c r="U734" s="0" t="s">
        <v>3913</v>
      </c>
      <c r="V734" s="0" t="s">
        <v>3914</v>
      </c>
    </row>
    <row r="735" customFormat="false" ht="12.75" hidden="false" customHeight="false" outlineLevel="0" collapsed="false">
      <c r="A735" s="0" t="s">
        <v>1359</v>
      </c>
      <c r="B735" s="0" t="s">
        <v>3931</v>
      </c>
      <c r="C735" s="0" t="n">
        <v>2</v>
      </c>
      <c r="D735" s="0" t="n">
        <v>22</v>
      </c>
      <c r="E735" s="0" t="n">
        <v>1823</v>
      </c>
      <c r="F735" s="0" t="n">
        <v>1843</v>
      </c>
      <c r="G735" s="0" t="s">
        <v>3932</v>
      </c>
      <c r="H735" s="0" t="s">
        <v>3933</v>
      </c>
      <c r="I735" s="0" t="n">
        <v>4</v>
      </c>
      <c r="J735" s="0" t="s">
        <v>1798</v>
      </c>
      <c r="K735" s="0" t="n">
        <v>2176</v>
      </c>
      <c r="L735" s="0" t="n">
        <v>2176</v>
      </c>
      <c r="M735" s="0" t="s">
        <v>1799</v>
      </c>
      <c r="N735" s="0" t="n">
        <v>1</v>
      </c>
      <c r="O735" s="0" t="n">
        <v>175</v>
      </c>
      <c r="P735" s="0" t="n">
        <v>1134</v>
      </c>
      <c r="Q735" s="0" t="n">
        <v>319</v>
      </c>
      <c r="R735" s="0" t="s">
        <v>3934</v>
      </c>
      <c r="S735" s="0" t="s">
        <v>3935</v>
      </c>
      <c r="T735" s="0" t="s">
        <v>2584</v>
      </c>
      <c r="U735" s="0" t="s">
        <v>3936</v>
      </c>
      <c r="V735" s="0" t="s">
        <v>3937</v>
      </c>
    </row>
    <row r="736" customFormat="false" ht="12.75" hidden="false" customHeight="false" outlineLevel="0" collapsed="false">
      <c r="A736" s="0" t="s">
        <v>1359</v>
      </c>
      <c r="B736" s="0" t="s">
        <v>3938</v>
      </c>
      <c r="C736" s="0" t="n">
        <v>2</v>
      </c>
      <c r="D736" s="0" t="n">
        <v>22</v>
      </c>
      <c r="E736" s="0" t="n">
        <v>1357</v>
      </c>
      <c r="F736" s="0" t="n">
        <v>1377</v>
      </c>
      <c r="G736" s="0" t="s">
        <v>3939</v>
      </c>
      <c r="H736" s="0" t="s">
        <v>2058</v>
      </c>
      <c r="I736" s="0" t="n">
        <v>1</v>
      </c>
      <c r="J736" s="0" t="s">
        <v>1777</v>
      </c>
      <c r="K736" s="0" t="n">
        <v>2214</v>
      </c>
      <c r="L736" s="0" t="n">
        <v>2214</v>
      </c>
      <c r="M736" s="0" t="s">
        <v>1799</v>
      </c>
      <c r="N736" s="0" t="n">
        <v>1</v>
      </c>
      <c r="O736" s="0" t="n">
        <v>858</v>
      </c>
      <c r="P736" s="0" t="n">
        <v>1865</v>
      </c>
      <c r="Q736" s="0" t="n">
        <v>335</v>
      </c>
      <c r="R736" s="0" t="s">
        <v>3940</v>
      </c>
      <c r="S736" s="0" t="s">
        <v>3941</v>
      </c>
      <c r="T736" s="0" t="s">
        <v>1784</v>
      </c>
      <c r="U736" s="0" t="s">
        <v>3936</v>
      </c>
      <c r="V736" s="0" t="s">
        <v>3942</v>
      </c>
    </row>
    <row r="737" customFormat="false" ht="12.75" hidden="false" customHeight="false" outlineLevel="0" collapsed="false">
      <c r="A737" s="0" t="s">
        <v>1359</v>
      </c>
      <c r="B737" s="0" t="s">
        <v>3943</v>
      </c>
      <c r="C737" s="0" t="n">
        <v>1</v>
      </c>
      <c r="D737" s="0" t="n">
        <v>22</v>
      </c>
      <c r="E737" s="0" t="n">
        <v>727</v>
      </c>
      <c r="F737" s="0" t="n">
        <v>747</v>
      </c>
      <c r="G737" s="0" t="s">
        <v>3944</v>
      </c>
      <c r="H737" s="0" t="s">
        <v>3945</v>
      </c>
      <c r="I737" s="0" t="n">
        <v>1</v>
      </c>
      <c r="J737" s="0" t="s">
        <v>1777</v>
      </c>
      <c r="K737" s="0" t="n">
        <v>2193</v>
      </c>
      <c r="L737" s="0" t="n">
        <v>2193</v>
      </c>
      <c r="M737" s="0" t="s">
        <v>1854</v>
      </c>
      <c r="N737" s="0" t="n">
        <v>1</v>
      </c>
      <c r="O737" s="0" t="n">
        <v>100</v>
      </c>
      <c r="P737" s="0" t="n">
        <v>1200</v>
      </c>
      <c r="Q737" s="0" t="n">
        <v>366</v>
      </c>
      <c r="R737" s="0" t="s">
        <v>3505</v>
      </c>
      <c r="S737" s="0" t="s">
        <v>3946</v>
      </c>
      <c r="T737" s="0" t="s">
        <v>1784</v>
      </c>
      <c r="U737" s="0" t="s">
        <v>3913</v>
      </c>
      <c r="V737" s="0" t="s">
        <v>3947</v>
      </c>
    </row>
    <row r="738" customFormat="false" ht="12.75" hidden="false" customHeight="false" outlineLevel="0" collapsed="false">
      <c r="A738" s="0" t="s">
        <v>1359</v>
      </c>
      <c r="B738" s="0" t="s">
        <v>3948</v>
      </c>
      <c r="C738" s="0" t="n">
        <v>1</v>
      </c>
      <c r="D738" s="0" t="n">
        <v>22</v>
      </c>
      <c r="E738" s="0" t="n">
        <v>1033</v>
      </c>
      <c r="F738" s="0" t="n">
        <v>1053</v>
      </c>
      <c r="G738" s="0" t="s">
        <v>3916</v>
      </c>
      <c r="H738" s="0" t="s">
        <v>3917</v>
      </c>
      <c r="I738" s="0" t="n">
        <v>3</v>
      </c>
      <c r="J738" s="0" t="s">
        <v>1777</v>
      </c>
      <c r="K738" s="0" t="n">
        <v>1566</v>
      </c>
      <c r="L738" s="0" t="n">
        <v>1566</v>
      </c>
      <c r="M738" s="0" t="s">
        <v>1854</v>
      </c>
      <c r="N738" s="0" t="n">
        <v>1</v>
      </c>
      <c r="O738" s="0" t="n">
        <v>523</v>
      </c>
      <c r="P738" s="0" t="n">
        <v>1209</v>
      </c>
      <c r="Q738" s="0" t="n">
        <v>228</v>
      </c>
      <c r="R738" s="0" t="s">
        <v>3949</v>
      </c>
      <c r="S738" s="0" t="s">
        <v>3918</v>
      </c>
      <c r="T738" s="0" t="s">
        <v>487</v>
      </c>
      <c r="U738" s="0" t="s">
        <v>3913</v>
      </c>
      <c r="V738" s="0" t="s">
        <v>3919</v>
      </c>
    </row>
    <row r="739" customFormat="false" ht="12.75" hidden="false" customHeight="false" outlineLevel="0" collapsed="false">
      <c r="A739" s="0" t="s">
        <v>1359</v>
      </c>
      <c r="B739" s="0" t="s">
        <v>3259</v>
      </c>
      <c r="C739" s="0" t="n">
        <v>2</v>
      </c>
      <c r="D739" s="0" t="n">
        <v>21</v>
      </c>
      <c r="E739" s="0" t="n">
        <v>279</v>
      </c>
      <c r="F739" s="0" t="n">
        <v>299</v>
      </c>
      <c r="G739" s="0" t="s">
        <v>3950</v>
      </c>
      <c r="H739" s="0" t="s">
        <v>2768</v>
      </c>
      <c r="I739" s="0" t="n">
        <v>9</v>
      </c>
      <c r="J739" s="0" t="s">
        <v>1777</v>
      </c>
      <c r="K739" s="0" t="n">
        <v>1838</v>
      </c>
      <c r="L739" s="0" t="n">
        <v>1838</v>
      </c>
      <c r="M739" s="0" t="s">
        <v>1854</v>
      </c>
      <c r="N739" s="0" t="n">
        <v>1</v>
      </c>
      <c r="O739" s="0" t="n">
        <v>264</v>
      </c>
      <c r="P739" s="0" t="n">
        <v>1547</v>
      </c>
      <c r="Q739" s="0" t="n">
        <v>427</v>
      </c>
      <c r="R739" s="0" t="s">
        <v>3261</v>
      </c>
      <c r="S739" s="0" t="s">
        <v>3262</v>
      </c>
      <c r="T739" s="0" t="s">
        <v>3263</v>
      </c>
      <c r="U739" s="0" t="s">
        <v>3951</v>
      </c>
      <c r="V739" s="0" t="s">
        <v>3952</v>
      </c>
    </row>
    <row r="740" customFormat="false" ht="12.75" hidden="false" customHeight="false" outlineLevel="0" collapsed="false">
      <c r="A740" s="0" t="s">
        <v>1359</v>
      </c>
      <c r="B740" s="0" t="s">
        <v>3953</v>
      </c>
      <c r="C740" s="0" t="n">
        <v>2</v>
      </c>
      <c r="D740" s="0" t="n">
        <v>22</v>
      </c>
      <c r="E740" s="0" t="n">
        <v>402</v>
      </c>
      <c r="F740" s="0" t="n">
        <v>422</v>
      </c>
      <c r="G740" s="0" t="s">
        <v>3954</v>
      </c>
      <c r="H740" s="0" t="s">
        <v>3955</v>
      </c>
      <c r="I740" s="0" t="n">
        <v>9</v>
      </c>
      <c r="J740" s="0" t="s">
        <v>1777</v>
      </c>
      <c r="K740" s="0" t="n">
        <v>1334</v>
      </c>
      <c r="L740" s="0" t="n">
        <v>1334</v>
      </c>
      <c r="M740" s="0" t="s">
        <v>1854</v>
      </c>
      <c r="N740" s="0" t="n">
        <v>1</v>
      </c>
      <c r="O740" s="0" t="n">
        <v>117</v>
      </c>
      <c r="P740" s="0" t="n">
        <v>1154</v>
      </c>
      <c r="Q740" s="0" t="n">
        <v>345</v>
      </c>
      <c r="R740" s="0" t="s">
        <v>1855</v>
      </c>
      <c r="S740" s="0" t="s">
        <v>3956</v>
      </c>
      <c r="T740" s="0" t="s">
        <v>1784</v>
      </c>
      <c r="U740" s="0" t="s">
        <v>3936</v>
      </c>
      <c r="V740" s="0" t="s">
        <v>3957</v>
      </c>
    </row>
    <row r="741" customFormat="false" ht="12.75" hidden="false" customHeight="false" outlineLevel="0" collapsed="false">
      <c r="A741" s="0" t="s">
        <v>1359</v>
      </c>
      <c r="B741" s="0" t="s">
        <v>3958</v>
      </c>
      <c r="C741" s="0" t="n">
        <v>1</v>
      </c>
      <c r="D741" s="0" t="n">
        <v>21</v>
      </c>
      <c r="E741" s="0" t="n">
        <v>220</v>
      </c>
      <c r="F741" s="0" t="n">
        <v>240</v>
      </c>
      <c r="G741" s="0" t="s">
        <v>1384</v>
      </c>
      <c r="H741" s="0" t="s">
        <v>3959</v>
      </c>
      <c r="I741" s="0" t="n">
        <v>1</v>
      </c>
      <c r="J741" s="0" t="s">
        <v>1777</v>
      </c>
      <c r="K741" s="0" t="n">
        <v>2023</v>
      </c>
      <c r="L741" s="0" t="n">
        <v>2023</v>
      </c>
      <c r="M741" s="0" t="s">
        <v>1799</v>
      </c>
      <c r="N741" s="0" t="n">
        <v>1</v>
      </c>
      <c r="O741" s="0" t="n">
        <v>113</v>
      </c>
      <c r="P741" s="0" t="n">
        <v>1816</v>
      </c>
      <c r="Q741" s="0" t="n">
        <v>567</v>
      </c>
      <c r="R741" s="0" t="s">
        <v>1364</v>
      </c>
      <c r="S741" s="0" t="s">
        <v>3960</v>
      </c>
      <c r="T741" s="0" t="s">
        <v>1906</v>
      </c>
      <c r="U741" s="0" t="s">
        <v>3961</v>
      </c>
      <c r="V741" s="0" t="s">
        <v>1386</v>
      </c>
    </row>
    <row r="742" customFormat="false" ht="12.75" hidden="false" customHeight="false" outlineLevel="0" collapsed="false">
      <c r="A742" s="0" t="s">
        <v>1359</v>
      </c>
      <c r="B742" s="0" t="s">
        <v>3962</v>
      </c>
      <c r="C742" s="0" t="n">
        <v>1</v>
      </c>
      <c r="D742" s="0" t="n">
        <v>22</v>
      </c>
      <c r="E742" s="0" t="n">
        <v>1058</v>
      </c>
      <c r="F742" s="0" t="n">
        <v>1078</v>
      </c>
      <c r="G742" s="0" t="s">
        <v>3910</v>
      </c>
      <c r="H742" s="0" t="s">
        <v>3626</v>
      </c>
      <c r="I742" s="0" t="n">
        <v>1</v>
      </c>
      <c r="J742" s="0" t="s">
        <v>1777</v>
      </c>
      <c r="K742" s="0" t="n">
        <v>1581</v>
      </c>
      <c r="L742" s="0" t="n">
        <v>1581</v>
      </c>
      <c r="M742" s="0" t="s">
        <v>1799</v>
      </c>
      <c r="N742" s="0" t="n">
        <v>1</v>
      </c>
      <c r="O742" s="0" t="n">
        <v>71</v>
      </c>
      <c r="P742" s="0" t="n">
        <v>1330</v>
      </c>
      <c r="Q742" s="0" t="n">
        <v>419</v>
      </c>
      <c r="R742" s="0" t="s">
        <v>3911</v>
      </c>
      <c r="S742" s="0" t="s">
        <v>3912</v>
      </c>
      <c r="T742" s="0" t="s">
        <v>1784</v>
      </c>
      <c r="U742" s="0" t="s">
        <v>3913</v>
      </c>
      <c r="V742" s="0" t="s">
        <v>3914</v>
      </c>
    </row>
    <row r="743" customFormat="false" ht="12.75" hidden="false" customHeight="false" outlineLevel="0" collapsed="false">
      <c r="A743" s="0" t="s">
        <v>1359</v>
      </c>
      <c r="B743" s="0" t="s">
        <v>3963</v>
      </c>
      <c r="C743" s="0" t="n">
        <v>1</v>
      </c>
      <c r="D743" s="0" t="n">
        <v>22</v>
      </c>
      <c r="E743" s="0" t="n">
        <v>699</v>
      </c>
      <c r="F743" s="0" t="n">
        <v>719</v>
      </c>
      <c r="G743" s="0" t="s">
        <v>3921</v>
      </c>
      <c r="H743" s="0" t="s">
        <v>3922</v>
      </c>
      <c r="I743" s="0" t="n">
        <v>4</v>
      </c>
      <c r="J743" s="0" t="s">
        <v>1777</v>
      </c>
      <c r="K743" s="0" t="n">
        <v>1376</v>
      </c>
      <c r="L743" s="0" t="n">
        <v>1376</v>
      </c>
      <c r="M743" s="0" t="s">
        <v>1854</v>
      </c>
      <c r="N743" s="0" t="n">
        <v>1</v>
      </c>
      <c r="O743" s="0" t="n">
        <v>494</v>
      </c>
      <c r="P743" s="0" t="n">
        <v>1318</v>
      </c>
      <c r="Q743" s="0" t="n">
        <v>274</v>
      </c>
      <c r="R743" s="0" t="s">
        <v>1784</v>
      </c>
      <c r="S743" s="0" t="s">
        <v>3924</v>
      </c>
      <c r="T743" s="0" t="s">
        <v>1784</v>
      </c>
      <c r="U743" s="0" t="s">
        <v>3913</v>
      </c>
      <c r="V743" s="0" t="s">
        <v>3925</v>
      </c>
    </row>
    <row r="744" customFormat="false" ht="12.75" hidden="false" customHeight="false" outlineLevel="0" collapsed="false">
      <c r="A744" s="0" t="s">
        <v>1359</v>
      </c>
      <c r="B744" s="0" t="s">
        <v>3964</v>
      </c>
      <c r="C744" s="0" t="n">
        <v>1</v>
      </c>
      <c r="D744" s="0" t="n">
        <v>22</v>
      </c>
      <c r="E744" s="0" t="n">
        <v>763</v>
      </c>
      <c r="F744" s="0" t="n">
        <v>783</v>
      </c>
      <c r="G744" s="0" t="s">
        <v>3921</v>
      </c>
      <c r="H744" s="0" t="s">
        <v>3922</v>
      </c>
      <c r="I744" s="0" t="n">
        <v>4</v>
      </c>
      <c r="J744" s="0" t="s">
        <v>1777</v>
      </c>
      <c r="K744" s="0" t="n">
        <v>2243</v>
      </c>
      <c r="L744" s="0" t="n">
        <v>2243</v>
      </c>
      <c r="M744" s="0" t="s">
        <v>1854</v>
      </c>
      <c r="N744" s="0" t="n">
        <v>1</v>
      </c>
      <c r="O744" s="0" t="n">
        <v>127</v>
      </c>
      <c r="P744" s="0" t="n">
        <v>2097</v>
      </c>
      <c r="Q744" s="0" t="n">
        <v>656</v>
      </c>
      <c r="R744" s="0" t="s">
        <v>3923</v>
      </c>
      <c r="S744" s="0" t="s">
        <v>3924</v>
      </c>
      <c r="T744" s="0" t="s">
        <v>160</v>
      </c>
      <c r="U744" s="0" t="s">
        <v>3913</v>
      </c>
      <c r="V744" s="0" t="s">
        <v>3925</v>
      </c>
    </row>
    <row r="745" customFormat="false" ht="12.75" hidden="false" customHeight="false" outlineLevel="0" collapsed="false">
      <c r="A745" s="0" t="s">
        <v>1359</v>
      </c>
      <c r="B745" s="0" t="s">
        <v>3965</v>
      </c>
      <c r="C745" s="0" t="n">
        <v>1</v>
      </c>
      <c r="D745" s="0" t="n">
        <v>22</v>
      </c>
      <c r="E745" s="0" t="n">
        <v>295</v>
      </c>
      <c r="F745" s="0" t="n">
        <v>315</v>
      </c>
      <c r="G745" s="0" t="s">
        <v>3966</v>
      </c>
      <c r="H745" s="0" t="s">
        <v>3967</v>
      </c>
      <c r="I745" s="0" t="n">
        <v>4</v>
      </c>
      <c r="J745" s="0" t="s">
        <v>1777</v>
      </c>
      <c r="K745" s="0" t="n">
        <v>3375</v>
      </c>
      <c r="L745" s="0" t="n">
        <v>3375</v>
      </c>
      <c r="M745" s="0" t="s">
        <v>1806</v>
      </c>
      <c r="N745" s="0" t="n">
        <v>1</v>
      </c>
      <c r="O745" s="0" t="n">
        <v>283</v>
      </c>
      <c r="P745" s="0" t="n">
        <v>3120</v>
      </c>
      <c r="Q745" s="0" t="n">
        <v>945</v>
      </c>
      <c r="R745" s="0" t="s">
        <v>3968</v>
      </c>
      <c r="S745" s="0" t="s">
        <v>3969</v>
      </c>
      <c r="T745" s="0" t="s">
        <v>119</v>
      </c>
      <c r="U745" s="0" t="s">
        <v>3913</v>
      </c>
      <c r="V745" s="0" t="s">
        <v>3970</v>
      </c>
    </row>
    <row r="746" customFormat="false" ht="12.75" hidden="false" customHeight="false" outlineLevel="0" collapsed="false">
      <c r="A746" s="0" t="s">
        <v>1359</v>
      </c>
      <c r="B746" s="0" t="s">
        <v>3971</v>
      </c>
      <c r="C746" s="0" t="n">
        <v>1</v>
      </c>
      <c r="D746" s="0" t="n">
        <v>22</v>
      </c>
      <c r="E746" s="0" t="n">
        <v>569</v>
      </c>
      <c r="F746" s="0" t="n">
        <v>589</v>
      </c>
      <c r="G746" s="0" t="s">
        <v>3910</v>
      </c>
      <c r="H746" s="0" t="s">
        <v>3626</v>
      </c>
      <c r="I746" s="0" t="n">
        <v>1</v>
      </c>
      <c r="J746" s="0" t="s">
        <v>1777</v>
      </c>
      <c r="K746" s="0" t="n">
        <v>1113</v>
      </c>
      <c r="L746" s="0" t="n">
        <v>1097</v>
      </c>
      <c r="M746" s="0" t="s">
        <v>1783</v>
      </c>
      <c r="N746" s="0" t="n">
        <v>1</v>
      </c>
      <c r="O746" s="0" t="n">
        <v>2</v>
      </c>
      <c r="P746" s="0" t="n">
        <v>841</v>
      </c>
      <c r="Q746" s="0" t="n">
        <v>279</v>
      </c>
      <c r="R746" s="0" t="s">
        <v>3911</v>
      </c>
      <c r="S746" s="0" t="s">
        <v>3912</v>
      </c>
      <c r="T746" s="0" t="s">
        <v>1784</v>
      </c>
      <c r="U746" s="0" t="s">
        <v>3913</v>
      </c>
      <c r="V746" s="0" t="s">
        <v>3914</v>
      </c>
    </row>
    <row r="747" customFormat="false" ht="12.75" hidden="false" customHeight="false" outlineLevel="0" collapsed="false">
      <c r="A747" s="0" t="s">
        <v>1359</v>
      </c>
      <c r="B747" s="0" t="s">
        <v>3972</v>
      </c>
      <c r="C747" s="0" t="n">
        <v>2</v>
      </c>
      <c r="D747" s="0" t="n">
        <v>22</v>
      </c>
      <c r="E747" s="0" t="n">
        <v>1379</v>
      </c>
      <c r="F747" s="0" t="n">
        <v>1399</v>
      </c>
      <c r="G747" s="0" t="s">
        <v>3973</v>
      </c>
      <c r="H747" s="0" t="s">
        <v>3974</v>
      </c>
      <c r="I747" s="0" t="n">
        <v>8</v>
      </c>
      <c r="J747" s="0" t="s">
        <v>1777</v>
      </c>
      <c r="K747" s="0" t="n">
        <v>1772</v>
      </c>
      <c r="L747" s="0" t="n">
        <v>1726</v>
      </c>
      <c r="M747" s="0" t="s">
        <v>1818</v>
      </c>
      <c r="N747" s="0" t="n">
        <v>1</v>
      </c>
      <c r="O747" s="0" t="n">
        <v>437</v>
      </c>
      <c r="P747" s="0" t="n">
        <v>1492</v>
      </c>
      <c r="Q747" s="0" t="n">
        <v>351</v>
      </c>
      <c r="R747" s="0" t="s">
        <v>3975</v>
      </c>
      <c r="S747" s="0" t="s">
        <v>3976</v>
      </c>
      <c r="T747" s="0" t="s">
        <v>1784</v>
      </c>
      <c r="U747" s="0" t="s">
        <v>3936</v>
      </c>
      <c r="V747" s="0" t="s">
        <v>3977</v>
      </c>
    </row>
    <row r="748" customFormat="false" ht="12.75" hidden="false" customHeight="false" outlineLevel="0" collapsed="false">
      <c r="A748" s="0" t="s">
        <v>1359</v>
      </c>
      <c r="B748" s="0" t="s">
        <v>3978</v>
      </c>
      <c r="C748" s="0" t="n">
        <v>1</v>
      </c>
      <c r="D748" s="0" t="n">
        <v>22</v>
      </c>
      <c r="E748" s="0" t="n">
        <v>1998</v>
      </c>
      <c r="F748" s="0" t="n">
        <v>2017</v>
      </c>
      <c r="G748" s="0" t="s">
        <v>3979</v>
      </c>
      <c r="H748" s="0" t="s">
        <v>3980</v>
      </c>
      <c r="I748" s="0" t="n">
        <v>10</v>
      </c>
      <c r="J748" s="0" t="s">
        <v>1777</v>
      </c>
      <c r="K748" s="0" t="n">
        <v>2201</v>
      </c>
      <c r="L748" s="0" t="n">
        <v>2184</v>
      </c>
      <c r="M748" s="0" t="s">
        <v>1783</v>
      </c>
      <c r="N748" s="0" t="n">
        <v>1</v>
      </c>
      <c r="O748" s="0" t="n">
        <v>158</v>
      </c>
      <c r="P748" s="0" t="n">
        <v>2095</v>
      </c>
      <c r="Q748" s="0" t="n">
        <v>645</v>
      </c>
      <c r="R748" s="0" t="s">
        <v>3981</v>
      </c>
      <c r="S748" s="0" t="s">
        <v>3982</v>
      </c>
      <c r="T748" s="0" t="s">
        <v>113</v>
      </c>
      <c r="U748" s="0" t="s">
        <v>3913</v>
      </c>
      <c r="V748" s="0" t="s">
        <v>3983</v>
      </c>
    </row>
    <row r="749" customFormat="false" ht="12.75" hidden="false" customHeight="false" outlineLevel="0" collapsed="false">
      <c r="A749" s="0" t="s">
        <v>1359</v>
      </c>
      <c r="B749" s="0" t="s">
        <v>3984</v>
      </c>
      <c r="C749" s="0" t="n">
        <v>1</v>
      </c>
      <c r="D749" s="0" t="n">
        <v>21</v>
      </c>
      <c r="E749" s="0" t="n">
        <v>1446</v>
      </c>
      <c r="F749" s="0" t="n">
        <v>1466</v>
      </c>
      <c r="G749" s="0" t="s">
        <v>3985</v>
      </c>
      <c r="H749" s="0" t="s">
        <v>2408</v>
      </c>
      <c r="I749" s="0" t="n">
        <v>6</v>
      </c>
      <c r="J749" s="0" t="s">
        <v>1777</v>
      </c>
      <c r="K749" s="0" t="n">
        <v>1794</v>
      </c>
      <c r="L749" s="0" t="n">
        <v>1722</v>
      </c>
      <c r="M749" s="0" t="s">
        <v>2930</v>
      </c>
      <c r="N749" s="0" t="n">
        <v>1</v>
      </c>
      <c r="O749" s="0" t="n">
        <v>226</v>
      </c>
      <c r="P749" s="0" t="n">
        <v>1629</v>
      </c>
      <c r="Q749" s="0" t="n">
        <v>467</v>
      </c>
      <c r="R749" s="0" t="s">
        <v>3986</v>
      </c>
      <c r="S749" s="0" t="s">
        <v>3987</v>
      </c>
      <c r="T749" s="0" t="s">
        <v>2061</v>
      </c>
      <c r="U749" s="0" t="s">
        <v>3913</v>
      </c>
      <c r="V749" s="0" t="s">
        <v>3988</v>
      </c>
    </row>
    <row r="750" customFormat="false" ht="12.75" hidden="false" customHeight="false" outlineLevel="0" collapsed="false">
      <c r="A750" s="0" t="s">
        <v>1359</v>
      </c>
      <c r="B750" s="0" t="s">
        <v>3989</v>
      </c>
      <c r="C750" s="0" t="n">
        <v>1</v>
      </c>
      <c r="D750" s="0" t="n">
        <v>22</v>
      </c>
      <c r="E750" s="0" t="n">
        <v>1310</v>
      </c>
      <c r="F750" s="0" t="n">
        <v>1330</v>
      </c>
      <c r="G750" s="0" t="s">
        <v>3990</v>
      </c>
      <c r="H750" s="0" t="s">
        <v>3991</v>
      </c>
      <c r="I750" s="0" t="n">
        <v>1</v>
      </c>
      <c r="J750" s="0" t="s">
        <v>1777</v>
      </c>
      <c r="K750" s="0" t="n">
        <v>2172</v>
      </c>
      <c r="L750" s="0" t="n">
        <v>2150</v>
      </c>
      <c r="M750" s="0" t="s">
        <v>2117</v>
      </c>
      <c r="N750" s="0" t="n">
        <v>1</v>
      </c>
      <c r="O750" s="0" t="n">
        <v>89</v>
      </c>
      <c r="P750" s="0" t="n">
        <v>1837</v>
      </c>
      <c r="Q750" s="0" t="n">
        <v>582</v>
      </c>
      <c r="R750" s="0" t="s">
        <v>3992</v>
      </c>
      <c r="S750" s="0" t="s">
        <v>3993</v>
      </c>
      <c r="T750" s="0" t="s">
        <v>1906</v>
      </c>
      <c r="U750" s="0" t="s">
        <v>3913</v>
      </c>
      <c r="V750" s="0" t="s">
        <v>3994</v>
      </c>
    </row>
    <row r="751" customFormat="false" ht="12.75" hidden="false" customHeight="false" outlineLevel="0" collapsed="false">
      <c r="A751" s="0" t="s">
        <v>1359</v>
      </c>
      <c r="B751" s="0" t="s">
        <v>3995</v>
      </c>
      <c r="C751" s="0" t="n">
        <v>2</v>
      </c>
      <c r="D751" s="0" t="n">
        <v>22</v>
      </c>
      <c r="E751" s="0" t="n">
        <v>85</v>
      </c>
      <c r="F751" s="0" t="n">
        <v>105</v>
      </c>
      <c r="G751" s="0" t="s">
        <v>1822</v>
      </c>
      <c r="H751" s="0" t="s">
        <v>3996</v>
      </c>
      <c r="I751" s="0" t="n">
        <v>3</v>
      </c>
      <c r="J751" s="0" t="s">
        <v>1777</v>
      </c>
      <c r="K751" s="0" t="n">
        <v>774</v>
      </c>
      <c r="L751" s="0" t="n">
        <v>733</v>
      </c>
      <c r="M751" s="0" t="s">
        <v>2933</v>
      </c>
      <c r="N751" s="0" t="n">
        <v>1</v>
      </c>
      <c r="O751" s="0" t="n">
        <v>81</v>
      </c>
      <c r="P751" s="0" t="n">
        <v>443</v>
      </c>
      <c r="Q751" s="0" t="n">
        <v>120</v>
      </c>
      <c r="R751" s="0" t="s">
        <v>3997</v>
      </c>
      <c r="S751" s="0" t="s">
        <v>3998</v>
      </c>
      <c r="T751" s="0" t="s">
        <v>1906</v>
      </c>
      <c r="U751" s="0" t="s">
        <v>3936</v>
      </c>
      <c r="V751" s="0" t="s">
        <v>3999</v>
      </c>
    </row>
    <row r="752" customFormat="false" ht="12.75" hidden="false" customHeight="false" outlineLevel="0" collapsed="false">
      <c r="A752" s="0" t="s">
        <v>1359</v>
      </c>
      <c r="B752" s="0" t="s">
        <v>4000</v>
      </c>
      <c r="C752" s="0" t="n">
        <v>1</v>
      </c>
      <c r="D752" s="0" t="n">
        <v>22</v>
      </c>
      <c r="E752" s="0" t="n">
        <v>511</v>
      </c>
      <c r="F752" s="0" t="n">
        <v>531</v>
      </c>
      <c r="G752" s="0" t="s">
        <v>4001</v>
      </c>
      <c r="H752" s="0" t="s">
        <v>4002</v>
      </c>
      <c r="I752" s="0" t="n">
        <v>4</v>
      </c>
      <c r="J752" s="0" t="s">
        <v>1777</v>
      </c>
      <c r="K752" s="0" t="n">
        <v>982</v>
      </c>
      <c r="L752" s="0" t="n">
        <v>962</v>
      </c>
      <c r="M752" s="0" t="s">
        <v>2194</v>
      </c>
      <c r="N752" s="0" t="n">
        <v>1</v>
      </c>
      <c r="O752" s="0" t="n">
        <v>455</v>
      </c>
      <c r="P752" s="0" t="n">
        <v>778</v>
      </c>
      <c r="Q752" s="0" t="n">
        <v>107</v>
      </c>
      <c r="R752" s="0" t="s">
        <v>1784</v>
      </c>
      <c r="S752" s="0" t="s">
        <v>1784</v>
      </c>
      <c r="T752" s="0" t="s">
        <v>1784</v>
      </c>
      <c r="U752" s="0" t="s">
        <v>3913</v>
      </c>
      <c r="V752" s="0" t="s">
        <v>4003</v>
      </c>
    </row>
    <row r="753" customFormat="false" ht="12.75" hidden="false" customHeight="false" outlineLevel="0" collapsed="false">
      <c r="A753" s="0" t="s">
        <v>1359</v>
      </c>
      <c r="B753" s="0" t="s">
        <v>4004</v>
      </c>
      <c r="C753" s="0" t="n">
        <v>3</v>
      </c>
      <c r="D753" s="0" t="n">
        <v>22</v>
      </c>
      <c r="E753" s="0" t="n">
        <v>193</v>
      </c>
      <c r="F753" s="0" t="n">
        <v>213</v>
      </c>
      <c r="G753" s="0" t="s">
        <v>4005</v>
      </c>
      <c r="H753" s="0" t="s">
        <v>1784</v>
      </c>
      <c r="I753" s="0" t="s">
        <v>1784</v>
      </c>
      <c r="J753" s="0" t="s">
        <v>1777</v>
      </c>
      <c r="K753" s="0" t="n">
        <v>4873</v>
      </c>
      <c r="L753" s="0" t="n">
        <v>4856</v>
      </c>
      <c r="M753" s="0" t="s">
        <v>2194</v>
      </c>
      <c r="N753" s="0" t="n">
        <v>1</v>
      </c>
      <c r="O753" s="0" t="n">
        <v>37</v>
      </c>
      <c r="P753" s="0" t="n">
        <v>4827</v>
      </c>
      <c r="Q753" s="0" t="n">
        <v>1596</v>
      </c>
      <c r="R753" s="0" t="s">
        <v>4006</v>
      </c>
      <c r="S753" s="0" t="s">
        <v>4007</v>
      </c>
      <c r="T753" s="0" t="s">
        <v>119</v>
      </c>
      <c r="U753" s="0" t="s">
        <v>4008</v>
      </c>
      <c r="V753" s="0" t="s">
        <v>4009</v>
      </c>
    </row>
    <row r="754" customFormat="false" ht="12.75" hidden="false" customHeight="false" outlineLevel="0" collapsed="false">
      <c r="A754" s="0" t="s">
        <v>1359</v>
      </c>
      <c r="B754" s="0" t="s">
        <v>2778</v>
      </c>
      <c r="C754" s="0" t="n">
        <v>3</v>
      </c>
      <c r="D754" s="0" t="n">
        <v>22</v>
      </c>
      <c r="E754" s="0" t="n">
        <v>911</v>
      </c>
      <c r="F754" s="0" t="n">
        <v>931</v>
      </c>
      <c r="G754" s="0" t="s">
        <v>4010</v>
      </c>
      <c r="H754" s="0" t="s">
        <v>1784</v>
      </c>
      <c r="I754" s="0" t="s">
        <v>1784</v>
      </c>
      <c r="J754" s="0" t="s">
        <v>1777</v>
      </c>
      <c r="K754" s="0" t="n">
        <v>2764</v>
      </c>
      <c r="L754" s="0" t="n">
        <v>2747</v>
      </c>
      <c r="M754" s="0" t="s">
        <v>2194</v>
      </c>
      <c r="N754" s="0" t="n">
        <v>1</v>
      </c>
      <c r="O754" s="0" t="n">
        <v>131</v>
      </c>
      <c r="P754" s="0" t="n">
        <v>2692</v>
      </c>
      <c r="Q754" s="0" t="n">
        <v>853</v>
      </c>
      <c r="R754" s="0" t="s">
        <v>2780</v>
      </c>
      <c r="S754" s="0" t="s">
        <v>2781</v>
      </c>
      <c r="T754" s="0" t="s">
        <v>119</v>
      </c>
      <c r="U754" s="0" t="s">
        <v>4008</v>
      </c>
      <c r="V754" s="0" t="s">
        <v>4011</v>
      </c>
    </row>
    <row r="755" customFormat="false" ht="12.75" hidden="false" customHeight="false" outlineLevel="0" collapsed="false">
      <c r="A755" s="0" t="s">
        <v>1359</v>
      </c>
      <c r="B755" s="0" t="s">
        <v>4012</v>
      </c>
      <c r="C755" s="0" t="n">
        <v>1</v>
      </c>
      <c r="D755" s="0" t="n">
        <v>22</v>
      </c>
      <c r="E755" s="0" t="n">
        <v>3456</v>
      </c>
      <c r="F755" s="0" t="n">
        <v>3476</v>
      </c>
      <c r="G755" s="0" t="s">
        <v>4013</v>
      </c>
      <c r="H755" s="0" t="s">
        <v>1784</v>
      </c>
      <c r="I755" s="0" t="s">
        <v>1784</v>
      </c>
      <c r="J755" s="0" t="s">
        <v>1777</v>
      </c>
      <c r="K755" s="0" t="n">
        <v>3654</v>
      </c>
      <c r="L755" s="0" t="n">
        <v>3632</v>
      </c>
      <c r="M755" s="0" t="s">
        <v>2194</v>
      </c>
      <c r="N755" s="0" t="n">
        <v>1</v>
      </c>
      <c r="O755" s="0" t="n">
        <v>849</v>
      </c>
      <c r="P755" s="0" t="n">
        <v>3593</v>
      </c>
      <c r="Q755" s="0" t="n">
        <v>914</v>
      </c>
      <c r="R755" s="0" t="s">
        <v>4014</v>
      </c>
      <c r="S755" s="0" t="s">
        <v>1784</v>
      </c>
      <c r="T755" s="0" t="s">
        <v>1784</v>
      </c>
      <c r="U755" s="0" t="s">
        <v>3913</v>
      </c>
      <c r="V755" s="0" t="s">
        <v>4015</v>
      </c>
    </row>
    <row r="756" customFormat="false" ht="12.75" hidden="false" customHeight="false" outlineLevel="0" collapsed="false">
      <c r="A756" s="0" t="s">
        <v>1359</v>
      </c>
      <c r="B756" s="0" t="s">
        <v>4016</v>
      </c>
      <c r="C756" s="0" t="n">
        <v>2</v>
      </c>
      <c r="D756" s="0" t="n">
        <v>22</v>
      </c>
      <c r="E756" s="0" t="n">
        <v>207</v>
      </c>
      <c r="F756" s="0" t="n">
        <v>227</v>
      </c>
      <c r="G756" s="0" t="s">
        <v>4017</v>
      </c>
      <c r="H756" s="0" t="s">
        <v>4018</v>
      </c>
      <c r="I756" s="0" t="n">
        <v>8</v>
      </c>
      <c r="J756" s="0" t="s">
        <v>1777</v>
      </c>
      <c r="K756" s="0" t="n">
        <v>898</v>
      </c>
      <c r="L756" s="0" t="n">
        <v>880</v>
      </c>
      <c r="M756" s="0" t="s">
        <v>4019</v>
      </c>
      <c r="N756" s="0" t="n">
        <v>1</v>
      </c>
      <c r="O756" s="0" t="n">
        <v>39</v>
      </c>
      <c r="P756" s="0" t="n">
        <v>476</v>
      </c>
      <c r="Q756" s="0" t="n">
        <v>145</v>
      </c>
      <c r="R756" s="0" t="s">
        <v>1784</v>
      </c>
      <c r="S756" s="0" t="s">
        <v>1784</v>
      </c>
      <c r="T756" s="0" t="s">
        <v>1784</v>
      </c>
      <c r="U756" s="0" t="s">
        <v>4020</v>
      </c>
      <c r="V756" s="0" t="s">
        <v>4021</v>
      </c>
    </row>
    <row r="757" customFormat="false" ht="12.75" hidden="false" customHeight="false" outlineLevel="0" collapsed="false">
      <c r="A757" s="0" t="s">
        <v>1359</v>
      </c>
      <c r="B757" s="0" t="s">
        <v>4022</v>
      </c>
      <c r="C757" s="0" t="n">
        <v>1</v>
      </c>
      <c r="D757" s="0" t="n">
        <v>22</v>
      </c>
      <c r="E757" s="0" t="n">
        <v>750</v>
      </c>
      <c r="F757" s="0" t="n">
        <v>770</v>
      </c>
      <c r="G757" s="0" t="s">
        <v>4023</v>
      </c>
      <c r="H757" s="0" t="s">
        <v>4024</v>
      </c>
      <c r="I757" s="0" t="n">
        <v>5</v>
      </c>
      <c r="J757" s="0" t="s">
        <v>1777</v>
      </c>
      <c r="K757" s="0" t="n">
        <v>1145</v>
      </c>
      <c r="L757" s="0" t="n">
        <v>1123</v>
      </c>
      <c r="M757" s="0" t="s">
        <v>1784</v>
      </c>
      <c r="N757" s="0" t="n">
        <v>1</v>
      </c>
      <c r="O757" s="0" t="n">
        <v>99</v>
      </c>
      <c r="P757" s="0" t="n">
        <v>1019</v>
      </c>
      <c r="Q757" s="0" t="n">
        <v>306</v>
      </c>
      <c r="R757" s="0" t="s">
        <v>1855</v>
      </c>
      <c r="S757" s="0" t="s">
        <v>4025</v>
      </c>
      <c r="T757" s="0" t="s">
        <v>1784</v>
      </c>
      <c r="U757" s="0" t="s">
        <v>3913</v>
      </c>
      <c r="V757" s="0" t="s">
        <v>4026</v>
      </c>
    </row>
    <row r="758" customFormat="false" ht="12.75" hidden="false" customHeight="false" outlineLevel="0" collapsed="false">
      <c r="A758" s="0" t="s">
        <v>1359</v>
      </c>
      <c r="B758" s="0" t="s">
        <v>4027</v>
      </c>
      <c r="C758" s="0" t="n">
        <v>2</v>
      </c>
      <c r="D758" s="0" t="n">
        <v>22</v>
      </c>
      <c r="E758" s="0" t="n">
        <v>658</v>
      </c>
      <c r="F758" s="0" t="n">
        <v>678</v>
      </c>
      <c r="G758" s="0" t="s">
        <v>4028</v>
      </c>
      <c r="H758" s="0" t="s">
        <v>4029</v>
      </c>
      <c r="I758" s="0" t="n">
        <v>11</v>
      </c>
      <c r="J758" s="0" t="s">
        <v>1777</v>
      </c>
      <c r="K758" s="0" t="n">
        <v>2310</v>
      </c>
      <c r="L758" s="0" t="n">
        <v>2310</v>
      </c>
      <c r="M758" s="0" t="s">
        <v>1854</v>
      </c>
      <c r="N758" s="0" t="n">
        <v>1</v>
      </c>
      <c r="O758" s="0" t="n">
        <v>177</v>
      </c>
      <c r="P758" s="0" t="n">
        <v>1580</v>
      </c>
      <c r="Q758" s="0" t="n">
        <v>467</v>
      </c>
      <c r="R758" s="0" t="s">
        <v>2371</v>
      </c>
      <c r="S758" s="0" t="s">
        <v>4030</v>
      </c>
      <c r="T758" s="0" t="s">
        <v>1784</v>
      </c>
      <c r="U758" s="0" t="s">
        <v>3936</v>
      </c>
      <c r="V758" s="0" t="s">
        <v>4031</v>
      </c>
    </row>
    <row r="759" customFormat="false" ht="12.75" hidden="false" customHeight="false" outlineLevel="0" collapsed="false">
      <c r="A759" s="0" t="s">
        <v>1359</v>
      </c>
      <c r="B759" s="0" t="s">
        <v>4032</v>
      </c>
      <c r="C759" s="0" t="n">
        <v>1</v>
      </c>
      <c r="D759" s="0" t="n">
        <v>21</v>
      </c>
      <c r="E759" s="0" t="n">
        <v>351</v>
      </c>
      <c r="F759" s="0" t="n">
        <v>371</v>
      </c>
      <c r="G759" s="0" t="s">
        <v>4033</v>
      </c>
      <c r="H759" s="0" t="s">
        <v>4034</v>
      </c>
      <c r="I759" s="0" t="n">
        <v>11</v>
      </c>
      <c r="J759" s="0" t="s">
        <v>1777</v>
      </c>
      <c r="K759" s="0" t="n">
        <v>3448</v>
      </c>
      <c r="L759" s="0" t="n">
        <v>3448</v>
      </c>
      <c r="M759" s="0" t="s">
        <v>1806</v>
      </c>
      <c r="N759" s="0" t="n">
        <v>1</v>
      </c>
      <c r="O759" s="0" t="n">
        <v>180</v>
      </c>
      <c r="P759" s="0" t="n">
        <v>3191</v>
      </c>
      <c r="Q759" s="0" t="n">
        <v>1003</v>
      </c>
      <c r="R759" s="0" t="s">
        <v>4035</v>
      </c>
      <c r="S759" s="0" t="s">
        <v>4036</v>
      </c>
      <c r="T759" s="0" t="s">
        <v>119</v>
      </c>
      <c r="U759" s="0" t="s">
        <v>3961</v>
      </c>
      <c r="V759" s="0" t="s">
        <v>4037</v>
      </c>
    </row>
    <row r="760" customFormat="false" ht="12.75" hidden="false" customHeight="false" outlineLevel="0" collapsed="false">
      <c r="A760" s="0" t="s">
        <v>1359</v>
      </c>
      <c r="B760" s="0" t="s">
        <v>4038</v>
      </c>
      <c r="C760" s="0" t="n">
        <v>1</v>
      </c>
      <c r="D760" s="0" t="n">
        <v>21</v>
      </c>
      <c r="E760" s="0" t="n">
        <v>341</v>
      </c>
      <c r="F760" s="0" t="n">
        <v>361</v>
      </c>
      <c r="G760" s="0" t="s">
        <v>4033</v>
      </c>
      <c r="H760" s="0" t="s">
        <v>4034</v>
      </c>
      <c r="I760" s="0" t="n">
        <v>11</v>
      </c>
      <c r="J760" s="0" t="s">
        <v>1777</v>
      </c>
      <c r="K760" s="0" t="n">
        <v>3438</v>
      </c>
      <c r="L760" s="0" t="n">
        <v>3438</v>
      </c>
      <c r="M760" s="0" t="s">
        <v>1806</v>
      </c>
      <c r="N760" s="0" t="n">
        <v>1</v>
      </c>
      <c r="O760" s="0" t="n">
        <v>170</v>
      </c>
      <c r="P760" s="0" t="n">
        <v>3181</v>
      </c>
      <c r="Q760" s="0" t="n">
        <v>1003</v>
      </c>
      <c r="R760" s="0" t="s">
        <v>4035</v>
      </c>
      <c r="S760" s="0" t="s">
        <v>4036</v>
      </c>
      <c r="T760" s="0" t="s">
        <v>119</v>
      </c>
      <c r="U760" s="0" t="s">
        <v>3961</v>
      </c>
      <c r="V760" s="0" t="s">
        <v>4037</v>
      </c>
    </row>
    <row r="761" customFormat="false" ht="12.75" hidden="false" customHeight="false" outlineLevel="0" collapsed="false">
      <c r="A761" s="0" t="s">
        <v>1432</v>
      </c>
      <c r="B761" s="0" t="s">
        <v>4039</v>
      </c>
      <c r="C761" s="0" t="n">
        <v>2</v>
      </c>
      <c r="D761" s="0" t="n">
        <v>21</v>
      </c>
      <c r="E761" s="0" t="n">
        <v>822</v>
      </c>
      <c r="F761" s="0" t="n">
        <v>842</v>
      </c>
      <c r="G761" s="0" t="s">
        <v>4040</v>
      </c>
      <c r="H761" s="0" t="s">
        <v>4041</v>
      </c>
      <c r="I761" s="0" t="n">
        <v>7</v>
      </c>
      <c r="J761" s="0" t="s">
        <v>1798</v>
      </c>
      <c r="K761" s="0" t="n">
        <v>887</v>
      </c>
      <c r="L761" s="0" t="n">
        <v>872</v>
      </c>
      <c r="M761" s="0" t="s">
        <v>1783</v>
      </c>
      <c r="N761" s="0" t="n">
        <v>1</v>
      </c>
      <c r="O761" s="0" t="n">
        <v>192</v>
      </c>
      <c r="P761" s="0" t="n">
        <v>632</v>
      </c>
      <c r="Q761" s="0" t="n">
        <v>146</v>
      </c>
      <c r="R761" s="0" t="s">
        <v>4042</v>
      </c>
      <c r="S761" s="0" t="s">
        <v>4043</v>
      </c>
      <c r="T761" s="0" t="s">
        <v>1784</v>
      </c>
      <c r="U761" s="0" t="s">
        <v>4044</v>
      </c>
      <c r="V761" s="0" t="s">
        <v>4045</v>
      </c>
    </row>
    <row r="762" customFormat="false" ht="12.75" hidden="false" customHeight="false" outlineLevel="0" collapsed="false">
      <c r="A762" s="0" t="s">
        <v>1432</v>
      </c>
      <c r="B762" s="0" t="s">
        <v>4046</v>
      </c>
      <c r="C762" s="0" t="n">
        <v>1</v>
      </c>
      <c r="D762" s="0" t="n">
        <v>21</v>
      </c>
      <c r="E762" s="0" t="n">
        <v>1455</v>
      </c>
      <c r="F762" s="0" t="n">
        <v>1475</v>
      </c>
      <c r="G762" s="0" t="s">
        <v>4047</v>
      </c>
      <c r="H762" s="0" t="s">
        <v>4048</v>
      </c>
      <c r="I762" s="0" t="n">
        <v>2</v>
      </c>
      <c r="J762" s="0" t="s">
        <v>1777</v>
      </c>
      <c r="K762" s="0" t="n">
        <v>2968</v>
      </c>
      <c r="L762" s="0" t="n">
        <v>2968</v>
      </c>
      <c r="M762" s="0" t="s">
        <v>1799</v>
      </c>
      <c r="N762" s="0" t="n">
        <v>1</v>
      </c>
      <c r="O762" s="0" t="n">
        <v>752</v>
      </c>
      <c r="P762" s="0" t="n">
        <v>2575</v>
      </c>
      <c r="Q762" s="0" t="n">
        <v>607</v>
      </c>
      <c r="R762" s="0" t="s">
        <v>3334</v>
      </c>
      <c r="S762" s="0" t="s">
        <v>4049</v>
      </c>
      <c r="T762" s="0" t="s">
        <v>487</v>
      </c>
      <c r="U762" s="0" t="s">
        <v>4050</v>
      </c>
      <c r="V762" s="0" t="s">
        <v>4051</v>
      </c>
    </row>
    <row r="763" customFormat="false" ht="12.75" hidden="false" customHeight="false" outlineLevel="0" collapsed="false">
      <c r="A763" s="0" t="s">
        <v>1432</v>
      </c>
      <c r="B763" s="0" t="s">
        <v>4052</v>
      </c>
      <c r="C763" s="0" t="n">
        <v>2</v>
      </c>
      <c r="D763" s="0" t="n">
        <v>22</v>
      </c>
      <c r="E763" s="0" t="n">
        <v>1255</v>
      </c>
      <c r="F763" s="0" t="n">
        <v>1275</v>
      </c>
      <c r="G763" s="0" t="s">
        <v>4053</v>
      </c>
      <c r="H763" s="0" t="s">
        <v>4054</v>
      </c>
      <c r="I763" s="0" t="n">
        <v>12</v>
      </c>
      <c r="J763" s="0" t="s">
        <v>1798</v>
      </c>
      <c r="K763" s="0" t="n">
        <v>1545</v>
      </c>
      <c r="L763" s="0" t="n">
        <v>1545</v>
      </c>
      <c r="M763" s="0" t="s">
        <v>1799</v>
      </c>
      <c r="N763" s="0" t="n">
        <v>1</v>
      </c>
      <c r="O763" s="0" t="n">
        <v>253</v>
      </c>
      <c r="P763" s="0" t="n">
        <v>1086</v>
      </c>
      <c r="Q763" s="0" t="n">
        <v>277</v>
      </c>
      <c r="R763" s="0" t="s">
        <v>4055</v>
      </c>
      <c r="S763" s="0" t="s">
        <v>4056</v>
      </c>
      <c r="T763" s="0" t="s">
        <v>1784</v>
      </c>
      <c r="U763" s="0" t="s">
        <v>4057</v>
      </c>
      <c r="V763" s="0" t="s">
        <v>4058</v>
      </c>
    </row>
    <row r="764" customFormat="false" ht="12.75" hidden="false" customHeight="false" outlineLevel="0" collapsed="false">
      <c r="A764" s="0" t="s">
        <v>1432</v>
      </c>
      <c r="B764" s="0" t="s">
        <v>4059</v>
      </c>
      <c r="C764" s="0" t="n">
        <v>2</v>
      </c>
      <c r="D764" s="0" t="n">
        <v>22</v>
      </c>
      <c r="E764" s="0" t="n">
        <v>185</v>
      </c>
      <c r="F764" s="0" t="n">
        <v>205</v>
      </c>
      <c r="G764" s="0" t="s">
        <v>4060</v>
      </c>
      <c r="H764" s="0" t="s">
        <v>4061</v>
      </c>
      <c r="I764" s="0" t="n">
        <v>6</v>
      </c>
      <c r="J764" s="0" t="s">
        <v>1789</v>
      </c>
      <c r="K764" s="0" t="n">
        <v>2298</v>
      </c>
      <c r="L764" s="0" t="n">
        <v>2298</v>
      </c>
      <c r="M764" s="0" t="s">
        <v>1854</v>
      </c>
      <c r="N764" s="0" t="n">
        <v>1</v>
      </c>
      <c r="O764" s="0" t="n">
        <v>479</v>
      </c>
      <c r="P764" s="0" t="n">
        <v>2098</v>
      </c>
      <c r="Q764" s="0" t="n">
        <v>539</v>
      </c>
      <c r="R764" s="0" t="s">
        <v>4062</v>
      </c>
      <c r="S764" s="0" t="s">
        <v>4063</v>
      </c>
      <c r="T764" s="0" t="s">
        <v>1784</v>
      </c>
      <c r="U764" s="0" t="s">
        <v>4057</v>
      </c>
      <c r="V764" s="0" t="s">
        <v>4064</v>
      </c>
    </row>
    <row r="765" customFormat="false" ht="12.75" hidden="false" customHeight="false" outlineLevel="0" collapsed="false">
      <c r="A765" s="0" t="s">
        <v>1432</v>
      </c>
      <c r="B765" s="0" t="s">
        <v>4065</v>
      </c>
      <c r="C765" s="0" t="n">
        <v>2</v>
      </c>
      <c r="D765" s="0" t="n">
        <v>22</v>
      </c>
      <c r="E765" s="0" t="n">
        <v>2656</v>
      </c>
      <c r="F765" s="0" t="n">
        <v>2676</v>
      </c>
      <c r="G765" s="0" t="s">
        <v>4066</v>
      </c>
      <c r="H765" s="0" t="s">
        <v>4067</v>
      </c>
      <c r="I765" s="0" t="n">
        <v>4</v>
      </c>
      <c r="J765" s="0" t="s">
        <v>1798</v>
      </c>
      <c r="K765" s="0" t="n">
        <v>2701</v>
      </c>
      <c r="L765" s="0" t="n">
        <v>2701</v>
      </c>
      <c r="M765" s="0" t="s">
        <v>1806</v>
      </c>
      <c r="N765" s="0" t="n">
        <v>1</v>
      </c>
      <c r="O765" s="0" t="n">
        <v>33</v>
      </c>
      <c r="P765" s="0" t="n">
        <v>2237</v>
      </c>
      <c r="Q765" s="0" t="n">
        <v>734</v>
      </c>
      <c r="R765" s="0" t="s">
        <v>4068</v>
      </c>
      <c r="S765" s="0" t="s">
        <v>4069</v>
      </c>
      <c r="T765" s="0" t="s">
        <v>119</v>
      </c>
      <c r="U765" s="0" t="s">
        <v>4057</v>
      </c>
      <c r="V765" s="0" t="s">
        <v>4070</v>
      </c>
    </row>
    <row r="766" customFormat="false" ht="12.75" hidden="false" customHeight="false" outlineLevel="0" collapsed="false">
      <c r="A766" s="0" t="s">
        <v>1432</v>
      </c>
      <c r="B766" s="0" t="s">
        <v>4071</v>
      </c>
      <c r="C766" s="0" t="n">
        <v>2</v>
      </c>
      <c r="D766" s="0" t="n">
        <v>21</v>
      </c>
      <c r="E766" s="0" t="n">
        <v>740</v>
      </c>
      <c r="F766" s="0" t="n">
        <v>760</v>
      </c>
      <c r="G766" s="0" t="s">
        <v>4040</v>
      </c>
      <c r="H766" s="0" t="s">
        <v>4041</v>
      </c>
      <c r="I766" s="0" t="n">
        <v>7</v>
      </c>
      <c r="J766" s="0" t="s">
        <v>1798</v>
      </c>
      <c r="K766" s="0" t="n">
        <v>787</v>
      </c>
      <c r="L766" s="0" t="n">
        <v>787</v>
      </c>
      <c r="M766" s="0" t="s">
        <v>1854</v>
      </c>
      <c r="N766" s="0" t="n">
        <v>1</v>
      </c>
      <c r="O766" s="0" t="n">
        <v>29</v>
      </c>
      <c r="P766" s="0" t="n">
        <v>550</v>
      </c>
      <c r="Q766" s="0" t="n">
        <v>173</v>
      </c>
      <c r="R766" s="0" t="s">
        <v>4042</v>
      </c>
      <c r="S766" s="0" t="s">
        <v>4043</v>
      </c>
      <c r="T766" s="0" t="s">
        <v>1784</v>
      </c>
      <c r="U766" s="0" t="s">
        <v>4044</v>
      </c>
      <c r="V766" s="0" t="s">
        <v>4045</v>
      </c>
    </row>
    <row r="767" customFormat="false" ht="12.75" hidden="false" customHeight="false" outlineLevel="0" collapsed="false">
      <c r="A767" s="0" t="s">
        <v>1432</v>
      </c>
      <c r="B767" s="0" t="s">
        <v>4072</v>
      </c>
      <c r="C767" s="0" t="n">
        <v>1</v>
      </c>
      <c r="D767" s="0" t="n">
        <v>21</v>
      </c>
      <c r="E767" s="0" t="n">
        <v>940</v>
      </c>
      <c r="F767" s="0" t="n">
        <v>960</v>
      </c>
      <c r="G767" s="0" t="s">
        <v>4047</v>
      </c>
      <c r="H767" s="0" t="s">
        <v>4048</v>
      </c>
      <c r="I767" s="0" t="n">
        <v>2</v>
      </c>
      <c r="J767" s="0" t="s">
        <v>1777</v>
      </c>
      <c r="K767" s="0" t="n">
        <v>2415</v>
      </c>
      <c r="L767" s="0" t="n">
        <v>2415</v>
      </c>
      <c r="M767" s="0" t="s">
        <v>1806</v>
      </c>
      <c r="N767" s="0" t="n">
        <v>1</v>
      </c>
      <c r="O767" s="0" t="n">
        <v>237</v>
      </c>
      <c r="P767" s="0" t="n">
        <v>2060</v>
      </c>
      <c r="Q767" s="0" t="n">
        <v>607</v>
      </c>
      <c r="R767" s="0" t="s">
        <v>3334</v>
      </c>
      <c r="S767" s="0" t="s">
        <v>4049</v>
      </c>
      <c r="T767" s="0" t="s">
        <v>487</v>
      </c>
      <c r="U767" s="0" t="s">
        <v>4050</v>
      </c>
      <c r="V767" s="0" t="s">
        <v>4051</v>
      </c>
    </row>
    <row r="768" customFormat="false" ht="12.75" hidden="false" customHeight="false" outlineLevel="0" collapsed="false">
      <c r="A768" s="0" t="s">
        <v>1432</v>
      </c>
      <c r="B768" s="0" t="s">
        <v>4073</v>
      </c>
      <c r="C768" s="0" t="n">
        <v>2</v>
      </c>
      <c r="D768" s="0" t="n">
        <v>22</v>
      </c>
      <c r="E768" s="0" t="n">
        <v>2292</v>
      </c>
      <c r="F768" s="0" t="n">
        <v>2312</v>
      </c>
      <c r="G768" s="0" t="s">
        <v>4066</v>
      </c>
      <c r="H768" s="0" t="s">
        <v>4067</v>
      </c>
      <c r="I768" s="0" t="n">
        <v>4</v>
      </c>
      <c r="J768" s="0" t="s">
        <v>1798</v>
      </c>
      <c r="K768" s="0" t="n">
        <v>2394</v>
      </c>
      <c r="L768" s="0" t="n">
        <v>2351</v>
      </c>
      <c r="M768" s="0" t="s">
        <v>1806</v>
      </c>
      <c r="N768" s="0" t="n">
        <v>1</v>
      </c>
      <c r="O768" s="0" t="n">
        <v>44</v>
      </c>
      <c r="P768" s="0" t="n">
        <v>1873</v>
      </c>
      <c r="Q768" s="0" t="n">
        <v>609</v>
      </c>
      <c r="R768" s="0" t="s">
        <v>4068</v>
      </c>
      <c r="S768" s="0" t="s">
        <v>4069</v>
      </c>
      <c r="T768" s="0" t="s">
        <v>119</v>
      </c>
      <c r="U768" s="0" t="s">
        <v>4057</v>
      </c>
      <c r="V768" s="0" t="s">
        <v>4070</v>
      </c>
    </row>
    <row r="769" customFormat="false" ht="12.75" hidden="false" customHeight="false" outlineLevel="0" collapsed="false">
      <c r="A769" s="0" t="s">
        <v>1432</v>
      </c>
      <c r="B769" s="0" t="s">
        <v>4074</v>
      </c>
      <c r="C769" s="0" t="n">
        <v>1</v>
      </c>
      <c r="D769" s="0" t="n">
        <v>22</v>
      </c>
      <c r="E769" s="0" t="n">
        <v>1263</v>
      </c>
      <c r="F769" s="0" t="n">
        <v>1283</v>
      </c>
      <c r="G769" s="0" t="s">
        <v>634</v>
      </c>
      <c r="H769" s="0" t="s">
        <v>3017</v>
      </c>
      <c r="I769" s="0" t="n">
        <v>12</v>
      </c>
      <c r="J769" s="0" t="s">
        <v>1798</v>
      </c>
      <c r="K769" s="0" t="n">
        <v>1516</v>
      </c>
      <c r="L769" s="0" t="n">
        <v>1475</v>
      </c>
      <c r="M769" s="0" t="s">
        <v>1869</v>
      </c>
      <c r="N769" s="0" t="n">
        <v>1</v>
      </c>
      <c r="O769" s="0" t="n">
        <v>64</v>
      </c>
      <c r="P769" s="0" t="n">
        <v>852</v>
      </c>
      <c r="Q769" s="0" t="n">
        <v>262</v>
      </c>
      <c r="R769" s="0" t="s">
        <v>4075</v>
      </c>
      <c r="S769" s="0" t="s">
        <v>4076</v>
      </c>
      <c r="T769" s="0" t="s">
        <v>1784</v>
      </c>
      <c r="U769" s="0" t="s">
        <v>4077</v>
      </c>
      <c r="V769" s="0" t="s">
        <v>4078</v>
      </c>
    </row>
    <row r="770" customFormat="false" ht="12.75" hidden="false" customHeight="false" outlineLevel="0" collapsed="false">
      <c r="A770" s="0" t="s">
        <v>1432</v>
      </c>
      <c r="B770" s="0" t="s">
        <v>4079</v>
      </c>
      <c r="C770" s="0" t="n">
        <v>2</v>
      </c>
      <c r="D770" s="0" t="n">
        <v>22</v>
      </c>
      <c r="E770" s="0" t="n">
        <v>789</v>
      </c>
      <c r="F770" s="0" t="n">
        <v>809</v>
      </c>
      <c r="G770" s="0" t="s">
        <v>4080</v>
      </c>
      <c r="H770" s="0" t="s">
        <v>1802</v>
      </c>
      <c r="I770" s="0" t="n">
        <v>4</v>
      </c>
      <c r="J770" s="0" t="s">
        <v>1798</v>
      </c>
      <c r="K770" s="0" t="n">
        <v>1006</v>
      </c>
      <c r="L770" s="0" t="n">
        <v>988</v>
      </c>
      <c r="M770" s="0" t="s">
        <v>3050</v>
      </c>
      <c r="N770" s="0" t="n">
        <v>1</v>
      </c>
      <c r="O770" s="0" t="n">
        <v>46</v>
      </c>
      <c r="P770" s="0" t="n">
        <v>699</v>
      </c>
      <c r="Q770" s="0" t="n">
        <v>217</v>
      </c>
      <c r="R770" s="0" t="s">
        <v>4081</v>
      </c>
      <c r="S770" s="0" t="s">
        <v>4082</v>
      </c>
      <c r="T770" s="0" t="s">
        <v>2584</v>
      </c>
      <c r="U770" s="0" t="s">
        <v>4057</v>
      </c>
      <c r="V770" s="0" t="s">
        <v>4083</v>
      </c>
    </row>
    <row r="771" customFormat="false" ht="12.75" hidden="false" customHeight="false" outlineLevel="0" collapsed="false">
      <c r="A771" s="0" t="s">
        <v>4084</v>
      </c>
      <c r="B771" s="0" t="s">
        <v>4085</v>
      </c>
      <c r="C771" s="0" t="n">
        <v>1</v>
      </c>
      <c r="D771" s="0" t="n">
        <v>22</v>
      </c>
      <c r="E771" s="0" t="n">
        <v>1230</v>
      </c>
      <c r="F771" s="0" t="n">
        <v>1250</v>
      </c>
      <c r="G771" s="0" t="s">
        <v>4086</v>
      </c>
      <c r="H771" s="0" t="s">
        <v>3565</v>
      </c>
      <c r="I771" s="0" t="n">
        <v>12</v>
      </c>
      <c r="J771" s="0" t="s">
        <v>1777</v>
      </c>
      <c r="K771" s="0" t="n">
        <v>1630</v>
      </c>
      <c r="L771" s="0" t="n">
        <v>1613</v>
      </c>
      <c r="M771" s="0" t="s">
        <v>1778</v>
      </c>
      <c r="N771" s="0" t="n">
        <v>1</v>
      </c>
      <c r="O771" s="0" t="n">
        <v>137</v>
      </c>
      <c r="P771" s="0" t="n">
        <v>1408</v>
      </c>
      <c r="Q771" s="0" t="n">
        <v>423</v>
      </c>
      <c r="R771" s="0" t="s">
        <v>4087</v>
      </c>
      <c r="S771" s="0" t="s">
        <v>1863</v>
      </c>
      <c r="T771" s="0" t="s">
        <v>1784</v>
      </c>
      <c r="U771" s="0" t="s">
        <v>4088</v>
      </c>
      <c r="V771" s="0" t="s">
        <v>4089</v>
      </c>
    </row>
    <row r="772" customFormat="false" ht="12.75" hidden="false" customHeight="false" outlineLevel="0" collapsed="false">
      <c r="A772" s="0" t="s">
        <v>4084</v>
      </c>
      <c r="B772" s="0" t="s">
        <v>4090</v>
      </c>
      <c r="C772" s="0" t="n">
        <v>1</v>
      </c>
      <c r="D772" s="0" t="n">
        <v>22</v>
      </c>
      <c r="E772" s="0" t="n">
        <v>1737</v>
      </c>
      <c r="F772" s="0" t="n">
        <v>1757</v>
      </c>
      <c r="G772" s="0" t="s">
        <v>4091</v>
      </c>
      <c r="H772" s="0" t="s">
        <v>4092</v>
      </c>
      <c r="I772" s="0" t="n">
        <v>3</v>
      </c>
      <c r="J772" s="0" t="s">
        <v>1798</v>
      </c>
      <c r="K772" s="0" t="n">
        <v>3337</v>
      </c>
      <c r="L772" s="0" t="n">
        <v>3337</v>
      </c>
      <c r="M772" s="0" t="s">
        <v>1799</v>
      </c>
      <c r="N772" s="0" t="n">
        <v>1</v>
      </c>
      <c r="O772" s="0" t="n">
        <v>52</v>
      </c>
      <c r="P772" s="0" t="n">
        <v>483</v>
      </c>
      <c r="Q772" s="0" t="n">
        <v>143</v>
      </c>
      <c r="R772" s="0" t="s">
        <v>1784</v>
      </c>
      <c r="S772" s="0" t="s">
        <v>1784</v>
      </c>
      <c r="T772" s="0" t="s">
        <v>1784</v>
      </c>
      <c r="U772" s="0" t="s">
        <v>4088</v>
      </c>
      <c r="V772" s="0" t="s">
        <v>4093</v>
      </c>
    </row>
    <row r="773" customFormat="false" ht="12.75" hidden="false" customHeight="false" outlineLevel="0" collapsed="false">
      <c r="A773" s="0" t="s">
        <v>4084</v>
      </c>
      <c r="B773" s="0" t="s">
        <v>4094</v>
      </c>
      <c r="C773" s="0" t="n">
        <v>1</v>
      </c>
      <c r="D773" s="0" t="n">
        <v>22</v>
      </c>
      <c r="E773" s="0" t="n">
        <v>1231</v>
      </c>
      <c r="F773" s="0" t="n">
        <v>1251</v>
      </c>
      <c r="G773" s="0" t="s">
        <v>4086</v>
      </c>
      <c r="H773" s="0" t="s">
        <v>3565</v>
      </c>
      <c r="I773" s="0" t="n">
        <v>12</v>
      </c>
      <c r="J773" s="0" t="s">
        <v>1777</v>
      </c>
      <c r="K773" s="0" t="n">
        <v>1739</v>
      </c>
      <c r="L773" s="0" t="n">
        <v>1739</v>
      </c>
      <c r="M773" s="0" t="s">
        <v>1854</v>
      </c>
      <c r="N773" s="0" t="n">
        <v>1</v>
      </c>
      <c r="O773" s="0" t="n">
        <v>138</v>
      </c>
      <c r="P773" s="0" t="n">
        <v>1409</v>
      </c>
      <c r="Q773" s="0" t="n">
        <v>423</v>
      </c>
      <c r="R773" s="0" t="s">
        <v>4087</v>
      </c>
      <c r="S773" s="0" t="s">
        <v>1863</v>
      </c>
      <c r="T773" s="0" t="s">
        <v>1784</v>
      </c>
      <c r="U773" s="0" t="s">
        <v>4088</v>
      </c>
      <c r="V773" s="0" t="s">
        <v>4089</v>
      </c>
    </row>
    <row r="774" customFormat="false" ht="12.75" hidden="false" customHeight="false" outlineLevel="0" collapsed="false">
      <c r="A774" s="0" t="s">
        <v>4084</v>
      </c>
      <c r="B774" s="0" t="s">
        <v>4095</v>
      </c>
      <c r="C774" s="0" t="n">
        <v>2</v>
      </c>
      <c r="D774" s="0" t="n">
        <v>21</v>
      </c>
      <c r="E774" s="0" t="n">
        <v>686</v>
      </c>
      <c r="F774" s="0" t="n">
        <v>706</v>
      </c>
      <c r="G774" s="0" t="s">
        <v>4096</v>
      </c>
      <c r="H774" s="0" t="s">
        <v>4097</v>
      </c>
      <c r="I774" s="0" t="n">
        <v>6</v>
      </c>
      <c r="J774" s="0" t="s">
        <v>1777</v>
      </c>
      <c r="K774" s="0" t="n">
        <v>2708</v>
      </c>
      <c r="L774" s="0" t="n">
        <v>2687</v>
      </c>
      <c r="M774" s="0" t="s">
        <v>2211</v>
      </c>
      <c r="N774" s="0" t="n">
        <v>1</v>
      </c>
      <c r="O774" s="0" t="n">
        <v>54</v>
      </c>
      <c r="P774" s="0" t="n">
        <v>2054</v>
      </c>
      <c r="Q774" s="0" t="n">
        <v>666</v>
      </c>
      <c r="R774" s="0" t="s">
        <v>4098</v>
      </c>
      <c r="S774" s="0" t="s">
        <v>4099</v>
      </c>
      <c r="T774" s="0" t="s">
        <v>1784</v>
      </c>
      <c r="U774" s="0" t="s">
        <v>4100</v>
      </c>
      <c r="V774" s="0" t="s">
        <v>4101</v>
      </c>
    </row>
    <row r="775" customFormat="false" ht="12.75" hidden="false" customHeight="false" outlineLevel="0" collapsed="false">
      <c r="A775" s="0" t="s">
        <v>1452</v>
      </c>
      <c r="B775" s="0" t="s">
        <v>4102</v>
      </c>
      <c r="C775" s="0" t="n">
        <v>1</v>
      </c>
      <c r="D775" s="0" t="n">
        <v>21</v>
      </c>
      <c r="E775" s="0" t="n">
        <v>1935</v>
      </c>
      <c r="F775" s="0" t="n">
        <v>1955</v>
      </c>
      <c r="G775" s="0" t="s">
        <v>4103</v>
      </c>
      <c r="H775" s="0" t="s">
        <v>1833</v>
      </c>
      <c r="I775" s="0" t="n">
        <v>7</v>
      </c>
      <c r="J775" s="0" t="s">
        <v>1789</v>
      </c>
      <c r="K775" s="0" t="n">
        <v>4157</v>
      </c>
      <c r="L775" s="0" t="n">
        <v>4157</v>
      </c>
      <c r="M775" s="0" t="s">
        <v>1799</v>
      </c>
      <c r="N775" s="0" t="n">
        <v>1</v>
      </c>
      <c r="O775" s="0" t="n">
        <v>2162</v>
      </c>
      <c r="P775" s="0" t="n">
        <v>3559</v>
      </c>
      <c r="Q775" s="0" t="n">
        <v>465</v>
      </c>
      <c r="R775" s="0" t="s">
        <v>4104</v>
      </c>
      <c r="S775" s="0" t="s">
        <v>4105</v>
      </c>
      <c r="T775" s="0" t="s">
        <v>1784</v>
      </c>
      <c r="U775" s="0" t="s">
        <v>4106</v>
      </c>
      <c r="V775" s="0" t="s">
        <v>4107</v>
      </c>
    </row>
    <row r="776" customFormat="false" ht="12.75" hidden="false" customHeight="false" outlineLevel="0" collapsed="false">
      <c r="A776" s="0" t="s">
        <v>1452</v>
      </c>
      <c r="B776" s="0" t="s">
        <v>4108</v>
      </c>
      <c r="C776" s="0" t="n">
        <v>1</v>
      </c>
      <c r="D776" s="0" t="n">
        <v>21</v>
      </c>
      <c r="E776" s="0" t="n">
        <v>1927</v>
      </c>
      <c r="F776" s="0" t="n">
        <v>1947</v>
      </c>
      <c r="G776" s="0" t="s">
        <v>4103</v>
      </c>
      <c r="H776" s="0" t="s">
        <v>1833</v>
      </c>
      <c r="I776" s="0" t="n">
        <v>7</v>
      </c>
      <c r="J776" s="0" t="s">
        <v>1777</v>
      </c>
      <c r="K776" s="0" t="n">
        <v>3917</v>
      </c>
      <c r="L776" s="0" t="n">
        <v>3917</v>
      </c>
      <c r="M776" s="0" t="s">
        <v>1806</v>
      </c>
      <c r="N776" s="0" t="n">
        <v>1</v>
      </c>
      <c r="O776" s="0" t="n">
        <v>343</v>
      </c>
      <c r="P776" s="0" t="n">
        <v>3456</v>
      </c>
      <c r="Q776" s="0" t="n">
        <v>1037</v>
      </c>
      <c r="R776" s="0" t="s">
        <v>4104</v>
      </c>
      <c r="S776" s="0" t="s">
        <v>4105</v>
      </c>
      <c r="T776" s="0" t="s">
        <v>1784</v>
      </c>
      <c r="U776" s="0" t="s">
        <v>4106</v>
      </c>
      <c r="V776" s="0" t="s">
        <v>4107</v>
      </c>
    </row>
    <row r="777" customFormat="false" ht="12.75" hidden="false" customHeight="false" outlineLevel="0" collapsed="false">
      <c r="A777" s="0" t="s">
        <v>1481</v>
      </c>
      <c r="B777" s="0" t="s">
        <v>4109</v>
      </c>
      <c r="C777" s="0" t="n">
        <v>1</v>
      </c>
      <c r="D777" s="0" t="n">
        <v>22</v>
      </c>
      <c r="E777" s="0" t="n">
        <v>22</v>
      </c>
      <c r="F777" s="0" t="n">
        <v>42</v>
      </c>
      <c r="G777" s="0" t="s">
        <v>4110</v>
      </c>
      <c r="H777" s="0" t="s">
        <v>1784</v>
      </c>
      <c r="I777" s="0" t="s">
        <v>1784</v>
      </c>
      <c r="J777" s="0" t="s">
        <v>1789</v>
      </c>
      <c r="K777" s="0" t="n">
        <v>3217</v>
      </c>
      <c r="L777" s="0" t="n">
        <v>3200</v>
      </c>
      <c r="M777" s="0" t="s">
        <v>2194</v>
      </c>
      <c r="N777" s="0" t="n">
        <v>1</v>
      </c>
      <c r="O777" s="0" t="n">
        <v>45</v>
      </c>
      <c r="P777" s="0" t="n">
        <v>3101</v>
      </c>
      <c r="Q777" s="0" t="n">
        <v>1018</v>
      </c>
      <c r="R777" s="0" t="s">
        <v>4111</v>
      </c>
      <c r="S777" s="0" t="s">
        <v>4112</v>
      </c>
      <c r="T777" s="0" t="s">
        <v>2061</v>
      </c>
      <c r="U777" s="0" t="s">
        <v>4113</v>
      </c>
      <c r="V777" s="0" t="s">
        <v>4114</v>
      </c>
    </row>
    <row r="778" customFormat="false" ht="12.75" hidden="false" customHeight="false" outlineLevel="0" collapsed="false">
      <c r="A778" s="0" t="s">
        <v>4115</v>
      </c>
      <c r="B778" s="0" t="s">
        <v>4116</v>
      </c>
      <c r="C778" s="0" t="n">
        <v>2</v>
      </c>
      <c r="D778" s="0" t="n">
        <v>22</v>
      </c>
      <c r="E778" s="0" t="n">
        <v>71</v>
      </c>
      <c r="F778" s="0" t="n">
        <v>91</v>
      </c>
      <c r="G778" s="0" t="s">
        <v>4117</v>
      </c>
      <c r="H778" s="0" t="s">
        <v>4118</v>
      </c>
      <c r="I778" s="0" t="n">
        <v>5</v>
      </c>
      <c r="J778" s="0" t="s">
        <v>1777</v>
      </c>
      <c r="K778" s="0" t="n">
        <v>878</v>
      </c>
      <c r="L778" s="0" t="n">
        <v>878</v>
      </c>
      <c r="M778" s="0" t="s">
        <v>1799</v>
      </c>
      <c r="N778" s="0" t="n">
        <v>1</v>
      </c>
      <c r="O778" s="0" t="n">
        <v>34</v>
      </c>
      <c r="P778" s="0" t="n">
        <v>291</v>
      </c>
      <c r="Q778" s="0" t="n">
        <v>85</v>
      </c>
      <c r="R778" s="0" t="s">
        <v>1784</v>
      </c>
      <c r="S778" s="0" t="s">
        <v>1784</v>
      </c>
      <c r="T778" s="0" t="s">
        <v>1784</v>
      </c>
      <c r="U778" s="0" t="s">
        <v>4119</v>
      </c>
      <c r="V778" s="0" t="s">
        <v>4120</v>
      </c>
    </row>
    <row r="779" customFormat="false" ht="12.75" hidden="false" customHeight="false" outlineLevel="0" collapsed="false">
      <c r="A779" s="0" t="s">
        <v>4115</v>
      </c>
      <c r="B779" s="0" t="s">
        <v>4121</v>
      </c>
      <c r="C779" s="0" t="n">
        <v>1</v>
      </c>
      <c r="D779" s="0" t="n">
        <v>22</v>
      </c>
      <c r="E779" s="0" t="n">
        <v>1979</v>
      </c>
      <c r="F779" s="0" t="n">
        <v>1999</v>
      </c>
      <c r="G779" s="0" t="s">
        <v>4122</v>
      </c>
      <c r="H779" s="0" t="s">
        <v>4123</v>
      </c>
      <c r="I779" s="0" t="n">
        <v>1</v>
      </c>
      <c r="J779" s="0" t="s">
        <v>1798</v>
      </c>
      <c r="K779" s="0" t="n">
        <v>3467</v>
      </c>
      <c r="L779" s="0" t="n">
        <v>3467</v>
      </c>
      <c r="M779" s="0" t="s">
        <v>1854</v>
      </c>
      <c r="N779" s="0" t="n">
        <v>1</v>
      </c>
      <c r="O779" s="0" t="n">
        <v>1138</v>
      </c>
      <c r="P779" s="0" t="n">
        <v>1557</v>
      </c>
      <c r="Q779" s="0" t="n">
        <v>139</v>
      </c>
      <c r="R779" s="0" t="s">
        <v>4124</v>
      </c>
      <c r="S779" s="0" t="s">
        <v>1784</v>
      </c>
      <c r="T779" s="0" t="s">
        <v>1784</v>
      </c>
      <c r="U779" s="0" t="s">
        <v>4125</v>
      </c>
      <c r="V779" s="0" t="s">
        <v>4126</v>
      </c>
    </row>
    <row r="780" customFormat="false" ht="12.75" hidden="false" customHeight="false" outlineLevel="0" collapsed="false">
      <c r="A780" s="0" t="s">
        <v>4115</v>
      </c>
      <c r="B780" s="0" t="s">
        <v>4127</v>
      </c>
      <c r="C780" s="0" t="n">
        <v>2</v>
      </c>
      <c r="D780" s="0" t="n">
        <v>22</v>
      </c>
      <c r="E780" s="0" t="n">
        <v>1848</v>
      </c>
      <c r="F780" s="0" t="n">
        <v>1868</v>
      </c>
      <c r="G780" s="0" t="s">
        <v>4128</v>
      </c>
      <c r="H780" s="0" t="s">
        <v>4129</v>
      </c>
      <c r="I780" s="0" t="n">
        <v>12</v>
      </c>
      <c r="J780" s="0" t="s">
        <v>1777</v>
      </c>
      <c r="K780" s="0" t="n">
        <v>2374</v>
      </c>
      <c r="L780" s="0" t="n">
        <v>2374</v>
      </c>
      <c r="M780" s="0" t="s">
        <v>1854</v>
      </c>
      <c r="N780" s="0" t="n">
        <v>1</v>
      </c>
      <c r="O780" s="0" t="n">
        <v>275</v>
      </c>
      <c r="P780" s="0" t="n">
        <v>2050</v>
      </c>
      <c r="Q780" s="0" t="n">
        <v>591</v>
      </c>
      <c r="R780" s="0" t="s">
        <v>4130</v>
      </c>
      <c r="S780" s="0" t="s">
        <v>4131</v>
      </c>
      <c r="T780" s="0" t="s">
        <v>487</v>
      </c>
      <c r="U780" s="0" t="s">
        <v>4119</v>
      </c>
      <c r="V780" s="0" t="s">
        <v>4132</v>
      </c>
    </row>
    <row r="781" customFormat="false" ht="12.75" hidden="false" customHeight="false" outlineLevel="0" collapsed="false">
      <c r="A781" s="0" t="s">
        <v>4115</v>
      </c>
      <c r="B781" s="0" t="s">
        <v>4133</v>
      </c>
      <c r="C781" s="0" t="n">
        <v>2</v>
      </c>
      <c r="D781" s="0" t="n">
        <v>22</v>
      </c>
      <c r="E781" s="0" t="n">
        <v>2241</v>
      </c>
      <c r="F781" s="0" t="n">
        <v>2261</v>
      </c>
      <c r="G781" s="0" t="s">
        <v>4134</v>
      </c>
      <c r="H781" s="0" t="s">
        <v>4135</v>
      </c>
      <c r="I781" s="0" t="n">
        <v>9</v>
      </c>
      <c r="J781" s="0" t="s">
        <v>1777</v>
      </c>
      <c r="K781" s="0" t="n">
        <v>3025</v>
      </c>
      <c r="L781" s="0" t="n">
        <v>3025</v>
      </c>
      <c r="M781" s="0" t="s">
        <v>1799</v>
      </c>
      <c r="N781" s="0" t="n">
        <v>1</v>
      </c>
      <c r="O781" s="0" t="n">
        <v>95</v>
      </c>
      <c r="P781" s="0" t="n">
        <v>2746</v>
      </c>
      <c r="Q781" s="0" t="n">
        <v>883</v>
      </c>
      <c r="R781" s="0" t="s">
        <v>1855</v>
      </c>
      <c r="S781" s="0" t="s">
        <v>4136</v>
      </c>
      <c r="T781" s="0" t="s">
        <v>1784</v>
      </c>
      <c r="U781" s="0" t="s">
        <v>4119</v>
      </c>
      <c r="V781" s="0" t="s">
        <v>4137</v>
      </c>
    </row>
    <row r="782" customFormat="false" ht="12.75" hidden="false" customHeight="false" outlineLevel="0" collapsed="false">
      <c r="A782" s="0" t="s">
        <v>4115</v>
      </c>
      <c r="B782" s="0" t="s">
        <v>4138</v>
      </c>
      <c r="C782" s="0" t="n">
        <v>2</v>
      </c>
      <c r="D782" s="0" t="n">
        <v>21</v>
      </c>
      <c r="E782" s="0" t="n">
        <v>301</v>
      </c>
      <c r="F782" s="0" t="n">
        <v>321</v>
      </c>
      <c r="G782" s="0" t="s">
        <v>4139</v>
      </c>
      <c r="H782" s="0" t="s">
        <v>4140</v>
      </c>
      <c r="I782" s="0" t="n">
        <v>2</v>
      </c>
      <c r="J782" s="0" t="s">
        <v>1777</v>
      </c>
      <c r="K782" s="0" t="n">
        <v>1703</v>
      </c>
      <c r="L782" s="0" t="n">
        <v>1703</v>
      </c>
      <c r="M782" s="0" t="s">
        <v>1854</v>
      </c>
      <c r="N782" s="0" t="n">
        <v>1</v>
      </c>
      <c r="O782" s="0" t="n">
        <v>36</v>
      </c>
      <c r="P782" s="0" t="n">
        <v>1385</v>
      </c>
      <c r="Q782" s="0" t="n">
        <v>449</v>
      </c>
      <c r="R782" s="0" t="s">
        <v>1855</v>
      </c>
      <c r="S782" s="0" t="s">
        <v>4136</v>
      </c>
      <c r="T782" s="0" t="s">
        <v>1784</v>
      </c>
      <c r="U782" s="0" t="s">
        <v>4141</v>
      </c>
      <c r="V782" s="0" t="s">
        <v>4142</v>
      </c>
    </row>
    <row r="783" customFormat="false" ht="12.75" hidden="false" customHeight="false" outlineLevel="0" collapsed="false">
      <c r="A783" s="0" t="s">
        <v>4115</v>
      </c>
      <c r="B783" s="0" t="s">
        <v>4143</v>
      </c>
      <c r="C783" s="0" t="n">
        <v>1</v>
      </c>
      <c r="D783" s="0" t="n">
        <v>22</v>
      </c>
      <c r="E783" s="0" t="n">
        <v>545</v>
      </c>
      <c r="F783" s="0" t="n">
        <v>565</v>
      </c>
      <c r="G783" s="0" t="s">
        <v>4144</v>
      </c>
      <c r="H783" s="0" t="s">
        <v>3744</v>
      </c>
      <c r="I783" s="0" t="n">
        <v>3</v>
      </c>
      <c r="J783" s="0" t="s">
        <v>1789</v>
      </c>
      <c r="K783" s="0" t="n">
        <v>2207</v>
      </c>
      <c r="L783" s="0" t="n">
        <v>2207</v>
      </c>
      <c r="M783" s="0" t="s">
        <v>1806</v>
      </c>
      <c r="N783" s="0" t="n">
        <v>1</v>
      </c>
      <c r="O783" s="0" t="n">
        <v>592</v>
      </c>
      <c r="P783" s="0" t="n">
        <v>1803</v>
      </c>
      <c r="Q783" s="0" t="n">
        <v>403</v>
      </c>
      <c r="R783" s="0" t="s">
        <v>2046</v>
      </c>
      <c r="S783" s="0" t="s">
        <v>2047</v>
      </c>
      <c r="T783" s="0" t="s">
        <v>487</v>
      </c>
      <c r="U783" s="0" t="s">
        <v>4125</v>
      </c>
      <c r="V783" s="0" t="s">
        <v>4145</v>
      </c>
    </row>
    <row r="784" customFormat="false" ht="12.75" hidden="false" customHeight="false" outlineLevel="0" collapsed="false">
      <c r="A784" s="0" t="s">
        <v>4115</v>
      </c>
      <c r="B784" s="0" t="s">
        <v>4146</v>
      </c>
      <c r="C784" s="0" t="n">
        <v>2</v>
      </c>
      <c r="D784" s="0" t="n">
        <v>21</v>
      </c>
      <c r="E784" s="0" t="n">
        <v>392</v>
      </c>
      <c r="F784" s="0" t="n">
        <v>412</v>
      </c>
      <c r="G784" s="0" t="s">
        <v>4147</v>
      </c>
      <c r="H784" s="0" t="s">
        <v>3666</v>
      </c>
      <c r="I784" s="0" t="n">
        <v>8</v>
      </c>
      <c r="J784" s="0" t="s">
        <v>1777</v>
      </c>
      <c r="K784" s="0" t="n">
        <v>1961</v>
      </c>
      <c r="L784" s="0" t="n">
        <v>1961</v>
      </c>
      <c r="M784" s="0" t="s">
        <v>1806</v>
      </c>
      <c r="N784" s="0" t="n">
        <v>1</v>
      </c>
      <c r="O784" s="0" t="n">
        <v>10</v>
      </c>
      <c r="P784" s="0" t="n">
        <v>1701</v>
      </c>
      <c r="Q784" s="0" t="n">
        <v>563</v>
      </c>
      <c r="R784" s="0" t="s">
        <v>2268</v>
      </c>
      <c r="S784" s="0" t="s">
        <v>2269</v>
      </c>
      <c r="T784" s="0" t="s">
        <v>1784</v>
      </c>
      <c r="U784" s="0" t="s">
        <v>4141</v>
      </c>
      <c r="V784" s="0" t="s">
        <v>4148</v>
      </c>
    </row>
    <row r="785" customFormat="false" ht="12.75" hidden="false" customHeight="false" outlineLevel="0" collapsed="false">
      <c r="A785" s="0" t="s">
        <v>4115</v>
      </c>
      <c r="B785" s="0" t="s">
        <v>4149</v>
      </c>
      <c r="C785" s="0" t="n">
        <v>2</v>
      </c>
      <c r="D785" s="0" t="n">
        <v>22</v>
      </c>
      <c r="E785" s="0" t="n">
        <v>962</v>
      </c>
      <c r="F785" s="0" t="n">
        <v>982</v>
      </c>
      <c r="G785" s="0" t="s">
        <v>4128</v>
      </c>
      <c r="H785" s="0" t="s">
        <v>4129</v>
      </c>
      <c r="I785" s="0" t="n">
        <v>12</v>
      </c>
      <c r="J785" s="0" t="s">
        <v>1777</v>
      </c>
      <c r="K785" s="0" t="n">
        <v>1481</v>
      </c>
      <c r="L785" s="0" t="n">
        <v>1481</v>
      </c>
      <c r="M785" s="0" t="s">
        <v>1806</v>
      </c>
      <c r="N785" s="0" t="n">
        <v>1</v>
      </c>
      <c r="O785" s="0" t="n">
        <v>10</v>
      </c>
      <c r="P785" s="0" t="n">
        <v>1164</v>
      </c>
      <c r="Q785" s="0" t="n">
        <v>384</v>
      </c>
      <c r="R785" s="0" t="s">
        <v>4130</v>
      </c>
      <c r="S785" s="0" t="s">
        <v>4150</v>
      </c>
      <c r="T785" s="0" t="s">
        <v>487</v>
      </c>
      <c r="U785" s="0" t="s">
        <v>4119</v>
      </c>
      <c r="V785" s="0" t="s">
        <v>4132</v>
      </c>
    </row>
    <row r="786" customFormat="false" ht="12.75" hidden="false" customHeight="false" outlineLevel="0" collapsed="false">
      <c r="A786" s="0" t="s">
        <v>4115</v>
      </c>
      <c r="B786" s="0" t="s">
        <v>4151</v>
      </c>
      <c r="C786" s="0" t="n">
        <v>2</v>
      </c>
      <c r="D786" s="0" t="n">
        <v>22</v>
      </c>
      <c r="E786" s="0" t="n">
        <v>167</v>
      </c>
      <c r="F786" s="0" t="n">
        <v>187</v>
      </c>
      <c r="G786" s="0" t="s">
        <v>4152</v>
      </c>
      <c r="H786" s="0" t="s">
        <v>2531</v>
      </c>
      <c r="I786" s="0" t="n">
        <v>4</v>
      </c>
      <c r="J786" s="0" t="s">
        <v>1777</v>
      </c>
      <c r="K786" s="0" t="n">
        <v>1422</v>
      </c>
      <c r="L786" s="0" t="n">
        <v>1422</v>
      </c>
      <c r="M786" s="0" t="s">
        <v>1806</v>
      </c>
      <c r="N786" s="0" t="n">
        <v>1</v>
      </c>
      <c r="O786" s="0" t="n">
        <v>22</v>
      </c>
      <c r="P786" s="0" t="n">
        <v>1356</v>
      </c>
      <c r="Q786" s="0" t="n">
        <v>444</v>
      </c>
      <c r="R786" s="0" t="s">
        <v>4153</v>
      </c>
      <c r="S786" s="0" t="s">
        <v>1863</v>
      </c>
      <c r="T786" s="0" t="s">
        <v>1784</v>
      </c>
      <c r="U786" s="0" t="s">
        <v>4119</v>
      </c>
      <c r="V786" s="0" t="s">
        <v>4154</v>
      </c>
    </row>
    <row r="787" customFormat="false" ht="12.75" hidden="false" customHeight="false" outlineLevel="0" collapsed="false">
      <c r="A787" s="0" t="s">
        <v>4115</v>
      </c>
      <c r="B787" s="0" t="s">
        <v>4155</v>
      </c>
      <c r="C787" s="0" t="n">
        <v>1</v>
      </c>
      <c r="D787" s="0" t="n">
        <v>22</v>
      </c>
      <c r="E787" s="0" t="n">
        <v>1303</v>
      </c>
      <c r="F787" s="0" t="n">
        <v>1323</v>
      </c>
      <c r="G787" s="0" t="s">
        <v>4156</v>
      </c>
      <c r="H787" s="0" t="s">
        <v>4157</v>
      </c>
      <c r="I787" s="0" t="n">
        <v>7</v>
      </c>
      <c r="J787" s="0" t="s">
        <v>1798</v>
      </c>
      <c r="K787" s="0" t="n">
        <v>1862</v>
      </c>
      <c r="L787" s="0" t="n">
        <v>1840</v>
      </c>
      <c r="M787" s="0" t="s">
        <v>2117</v>
      </c>
      <c r="N787" s="0" t="n">
        <v>1</v>
      </c>
      <c r="O787" s="0" t="n">
        <v>22</v>
      </c>
      <c r="P787" s="0" t="n">
        <v>984</v>
      </c>
      <c r="Q787" s="0" t="n">
        <v>320</v>
      </c>
      <c r="R787" s="0" t="s">
        <v>4158</v>
      </c>
      <c r="S787" s="0" t="s">
        <v>3299</v>
      </c>
      <c r="T787" s="0" t="s">
        <v>1784</v>
      </c>
      <c r="U787" s="0" t="s">
        <v>4125</v>
      </c>
      <c r="V787" s="0" t="s">
        <v>4159</v>
      </c>
    </row>
    <row r="788" customFormat="false" ht="12.75" hidden="false" customHeight="false" outlineLevel="0" collapsed="false">
      <c r="A788" s="0" t="s">
        <v>4115</v>
      </c>
      <c r="B788" s="0" t="s">
        <v>4160</v>
      </c>
      <c r="C788" s="0" t="n">
        <v>1</v>
      </c>
      <c r="D788" s="0" t="n">
        <v>22</v>
      </c>
      <c r="E788" s="0" t="n">
        <v>278</v>
      </c>
      <c r="F788" s="0" t="n">
        <v>298</v>
      </c>
      <c r="G788" s="0" t="s">
        <v>4161</v>
      </c>
      <c r="H788" s="0" t="s">
        <v>4162</v>
      </c>
      <c r="I788" s="0" t="n">
        <v>7</v>
      </c>
      <c r="J788" s="0" t="s">
        <v>1777</v>
      </c>
      <c r="K788" s="0" t="n">
        <v>1552</v>
      </c>
      <c r="L788" s="0" t="n">
        <v>1532</v>
      </c>
      <c r="M788" s="0" t="s">
        <v>1810</v>
      </c>
      <c r="N788" s="0" t="n">
        <v>1</v>
      </c>
      <c r="O788" s="0" t="n">
        <v>70</v>
      </c>
      <c r="P788" s="0" t="n">
        <v>1191</v>
      </c>
      <c r="Q788" s="0" t="n">
        <v>373</v>
      </c>
      <c r="R788" s="0" t="s">
        <v>1784</v>
      </c>
      <c r="S788" s="0" t="s">
        <v>1784</v>
      </c>
      <c r="T788" s="0" t="s">
        <v>1784</v>
      </c>
      <c r="U788" s="0" t="s">
        <v>4125</v>
      </c>
      <c r="V788" s="0" t="s">
        <v>4163</v>
      </c>
    </row>
    <row r="789" customFormat="false" ht="12.75" hidden="false" customHeight="false" outlineLevel="0" collapsed="false">
      <c r="A789" s="0" t="s">
        <v>4115</v>
      </c>
      <c r="B789" s="0" t="s">
        <v>4164</v>
      </c>
      <c r="C789" s="0" t="n">
        <v>2</v>
      </c>
      <c r="D789" s="0" t="n">
        <v>21</v>
      </c>
      <c r="E789" s="0" t="n">
        <v>435</v>
      </c>
      <c r="F789" s="0" t="n">
        <v>455</v>
      </c>
      <c r="G789" s="0" t="s">
        <v>4165</v>
      </c>
      <c r="H789" s="0" t="s">
        <v>4166</v>
      </c>
      <c r="I789" s="0" t="n">
        <v>6</v>
      </c>
      <c r="J789" s="0" t="s">
        <v>1777</v>
      </c>
      <c r="K789" s="0" t="n">
        <v>804</v>
      </c>
      <c r="L789" s="0" t="n">
        <v>788</v>
      </c>
      <c r="M789" s="0" t="s">
        <v>2194</v>
      </c>
      <c r="N789" s="0" t="n">
        <v>1</v>
      </c>
      <c r="O789" s="0" t="n">
        <v>23</v>
      </c>
      <c r="P789" s="0" t="n">
        <v>538</v>
      </c>
      <c r="Q789" s="0" t="n">
        <v>171</v>
      </c>
      <c r="R789" s="0" t="s">
        <v>4167</v>
      </c>
      <c r="S789" s="0" t="s">
        <v>4168</v>
      </c>
      <c r="T789" s="0" t="s">
        <v>1784</v>
      </c>
      <c r="U789" s="0" t="s">
        <v>4141</v>
      </c>
      <c r="V789" s="0" t="s">
        <v>4169</v>
      </c>
    </row>
    <row r="790" customFormat="false" ht="12.75" hidden="false" customHeight="false" outlineLevel="0" collapsed="false">
      <c r="A790" s="0" t="s">
        <v>4115</v>
      </c>
      <c r="B790" s="0" t="s">
        <v>4170</v>
      </c>
      <c r="C790" s="0" t="n">
        <v>2</v>
      </c>
      <c r="D790" s="0" t="n">
        <v>21</v>
      </c>
      <c r="E790" s="0" t="n">
        <v>682</v>
      </c>
      <c r="F790" s="0" t="n">
        <v>702</v>
      </c>
      <c r="G790" s="0" t="s">
        <v>4171</v>
      </c>
      <c r="H790" s="0" t="s">
        <v>4172</v>
      </c>
      <c r="I790" s="0" t="n">
        <v>8</v>
      </c>
      <c r="J790" s="0" t="s">
        <v>1777</v>
      </c>
      <c r="K790" s="0" t="n">
        <v>1680</v>
      </c>
      <c r="L790" s="0" t="n">
        <v>1662</v>
      </c>
      <c r="M790" s="0" t="s">
        <v>2132</v>
      </c>
      <c r="N790" s="0" t="n">
        <v>1</v>
      </c>
      <c r="O790" s="0" t="n">
        <v>183</v>
      </c>
      <c r="P790" s="0" t="n">
        <v>1463</v>
      </c>
      <c r="Q790" s="0" t="n">
        <v>426</v>
      </c>
      <c r="R790" s="0" t="s">
        <v>1784</v>
      </c>
      <c r="S790" s="0" t="s">
        <v>1784</v>
      </c>
      <c r="T790" s="0" t="s">
        <v>1784</v>
      </c>
      <c r="U790" s="0" t="s">
        <v>4141</v>
      </c>
      <c r="V790" s="0" t="s">
        <v>4173</v>
      </c>
    </row>
    <row r="791" customFormat="false" ht="12.75" hidden="false" customHeight="false" outlineLevel="0" collapsed="false">
      <c r="A791" s="0" t="s">
        <v>4115</v>
      </c>
      <c r="B791" s="0" t="s">
        <v>4174</v>
      </c>
      <c r="C791" s="0" t="n">
        <v>2</v>
      </c>
      <c r="D791" s="0" t="n">
        <v>21</v>
      </c>
      <c r="E791" s="0" t="n">
        <v>929</v>
      </c>
      <c r="F791" s="0" t="n">
        <v>949</v>
      </c>
      <c r="G791" s="0" t="s">
        <v>4175</v>
      </c>
      <c r="H791" s="0" t="s">
        <v>1784</v>
      </c>
      <c r="I791" s="0" t="s">
        <v>1784</v>
      </c>
      <c r="J791" s="0" t="s">
        <v>1777</v>
      </c>
      <c r="K791" s="0" t="n">
        <v>2764</v>
      </c>
      <c r="L791" s="0" t="n">
        <v>2731</v>
      </c>
      <c r="M791" s="0" t="s">
        <v>2194</v>
      </c>
      <c r="N791" s="0" t="n">
        <v>1</v>
      </c>
      <c r="O791" s="0" t="n">
        <v>202</v>
      </c>
      <c r="P791" s="0" t="n">
        <v>2682</v>
      </c>
      <c r="Q791" s="0" t="n">
        <v>826</v>
      </c>
      <c r="R791" s="0" t="s">
        <v>4176</v>
      </c>
      <c r="S791" s="0" t="s">
        <v>4177</v>
      </c>
      <c r="T791" s="0" t="s">
        <v>487</v>
      </c>
      <c r="U791" s="0" t="s">
        <v>4141</v>
      </c>
      <c r="V791" s="0" t="s">
        <v>4178</v>
      </c>
    </row>
    <row r="792" customFormat="false" ht="12.75" hidden="false" customHeight="false" outlineLevel="0" collapsed="false">
      <c r="A792" s="0" t="s">
        <v>4115</v>
      </c>
      <c r="B792" s="0" t="s">
        <v>4179</v>
      </c>
      <c r="C792" s="0" t="n">
        <v>2</v>
      </c>
      <c r="D792" s="0" t="n">
        <v>21</v>
      </c>
      <c r="E792" s="0" t="n">
        <v>384</v>
      </c>
      <c r="F792" s="0" t="n">
        <v>404</v>
      </c>
      <c r="G792" s="0" t="s">
        <v>4147</v>
      </c>
      <c r="H792" s="0" t="s">
        <v>3666</v>
      </c>
      <c r="I792" s="0" t="n">
        <v>8</v>
      </c>
      <c r="J792" s="0" t="s">
        <v>1777</v>
      </c>
      <c r="K792" s="0" t="n">
        <v>867</v>
      </c>
      <c r="L792" s="0" t="n">
        <v>852</v>
      </c>
      <c r="M792" s="0" t="s">
        <v>4019</v>
      </c>
      <c r="N792" s="0" t="n">
        <v>1</v>
      </c>
      <c r="O792" s="0" t="n">
        <v>2</v>
      </c>
      <c r="P792" s="0" t="n">
        <v>802</v>
      </c>
      <c r="Q792" s="0" t="n">
        <v>266</v>
      </c>
      <c r="R792" s="0" t="s">
        <v>2268</v>
      </c>
      <c r="S792" s="0" t="s">
        <v>4180</v>
      </c>
      <c r="T792" s="0" t="s">
        <v>1784</v>
      </c>
      <c r="U792" s="0" t="s">
        <v>4141</v>
      </c>
      <c r="V792" s="0" t="s">
        <v>4148</v>
      </c>
    </row>
    <row r="793" customFormat="false" ht="12.75" hidden="false" customHeight="false" outlineLevel="0" collapsed="false">
      <c r="A793" s="0" t="s">
        <v>4115</v>
      </c>
      <c r="B793" s="0" t="s">
        <v>4181</v>
      </c>
      <c r="C793" s="0" t="n">
        <v>1</v>
      </c>
      <c r="D793" s="0" t="n">
        <v>21</v>
      </c>
      <c r="E793" s="0" t="n">
        <v>867</v>
      </c>
      <c r="F793" s="0" t="n">
        <v>887</v>
      </c>
      <c r="G793" s="0" t="s">
        <v>4182</v>
      </c>
      <c r="H793" s="0" t="s">
        <v>1784</v>
      </c>
      <c r="I793" s="0" t="s">
        <v>1784</v>
      </c>
      <c r="J793" s="0" t="s">
        <v>1798</v>
      </c>
      <c r="K793" s="0" t="n">
        <v>950</v>
      </c>
      <c r="L793" s="0" t="n">
        <v>950</v>
      </c>
      <c r="M793" s="0" t="s">
        <v>1783</v>
      </c>
      <c r="N793" s="0" t="n">
        <v>1</v>
      </c>
      <c r="O793" s="0" t="n">
        <v>62</v>
      </c>
      <c r="P793" s="0" t="n">
        <v>826</v>
      </c>
      <c r="Q793" s="0" t="n">
        <v>254</v>
      </c>
      <c r="R793" s="0" t="s">
        <v>1784</v>
      </c>
      <c r="S793" s="0" t="s">
        <v>4183</v>
      </c>
      <c r="T793" s="0" t="s">
        <v>160</v>
      </c>
      <c r="U793" s="0" t="s">
        <v>4184</v>
      </c>
      <c r="V793" s="0" t="s">
        <v>4185</v>
      </c>
    </row>
    <row r="794" customFormat="false" ht="12.75" hidden="false" customHeight="false" outlineLevel="0" collapsed="false">
      <c r="A794" s="0" t="s">
        <v>4115</v>
      </c>
      <c r="B794" s="0" t="s">
        <v>4186</v>
      </c>
      <c r="C794" s="0" t="n">
        <v>1</v>
      </c>
      <c r="D794" s="0" t="n">
        <v>21</v>
      </c>
      <c r="E794" s="0" t="n">
        <v>867</v>
      </c>
      <c r="F794" s="0" t="n">
        <v>887</v>
      </c>
      <c r="G794" s="0" t="s">
        <v>4182</v>
      </c>
      <c r="H794" s="0" t="s">
        <v>1784</v>
      </c>
      <c r="I794" s="0" t="s">
        <v>1784</v>
      </c>
      <c r="J794" s="0" t="s">
        <v>1798</v>
      </c>
      <c r="K794" s="0" t="n">
        <v>1059</v>
      </c>
      <c r="L794" s="0" t="n">
        <v>1059</v>
      </c>
      <c r="M794" s="0" t="s">
        <v>1783</v>
      </c>
      <c r="N794" s="0" t="n">
        <v>1</v>
      </c>
      <c r="O794" s="0" t="n">
        <v>62</v>
      </c>
      <c r="P794" s="0" t="n">
        <v>826</v>
      </c>
      <c r="Q794" s="0" t="n">
        <v>254</v>
      </c>
      <c r="R794" s="0" t="s">
        <v>1784</v>
      </c>
      <c r="S794" s="0" t="s">
        <v>4183</v>
      </c>
      <c r="T794" s="0" t="s">
        <v>160</v>
      </c>
      <c r="U794" s="0" t="s">
        <v>4184</v>
      </c>
      <c r="V794" s="0" t="s">
        <v>4185</v>
      </c>
    </row>
    <row r="795" customFormat="false" ht="12.75" hidden="false" customHeight="false" outlineLevel="0" collapsed="false">
      <c r="A795" s="0" t="s">
        <v>4115</v>
      </c>
      <c r="B795" s="0" t="s">
        <v>3664</v>
      </c>
      <c r="C795" s="0" t="n">
        <v>2</v>
      </c>
      <c r="D795" s="0" t="n">
        <v>21</v>
      </c>
      <c r="E795" s="0" t="n">
        <v>384</v>
      </c>
      <c r="F795" s="0" t="n">
        <v>404</v>
      </c>
      <c r="G795" s="0" t="s">
        <v>4147</v>
      </c>
      <c r="H795" s="0" t="s">
        <v>3666</v>
      </c>
      <c r="I795" s="0" t="n">
        <v>8</v>
      </c>
      <c r="J795" s="0" t="s">
        <v>1777</v>
      </c>
      <c r="K795" s="0" t="n">
        <v>2859</v>
      </c>
      <c r="L795" s="0" t="n">
        <v>2836</v>
      </c>
      <c r="M795" s="0" t="s">
        <v>1784</v>
      </c>
      <c r="N795" s="0" t="n">
        <v>1</v>
      </c>
      <c r="O795" s="0" t="n">
        <v>2</v>
      </c>
      <c r="P795" s="0" t="n">
        <v>1693</v>
      </c>
      <c r="Q795" s="0" t="n">
        <v>563</v>
      </c>
      <c r="R795" s="0" t="s">
        <v>2268</v>
      </c>
      <c r="S795" s="0" t="s">
        <v>2269</v>
      </c>
      <c r="T795" s="0" t="s">
        <v>1784</v>
      </c>
      <c r="U795" s="0" t="s">
        <v>4141</v>
      </c>
      <c r="V795" s="0" t="s">
        <v>4148</v>
      </c>
    </row>
    <row r="796" customFormat="false" ht="12.75" hidden="false" customHeight="false" outlineLevel="0" collapsed="false">
      <c r="A796" s="0" t="s">
        <v>4115</v>
      </c>
      <c r="B796" s="0" t="s">
        <v>4187</v>
      </c>
      <c r="C796" s="0" t="n">
        <v>2</v>
      </c>
      <c r="D796" s="0" t="n">
        <v>22</v>
      </c>
      <c r="E796" s="0" t="n">
        <v>966</v>
      </c>
      <c r="F796" s="0" t="n">
        <v>986</v>
      </c>
      <c r="G796" s="0" t="s">
        <v>4188</v>
      </c>
      <c r="H796" s="0" t="s">
        <v>4189</v>
      </c>
      <c r="I796" s="0" t="n">
        <v>1</v>
      </c>
      <c r="J796" s="0" t="s">
        <v>1777</v>
      </c>
      <c r="K796" s="0" t="n">
        <v>1890</v>
      </c>
      <c r="L796" s="0" t="n">
        <v>1890</v>
      </c>
      <c r="M796" s="0" t="s">
        <v>1854</v>
      </c>
      <c r="N796" s="0" t="n">
        <v>1</v>
      </c>
      <c r="O796" s="0" t="n">
        <v>20</v>
      </c>
      <c r="P796" s="0" t="n">
        <v>1114</v>
      </c>
      <c r="Q796" s="0" t="n">
        <v>364</v>
      </c>
      <c r="R796" s="0" t="s">
        <v>4190</v>
      </c>
      <c r="S796" s="0" t="s">
        <v>2802</v>
      </c>
      <c r="T796" s="0" t="s">
        <v>2061</v>
      </c>
      <c r="U796" s="0" t="s">
        <v>4119</v>
      </c>
      <c r="V796" s="0" t="s">
        <v>4191</v>
      </c>
    </row>
    <row r="797" customFormat="false" ht="12.75" hidden="false" customHeight="false" outlineLevel="0" collapsed="false">
      <c r="A797" s="0" t="s">
        <v>4192</v>
      </c>
      <c r="B797" s="0" t="s">
        <v>4193</v>
      </c>
      <c r="C797" s="0" t="n">
        <v>2</v>
      </c>
      <c r="D797" s="0" t="n">
        <v>25</v>
      </c>
      <c r="E797" s="0" t="n">
        <v>444</v>
      </c>
      <c r="F797" s="0" t="n">
        <v>467</v>
      </c>
      <c r="G797" s="0" t="s">
        <v>4194</v>
      </c>
      <c r="H797" s="0" t="s">
        <v>4195</v>
      </c>
      <c r="I797" s="0" t="n">
        <v>4</v>
      </c>
      <c r="J797" s="0" t="s">
        <v>1777</v>
      </c>
      <c r="K797" s="0" t="n">
        <v>898</v>
      </c>
      <c r="L797" s="0" t="n">
        <v>881</v>
      </c>
      <c r="M797" s="0" t="s">
        <v>1778</v>
      </c>
      <c r="N797" s="0" t="n">
        <v>1</v>
      </c>
      <c r="O797" s="0" t="n">
        <v>131</v>
      </c>
      <c r="P797" s="0" t="n">
        <v>592</v>
      </c>
      <c r="Q797" s="0" t="n">
        <v>153</v>
      </c>
      <c r="R797" s="0" t="s">
        <v>1855</v>
      </c>
      <c r="S797" s="0" t="s">
        <v>1784</v>
      </c>
      <c r="T797" s="0" t="s">
        <v>1784</v>
      </c>
      <c r="U797" s="0" t="s">
        <v>4196</v>
      </c>
      <c r="V797" s="0" t="s">
        <v>4197</v>
      </c>
    </row>
    <row r="798" customFormat="false" ht="12.75" hidden="false" customHeight="false" outlineLevel="0" collapsed="false">
      <c r="A798" s="0" t="s">
        <v>4192</v>
      </c>
      <c r="B798" s="0" t="s">
        <v>4198</v>
      </c>
      <c r="C798" s="0" t="n">
        <v>2</v>
      </c>
      <c r="D798" s="0" t="n">
        <v>25</v>
      </c>
      <c r="E798" s="0" t="n">
        <v>447</v>
      </c>
      <c r="F798" s="0" t="n">
        <v>470</v>
      </c>
      <c r="G798" s="0" t="s">
        <v>4194</v>
      </c>
      <c r="H798" s="0" t="s">
        <v>4195</v>
      </c>
      <c r="I798" s="0" t="n">
        <v>4</v>
      </c>
      <c r="J798" s="0" t="s">
        <v>1777</v>
      </c>
      <c r="K798" s="0" t="n">
        <v>850</v>
      </c>
      <c r="L798" s="0" t="n">
        <v>850</v>
      </c>
      <c r="M798" s="0" t="s">
        <v>1854</v>
      </c>
      <c r="N798" s="0" t="n">
        <v>1</v>
      </c>
      <c r="O798" s="0" t="n">
        <v>134</v>
      </c>
      <c r="P798" s="0" t="n">
        <v>595</v>
      </c>
      <c r="Q798" s="0" t="n">
        <v>153</v>
      </c>
      <c r="R798" s="0" t="s">
        <v>1855</v>
      </c>
      <c r="S798" s="0" t="s">
        <v>1784</v>
      </c>
      <c r="T798" s="0" t="s">
        <v>1784</v>
      </c>
      <c r="U798" s="0" t="s">
        <v>4196</v>
      </c>
      <c r="V798" s="0" t="s">
        <v>4197</v>
      </c>
    </row>
    <row r="799" customFormat="false" ht="12.75" hidden="false" customHeight="false" outlineLevel="0" collapsed="false">
      <c r="A799" s="0" t="s">
        <v>4192</v>
      </c>
      <c r="B799" s="0" t="s">
        <v>4199</v>
      </c>
      <c r="C799" s="0" t="n">
        <v>6</v>
      </c>
      <c r="D799" s="0" t="n">
        <v>25</v>
      </c>
      <c r="E799" s="0" t="n">
        <v>732</v>
      </c>
      <c r="F799" s="0" t="n">
        <v>755</v>
      </c>
      <c r="G799" s="0" t="s">
        <v>4200</v>
      </c>
      <c r="H799" s="0" t="s">
        <v>1784</v>
      </c>
      <c r="I799" s="0" t="s">
        <v>1784</v>
      </c>
      <c r="J799" s="0" t="s">
        <v>1777</v>
      </c>
      <c r="K799" s="0" t="n">
        <v>1733</v>
      </c>
      <c r="L799" s="0" t="n">
        <v>1733</v>
      </c>
      <c r="M799" s="0" t="s">
        <v>1854</v>
      </c>
      <c r="N799" s="0" t="n">
        <v>1</v>
      </c>
      <c r="O799" s="0" t="n">
        <v>73</v>
      </c>
      <c r="P799" s="0" t="n">
        <v>1446</v>
      </c>
      <c r="Q799" s="0" t="n">
        <v>457</v>
      </c>
      <c r="R799" s="0" t="s">
        <v>4201</v>
      </c>
      <c r="S799" s="0" t="s">
        <v>4202</v>
      </c>
      <c r="T799" s="0" t="s">
        <v>1784</v>
      </c>
      <c r="U799" s="0" t="s">
        <v>4203</v>
      </c>
      <c r="V799" s="0" t="s">
        <v>4204</v>
      </c>
    </row>
    <row r="800" customFormat="false" ht="12.75" hidden="false" customHeight="false" outlineLevel="0" collapsed="false">
      <c r="A800" s="0" t="s">
        <v>4205</v>
      </c>
      <c r="B800" s="0" t="s">
        <v>4206</v>
      </c>
      <c r="C800" s="0" t="n">
        <v>1</v>
      </c>
      <c r="D800" s="0" t="n">
        <v>24</v>
      </c>
      <c r="E800" s="0" t="n">
        <v>185</v>
      </c>
      <c r="F800" s="0" t="n">
        <v>208</v>
      </c>
      <c r="G800" s="0" t="s">
        <v>4207</v>
      </c>
      <c r="H800" s="0" t="s">
        <v>4208</v>
      </c>
      <c r="I800" s="0" t="n">
        <v>4</v>
      </c>
      <c r="J800" s="0" t="s">
        <v>1777</v>
      </c>
      <c r="K800" s="0" t="n">
        <v>559</v>
      </c>
      <c r="L800" s="0" t="n">
        <v>531</v>
      </c>
      <c r="M800" s="0" t="s">
        <v>1778</v>
      </c>
      <c r="N800" s="0" t="n">
        <v>1</v>
      </c>
      <c r="O800" s="0" t="n">
        <v>156</v>
      </c>
      <c r="P800" s="0" t="n">
        <v>260</v>
      </c>
      <c r="Q800" s="0" t="n">
        <v>34</v>
      </c>
      <c r="R800" s="0" t="s">
        <v>1784</v>
      </c>
      <c r="S800" s="0" t="s">
        <v>1784</v>
      </c>
      <c r="T800" s="0" t="s">
        <v>1784</v>
      </c>
      <c r="U800" s="0" t="s">
        <v>4209</v>
      </c>
      <c r="V800" s="0" t="s">
        <v>4210</v>
      </c>
    </row>
    <row r="801" customFormat="false" ht="12.75" hidden="false" customHeight="false" outlineLevel="0" collapsed="false">
      <c r="A801" s="0" t="s">
        <v>4205</v>
      </c>
      <c r="B801" s="0" t="s">
        <v>4211</v>
      </c>
      <c r="C801" s="0" t="n">
        <v>1</v>
      </c>
      <c r="D801" s="0" t="n">
        <v>24</v>
      </c>
      <c r="E801" s="0" t="n">
        <v>2492</v>
      </c>
      <c r="F801" s="0" t="n">
        <v>2515</v>
      </c>
      <c r="G801" s="0" t="s">
        <v>4207</v>
      </c>
      <c r="H801" s="0" t="s">
        <v>4208</v>
      </c>
      <c r="I801" s="0" t="n">
        <v>4</v>
      </c>
      <c r="J801" s="0" t="s">
        <v>1798</v>
      </c>
      <c r="K801" s="0" t="n">
        <v>2875</v>
      </c>
      <c r="L801" s="0" t="n">
        <v>2875</v>
      </c>
      <c r="M801" s="0" t="s">
        <v>1806</v>
      </c>
      <c r="N801" s="0" t="n">
        <v>1</v>
      </c>
      <c r="O801" s="0" t="n">
        <v>33</v>
      </c>
      <c r="P801" s="0" t="n">
        <v>2435</v>
      </c>
      <c r="Q801" s="0" t="n">
        <v>800</v>
      </c>
      <c r="R801" s="0" t="s">
        <v>4212</v>
      </c>
      <c r="S801" s="0" t="s">
        <v>4213</v>
      </c>
      <c r="T801" s="0" t="s">
        <v>814</v>
      </c>
      <c r="U801" s="0" t="s">
        <v>4209</v>
      </c>
      <c r="V801" s="0" t="s">
        <v>4210</v>
      </c>
    </row>
    <row r="802" customFormat="false" ht="12.75" hidden="false" customHeight="false" outlineLevel="0" collapsed="false">
      <c r="A802" s="0" t="s">
        <v>4214</v>
      </c>
      <c r="B802" s="0" t="s">
        <v>4215</v>
      </c>
      <c r="C802" s="0" t="n">
        <v>3</v>
      </c>
      <c r="D802" s="0" t="n">
        <v>25</v>
      </c>
      <c r="E802" s="0" t="n">
        <v>1705</v>
      </c>
      <c r="F802" s="0" t="n">
        <v>1728</v>
      </c>
      <c r="G802" s="0" t="s">
        <v>4216</v>
      </c>
      <c r="H802" s="0" t="s">
        <v>4217</v>
      </c>
      <c r="I802" s="0" t="n">
        <v>6</v>
      </c>
      <c r="J802" s="0" t="s">
        <v>1798</v>
      </c>
      <c r="K802" s="0" t="n">
        <v>1925</v>
      </c>
      <c r="L802" s="0" t="n">
        <v>1901</v>
      </c>
      <c r="M802" s="0" t="s">
        <v>2110</v>
      </c>
      <c r="N802" s="0" t="n">
        <v>1</v>
      </c>
      <c r="O802" s="0" t="n">
        <v>180</v>
      </c>
      <c r="P802" s="0" t="n">
        <v>1622</v>
      </c>
      <c r="Q802" s="0" t="n">
        <v>480</v>
      </c>
      <c r="R802" s="0" t="s">
        <v>1784</v>
      </c>
      <c r="S802" s="0" t="s">
        <v>1784</v>
      </c>
      <c r="T802" s="0" t="s">
        <v>1784</v>
      </c>
      <c r="U802" s="0" t="s">
        <v>4218</v>
      </c>
      <c r="V802" s="0" t="s">
        <v>4219</v>
      </c>
    </row>
    <row r="803" customFormat="false" ht="12.75" hidden="false" customHeight="false" outlineLevel="0" collapsed="false">
      <c r="A803" s="0" t="s">
        <v>4214</v>
      </c>
      <c r="B803" s="0" t="s">
        <v>4220</v>
      </c>
      <c r="C803" s="0" t="n">
        <v>3</v>
      </c>
      <c r="D803" s="0" t="n">
        <v>24</v>
      </c>
      <c r="E803" s="0" t="n">
        <v>698</v>
      </c>
      <c r="F803" s="0" t="n">
        <v>721</v>
      </c>
      <c r="G803" s="0" t="s">
        <v>4221</v>
      </c>
      <c r="H803" s="0" t="s">
        <v>4222</v>
      </c>
      <c r="I803" s="0" t="n">
        <v>3</v>
      </c>
      <c r="J803" s="0" t="s">
        <v>1798</v>
      </c>
      <c r="K803" s="0" t="n">
        <v>732</v>
      </c>
      <c r="L803" s="0" t="n">
        <v>732</v>
      </c>
      <c r="M803" s="0" t="s">
        <v>1799</v>
      </c>
      <c r="N803" s="0" t="n">
        <v>1</v>
      </c>
      <c r="O803" s="0" t="n">
        <v>158</v>
      </c>
      <c r="P803" s="0" t="n">
        <v>550</v>
      </c>
      <c r="Q803" s="0" t="n">
        <v>130</v>
      </c>
      <c r="R803" s="0" t="s">
        <v>1855</v>
      </c>
      <c r="S803" s="0" t="s">
        <v>4223</v>
      </c>
      <c r="T803" s="0" t="s">
        <v>1784</v>
      </c>
      <c r="U803" s="0" t="s">
        <v>4224</v>
      </c>
      <c r="V803" s="0" t="s">
        <v>4225</v>
      </c>
    </row>
    <row r="804" customFormat="false" ht="12.75" hidden="false" customHeight="false" outlineLevel="0" collapsed="false">
      <c r="A804" s="0" t="s">
        <v>4214</v>
      </c>
      <c r="B804" s="0" t="s">
        <v>4226</v>
      </c>
      <c r="C804" s="0" t="n">
        <v>3</v>
      </c>
      <c r="D804" s="0" t="n">
        <v>24</v>
      </c>
      <c r="E804" s="0" t="n">
        <v>563</v>
      </c>
      <c r="F804" s="0" t="n">
        <v>586</v>
      </c>
      <c r="G804" s="0" t="s">
        <v>4221</v>
      </c>
      <c r="H804" s="0" t="s">
        <v>4222</v>
      </c>
      <c r="I804" s="0" t="n">
        <v>3</v>
      </c>
      <c r="J804" s="0" t="s">
        <v>1798</v>
      </c>
      <c r="K804" s="0" t="n">
        <v>596</v>
      </c>
      <c r="L804" s="0" t="n">
        <v>596</v>
      </c>
      <c r="M804" s="0" t="s">
        <v>1854</v>
      </c>
      <c r="N804" s="0" t="n">
        <v>1</v>
      </c>
      <c r="O804" s="0" t="n">
        <v>23</v>
      </c>
      <c r="P804" s="0" t="n">
        <v>415</v>
      </c>
      <c r="Q804" s="0" t="n">
        <v>130</v>
      </c>
      <c r="R804" s="0" t="s">
        <v>1855</v>
      </c>
      <c r="S804" s="0" t="s">
        <v>4223</v>
      </c>
      <c r="T804" s="0" t="s">
        <v>1784</v>
      </c>
      <c r="U804" s="0" t="s">
        <v>4224</v>
      </c>
      <c r="V804" s="0" t="s">
        <v>4225</v>
      </c>
    </row>
    <row r="805" customFormat="false" ht="12.75" hidden="false" customHeight="false" outlineLevel="0" collapsed="false">
      <c r="A805" s="0" t="s">
        <v>4227</v>
      </c>
      <c r="B805" s="0" t="s">
        <v>4228</v>
      </c>
      <c r="C805" s="0" t="n">
        <v>1</v>
      </c>
      <c r="D805" s="0" t="n">
        <v>23</v>
      </c>
      <c r="E805" s="0" t="n">
        <v>771</v>
      </c>
      <c r="F805" s="0" t="n">
        <v>792</v>
      </c>
      <c r="G805" s="0" t="s">
        <v>4229</v>
      </c>
      <c r="H805" s="0" t="s">
        <v>4230</v>
      </c>
      <c r="I805" s="0" t="n">
        <v>11</v>
      </c>
      <c r="J805" s="0" t="s">
        <v>1798</v>
      </c>
      <c r="K805" s="0" t="n">
        <v>871</v>
      </c>
      <c r="L805" s="0" t="n">
        <v>866</v>
      </c>
      <c r="M805" s="0" t="s">
        <v>1783</v>
      </c>
      <c r="N805" s="0" t="n">
        <v>1</v>
      </c>
      <c r="O805" s="0" t="n">
        <v>97</v>
      </c>
      <c r="P805" s="0" t="n">
        <v>651</v>
      </c>
      <c r="Q805" s="0" t="n">
        <v>184</v>
      </c>
      <c r="R805" s="0" t="s">
        <v>1784</v>
      </c>
      <c r="S805" s="0" t="s">
        <v>1784</v>
      </c>
      <c r="T805" s="0" t="s">
        <v>1784</v>
      </c>
      <c r="U805" s="0" t="s">
        <v>4231</v>
      </c>
      <c r="V805" s="0" t="s">
        <v>4232</v>
      </c>
    </row>
    <row r="806" customFormat="false" ht="12.75" hidden="false" customHeight="false" outlineLevel="0" collapsed="false">
      <c r="A806" s="0" t="s">
        <v>4227</v>
      </c>
      <c r="B806" s="0" t="s">
        <v>4233</v>
      </c>
      <c r="C806" s="0" t="n">
        <v>3</v>
      </c>
      <c r="D806" s="0" t="n">
        <v>22</v>
      </c>
      <c r="E806" s="0" t="n">
        <v>1188</v>
      </c>
      <c r="F806" s="0" t="n">
        <v>1209</v>
      </c>
      <c r="G806" s="0" t="s">
        <v>2873</v>
      </c>
      <c r="H806" s="0" t="s">
        <v>4234</v>
      </c>
      <c r="I806" s="0" t="n">
        <v>10</v>
      </c>
      <c r="J806" s="0" t="s">
        <v>1798</v>
      </c>
      <c r="K806" s="0" t="n">
        <v>1292</v>
      </c>
      <c r="L806" s="0" t="n">
        <v>1259</v>
      </c>
      <c r="M806" s="0" t="s">
        <v>1784</v>
      </c>
      <c r="N806" s="0" t="n">
        <v>1</v>
      </c>
      <c r="O806" s="0" t="n">
        <v>67</v>
      </c>
      <c r="P806" s="0" t="n">
        <v>852</v>
      </c>
      <c r="Q806" s="0" t="n">
        <v>261</v>
      </c>
      <c r="R806" s="0" t="s">
        <v>4235</v>
      </c>
      <c r="S806" s="0" t="s">
        <v>4236</v>
      </c>
      <c r="T806" s="0" t="s">
        <v>1784</v>
      </c>
      <c r="U806" s="0" t="s">
        <v>4237</v>
      </c>
      <c r="V806" s="0" t="s">
        <v>4238</v>
      </c>
    </row>
    <row r="807" customFormat="false" ht="12.75" hidden="false" customHeight="false" outlineLevel="0" collapsed="false">
      <c r="A807" s="0" t="s">
        <v>4239</v>
      </c>
      <c r="B807" s="0" t="s">
        <v>4240</v>
      </c>
      <c r="C807" s="0" t="n">
        <v>2</v>
      </c>
      <c r="D807" s="0" t="n">
        <v>22</v>
      </c>
      <c r="E807" s="0" t="n">
        <v>342</v>
      </c>
      <c r="F807" s="0" t="n">
        <v>362</v>
      </c>
      <c r="G807" s="0" t="s">
        <v>4241</v>
      </c>
      <c r="H807" s="0" t="s">
        <v>4242</v>
      </c>
      <c r="I807" s="0" t="n">
        <v>12</v>
      </c>
      <c r="J807" s="0" t="s">
        <v>1777</v>
      </c>
      <c r="K807" s="0" t="n">
        <v>1137</v>
      </c>
      <c r="L807" s="0" t="n">
        <v>1087</v>
      </c>
      <c r="M807" s="0" t="s">
        <v>1783</v>
      </c>
      <c r="N807" s="0" t="n">
        <v>1</v>
      </c>
      <c r="O807" s="0" t="n">
        <v>288</v>
      </c>
      <c r="P807" s="0" t="n">
        <v>560</v>
      </c>
      <c r="Q807" s="0" t="n">
        <v>90</v>
      </c>
      <c r="R807" s="0" t="s">
        <v>1784</v>
      </c>
      <c r="S807" s="0" t="s">
        <v>4243</v>
      </c>
      <c r="T807" s="0" t="s">
        <v>1784</v>
      </c>
      <c r="U807" s="0" t="s">
        <v>4244</v>
      </c>
      <c r="V807" s="0" t="s">
        <v>4245</v>
      </c>
    </row>
    <row r="808" customFormat="false" ht="12.75" hidden="false" customHeight="false" outlineLevel="0" collapsed="false">
      <c r="A808" s="0" t="s">
        <v>4239</v>
      </c>
      <c r="B808" s="0" t="s">
        <v>4246</v>
      </c>
      <c r="C808" s="0" t="n">
        <v>1</v>
      </c>
      <c r="D808" s="0" t="n">
        <v>21</v>
      </c>
      <c r="E808" s="0" t="n">
        <v>138</v>
      </c>
      <c r="F808" s="0" t="n">
        <v>158</v>
      </c>
      <c r="G808" s="0" t="s">
        <v>4247</v>
      </c>
      <c r="H808" s="0" t="s">
        <v>4248</v>
      </c>
      <c r="I808" s="0" t="n">
        <v>12</v>
      </c>
      <c r="J808" s="0" t="s">
        <v>1777</v>
      </c>
      <c r="K808" s="0" t="n">
        <v>562</v>
      </c>
      <c r="L808" s="0" t="n">
        <v>541</v>
      </c>
      <c r="M808" s="0" t="s">
        <v>1783</v>
      </c>
      <c r="N808" s="0" t="n">
        <v>1</v>
      </c>
      <c r="O808" s="0" t="n">
        <v>100</v>
      </c>
      <c r="P808" s="0" t="n">
        <v>462</v>
      </c>
      <c r="Q808" s="0" t="n">
        <v>120</v>
      </c>
      <c r="R808" s="0" t="s">
        <v>1784</v>
      </c>
      <c r="S808" s="0" t="s">
        <v>1784</v>
      </c>
      <c r="T808" s="0" t="s">
        <v>1784</v>
      </c>
      <c r="U808" s="0" t="s">
        <v>4249</v>
      </c>
      <c r="V808" s="0" t="s">
        <v>4250</v>
      </c>
    </row>
    <row r="809" customFormat="false" ht="12.75" hidden="false" customHeight="false" outlineLevel="0" collapsed="false">
      <c r="A809" s="0" t="s">
        <v>4239</v>
      </c>
      <c r="B809" s="0" t="s">
        <v>3528</v>
      </c>
      <c r="C809" s="0" t="n">
        <v>2</v>
      </c>
      <c r="D809" s="0" t="n">
        <v>21</v>
      </c>
      <c r="E809" s="0" t="n">
        <v>1549</v>
      </c>
      <c r="F809" s="0" t="n">
        <v>1569</v>
      </c>
      <c r="G809" s="0" t="s">
        <v>4251</v>
      </c>
      <c r="H809" s="0" t="s">
        <v>3530</v>
      </c>
      <c r="I809" s="0" t="n">
        <v>3</v>
      </c>
      <c r="J809" s="0" t="s">
        <v>1777</v>
      </c>
      <c r="K809" s="0" t="n">
        <v>2343</v>
      </c>
      <c r="L809" s="0" t="n">
        <v>2327</v>
      </c>
      <c r="M809" s="0" t="s">
        <v>1806</v>
      </c>
      <c r="N809" s="0" t="n">
        <v>1</v>
      </c>
      <c r="O809" s="0" t="n">
        <v>36</v>
      </c>
      <c r="P809" s="0" t="n">
        <v>1694</v>
      </c>
      <c r="Q809" s="0" t="n">
        <v>552</v>
      </c>
      <c r="R809" s="0" t="s">
        <v>2136</v>
      </c>
      <c r="S809" s="0" t="s">
        <v>2137</v>
      </c>
      <c r="T809" s="0" t="s">
        <v>148</v>
      </c>
      <c r="U809" s="0" t="s">
        <v>4252</v>
      </c>
      <c r="V809" s="0" t="s">
        <v>4253</v>
      </c>
    </row>
    <row r="810" customFormat="false" ht="12.75" hidden="false" customHeight="false" outlineLevel="0" collapsed="false">
      <c r="A810" s="0" t="s">
        <v>4239</v>
      </c>
      <c r="B810" s="0" t="s">
        <v>4254</v>
      </c>
      <c r="C810" s="0" t="n">
        <v>1</v>
      </c>
      <c r="D810" s="0" t="n">
        <v>22</v>
      </c>
      <c r="E810" s="0" t="n">
        <v>3</v>
      </c>
      <c r="F810" s="0" t="n">
        <v>23</v>
      </c>
      <c r="G810" s="0" t="s">
        <v>4255</v>
      </c>
      <c r="H810" s="0" t="s">
        <v>4256</v>
      </c>
      <c r="I810" s="0" t="n">
        <v>8</v>
      </c>
      <c r="J810" s="0" t="s">
        <v>1789</v>
      </c>
      <c r="K810" s="0" t="n">
        <v>1721</v>
      </c>
      <c r="L810" s="0" t="n">
        <v>1680</v>
      </c>
      <c r="M810" s="0" t="s">
        <v>1793</v>
      </c>
      <c r="N810" s="0" t="n">
        <v>1</v>
      </c>
      <c r="O810" s="0" t="n">
        <v>82</v>
      </c>
      <c r="P810" s="0" t="n">
        <v>1167</v>
      </c>
      <c r="Q810" s="0" t="n">
        <v>361</v>
      </c>
      <c r="R810" s="0" t="s">
        <v>4257</v>
      </c>
      <c r="S810" s="0" t="s">
        <v>4258</v>
      </c>
      <c r="T810" s="0" t="s">
        <v>1784</v>
      </c>
      <c r="U810" s="0" t="s">
        <v>4259</v>
      </c>
      <c r="V810" s="0" t="s">
        <v>4260</v>
      </c>
    </row>
    <row r="811" customFormat="false" ht="12.75" hidden="false" customHeight="false" outlineLevel="0" collapsed="false">
      <c r="A811" s="0" t="s">
        <v>4239</v>
      </c>
      <c r="B811" s="0" t="s">
        <v>4261</v>
      </c>
      <c r="C811" s="0" t="n">
        <v>2</v>
      </c>
      <c r="D811" s="0" t="n">
        <v>22</v>
      </c>
      <c r="E811" s="0" t="n">
        <v>908</v>
      </c>
      <c r="F811" s="0" t="n">
        <v>928</v>
      </c>
      <c r="G811" s="0" t="s">
        <v>4262</v>
      </c>
      <c r="H811" s="0" t="s">
        <v>4263</v>
      </c>
      <c r="I811" s="0" t="n">
        <v>5</v>
      </c>
      <c r="J811" s="0" t="s">
        <v>1777</v>
      </c>
      <c r="K811" s="0" t="n">
        <v>2728</v>
      </c>
      <c r="L811" s="0" t="n">
        <v>2728</v>
      </c>
      <c r="M811" s="0" t="s">
        <v>1799</v>
      </c>
      <c r="N811" s="0" t="n">
        <v>1</v>
      </c>
      <c r="O811" s="0" t="n">
        <v>104</v>
      </c>
      <c r="P811" s="0" t="n">
        <v>2572</v>
      </c>
      <c r="Q811" s="0" t="n">
        <v>822</v>
      </c>
      <c r="R811" s="0" t="s">
        <v>2268</v>
      </c>
      <c r="S811" s="0" t="s">
        <v>4264</v>
      </c>
      <c r="T811" s="0" t="s">
        <v>3067</v>
      </c>
      <c r="U811" s="0" t="s">
        <v>4244</v>
      </c>
      <c r="V811" s="0" t="s">
        <v>4265</v>
      </c>
    </row>
    <row r="812" customFormat="false" ht="12.75" hidden="false" customHeight="false" outlineLevel="0" collapsed="false">
      <c r="A812" s="0" t="s">
        <v>4239</v>
      </c>
      <c r="B812" s="0" t="s">
        <v>4266</v>
      </c>
      <c r="C812" s="0" t="n">
        <v>3</v>
      </c>
      <c r="D812" s="0" t="n">
        <v>22</v>
      </c>
      <c r="E812" s="0" t="n">
        <v>1842</v>
      </c>
      <c r="F812" s="0" t="n">
        <v>1862</v>
      </c>
      <c r="G812" s="0" t="s">
        <v>4267</v>
      </c>
      <c r="H812" s="0" t="s">
        <v>4268</v>
      </c>
      <c r="I812" s="0" t="n">
        <v>2</v>
      </c>
      <c r="J812" s="0" t="s">
        <v>1777</v>
      </c>
      <c r="K812" s="0" t="n">
        <v>3322</v>
      </c>
      <c r="L812" s="0" t="n">
        <v>3322</v>
      </c>
      <c r="M812" s="0" t="s">
        <v>1799</v>
      </c>
      <c r="N812" s="0" t="n">
        <v>1</v>
      </c>
      <c r="O812" s="0" t="n">
        <v>233</v>
      </c>
      <c r="P812" s="0" t="n">
        <v>3067</v>
      </c>
      <c r="Q812" s="0" t="n">
        <v>944</v>
      </c>
      <c r="R812" s="0" t="s">
        <v>4269</v>
      </c>
      <c r="S812" s="0" t="s">
        <v>4270</v>
      </c>
      <c r="T812" s="0" t="s">
        <v>2301</v>
      </c>
      <c r="U812" s="0" t="s">
        <v>4271</v>
      </c>
      <c r="V812" s="0" t="s">
        <v>4272</v>
      </c>
    </row>
    <row r="813" customFormat="false" ht="12.75" hidden="false" customHeight="false" outlineLevel="0" collapsed="false">
      <c r="A813" s="0" t="s">
        <v>4239</v>
      </c>
      <c r="B813" s="0" t="s">
        <v>4273</v>
      </c>
      <c r="C813" s="0" t="n">
        <v>1</v>
      </c>
      <c r="D813" s="0" t="n">
        <v>22</v>
      </c>
      <c r="E813" s="0" t="n">
        <v>1986</v>
      </c>
      <c r="F813" s="0" t="n">
        <v>2006</v>
      </c>
      <c r="G813" s="0" t="s">
        <v>4274</v>
      </c>
      <c r="H813" s="0" t="s">
        <v>3044</v>
      </c>
      <c r="I813" s="0" t="n">
        <v>10</v>
      </c>
      <c r="J813" s="0" t="s">
        <v>1798</v>
      </c>
      <c r="K813" s="0" t="n">
        <v>2602</v>
      </c>
      <c r="L813" s="0" t="n">
        <v>2602</v>
      </c>
      <c r="M813" s="0" t="s">
        <v>1799</v>
      </c>
      <c r="N813" s="0" t="n">
        <v>1</v>
      </c>
      <c r="O813" s="0" t="n">
        <v>1092</v>
      </c>
      <c r="P813" s="0" t="n">
        <v>1664</v>
      </c>
      <c r="Q813" s="0" t="n">
        <v>190</v>
      </c>
      <c r="R813" s="0" t="s">
        <v>1784</v>
      </c>
      <c r="S813" s="0" t="s">
        <v>1784</v>
      </c>
      <c r="T813" s="0" t="s">
        <v>1784</v>
      </c>
      <c r="U813" s="0" t="s">
        <v>4259</v>
      </c>
      <c r="V813" s="0" t="s">
        <v>4275</v>
      </c>
    </row>
    <row r="814" customFormat="false" ht="12.75" hidden="false" customHeight="false" outlineLevel="0" collapsed="false">
      <c r="A814" s="0" t="s">
        <v>4239</v>
      </c>
      <c r="B814" s="0" t="s">
        <v>3367</v>
      </c>
      <c r="C814" s="0" t="n">
        <v>2</v>
      </c>
      <c r="D814" s="0" t="n">
        <v>21</v>
      </c>
      <c r="E814" s="0" t="n">
        <v>1392</v>
      </c>
      <c r="F814" s="0" t="n">
        <v>1412</v>
      </c>
      <c r="G814" s="0" t="s">
        <v>4276</v>
      </c>
      <c r="H814" s="0" t="s">
        <v>3369</v>
      </c>
      <c r="I814" s="0" t="n">
        <v>3</v>
      </c>
      <c r="J814" s="0" t="s">
        <v>1798</v>
      </c>
      <c r="K814" s="0" t="n">
        <v>1659</v>
      </c>
      <c r="L814" s="0" t="n">
        <v>1659</v>
      </c>
      <c r="M814" s="0" t="s">
        <v>1854</v>
      </c>
      <c r="N814" s="0" t="n">
        <v>1</v>
      </c>
      <c r="O814" s="0" t="n">
        <v>62</v>
      </c>
      <c r="P814" s="0" t="n">
        <v>1081</v>
      </c>
      <c r="Q814" s="0" t="n">
        <v>339</v>
      </c>
      <c r="R814" s="0" t="s">
        <v>3370</v>
      </c>
      <c r="S814" s="0" t="s">
        <v>3371</v>
      </c>
      <c r="T814" s="0" t="s">
        <v>814</v>
      </c>
      <c r="U814" s="0" t="s">
        <v>4252</v>
      </c>
      <c r="V814" s="0" t="s">
        <v>4277</v>
      </c>
    </row>
    <row r="815" customFormat="false" ht="12.75" hidden="false" customHeight="false" outlineLevel="0" collapsed="false">
      <c r="A815" s="0" t="s">
        <v>4239</v>
      </c>
      <c r="B815" s="0" t="s">
        <v>4278</v>
      </c>
      <c r="C815" s="0" t="n">
        <v>2</v>
      </c>
      <c r="D815" s="0" t="n">
        <v>22</v>
      </c>
      <c r="E815" s="0" t="n">
        <v>1323</v>
      </c>
      <c r="F815" s="0" t="n">
        <v>1343</v>
      </c>
      <c r="G815" s="0" t="s">
        <v>4241</v>
      </c>
      <c r="H815" s="0" t="s">
        <v>4242</v>
      </c>
      <c r="I815" s="0" t="n">
        <v>12</v>
      </c>
      <c r="J815" s="0" t="s">
        <v>1777</v>
      </c>
      <c r="K815" s="0" t="n">
        <v>1985</v>
      </c>
      <c r="L815" s="0" t="n">
        <v>1985</v>
      </c>
      <c r="M815" s="0" t="s">
        <v>1854</v>
      </c>
      <c r="N815" s="0" t="n">
        <v>1</v>
      </c>
      <c r="O815" s="0" t="n">
        <v>671</v>
      </c>
      <c r="P815" s="0" t="n">
        <v>1822</v>
      </c>
      <c r="Q815" s="0" t="n">
        <v>383</v>
      </c>
      <c r="R815" s="0" t="s">
        <v>4279</v>
      </c>
      <c r="S815" s="0" t="s">
        <v>4243</v>
      </c>
      <c r="T815" s="0" t="s">
        <v>119</v>
      </c>
      <c r="U815" s="0" t="s">
        <v>4244</v>
      </c>
      <c r="V815" s="0" t="s">
        <v>4245</v>
      </c>
    </row>
    <row r="816" customFormat="false" ht="12.75" hidden="false" customHeight="false" outlineLevel="0" collapsed="false">
      <c r="A816" s="0" t="s">
        <v>4239</v>
      </c>
      <c r="B816" s="0" t="s">
        <v>4280</v>
      </c>
      <c r="C816" s="0" t="n">
        <v>1</v>
      </c>
      <c r="D816" s="0" t="n">
        <v>21</v>
      </c>
      <c r="E816" s="0" t="n">
        <v>3727</v>
      </c>
      <c r="F816" s="0" t="n">
        <v>3747</v>
      </c>
      <c r="G816" s="0" t="s">
        <v>4281</v>
      </c>
      <c r="H816" s="0" t="s">
        <v>4282</v>
      </c>
      <c r="I816" s="0" t="n">
        <v>3</v>
      </c>
      <c r="J816" s="0" t="s">
        <v>1798</v>
      </c>
      <c r="K816" s="0" t="n">
        <v>3868</v>
      </c>
      <c r="L816" s="0" t="n">
        <v>3868</v>
      </c>
      <c r="M816" s="0" t="s">
        <v>1806</v>
      </c>
      <c r="N816" s="0" t="n">
        <v>1</v>
      </c>
      <c r="O816" s="0" t="n">
        <v>2124</v>
      </c>
      <c r="P816" s="0" t="n">
        <v>3482</v>
      </c>
      <c r="Q816" s="0" t="n">
        <v>452</v>
      </c>
      <c r="R816" s="0" t="s">
        <v>4283</v>
      </c>
      <c r="S816" s="0" t="s">
        <v>1784</v>
      </c>
      <c r="T816" s="0" t="s">
        <v>2119</v>
      </c>
      <c r="U816" s="0" t="s">
        <v>4249</v>
      </c>
      <c r="V816" s="0" t="s">
        <v>4284</v>
      </c>
    </row>
    <row r="817" customFormat="false" ht="12.75" hidden="false" customHeight="false" outlineLevel="0" collapsed="false">
      <c r="A817" s="0" t="s">
        <v>4239</v>
      </c>
      <c r="B817" s="0" t="s">
        <v>4285</v>
      </c>
      <c r="C817" s="0" t="n">
        <v>1</v>
      </c>
      <c r="D817" s="0" t="n">
        <v>22</v>
      </c>
      <c r="E817" s="0" t="n">
        <v>374</v>
      </c>
      <c r="F817" s="0" t="n">
        <v>394</v>
      </c>
      <c r="G817" s="0" t="s">
        <v>4255</v>
      </c>
      <c r="H817" s="0" t="s">
        <v>4256</v>
      </c>
      <c r="I817" s="0" t="n">
        <v>8</v>
      </c>
      <c r="J817" s="0" t="s">
        <v>1789</v>
      </c>
      <c r="K817" s="0" t="n">
        <v>1995</v>
      </c>
      <c r="L817" s="0" t="n">
        <v>1995</v>
      </c>
      <c r="M817" s="0" t="s">
        <v>1806</v>
      </c>
      <c r="N817" s="0" t="n">
        <v>1</v>
      </c>
      <c r="O817" s="0" t="n">
        <v>453</v>
      </c>
      <c r="P817" s="0" t="n">
        <v>1538</v>
      </c>
      <c r="Q817" s="0" t="n">
        <v>361</v>
      </c>
      <c r="R817" s="0" t="s">
        <v>4257</v>
      </c>
      <c r="S817" s="0" t="s">
        <v>4258</v>
      </c>
      <c r="T817" s="0" t="s">
        <v>1784</v>
      </c>
      <c r="U817" s="0" t="s">
        <v>4259</v>
      </c>
      <c r="V817" s="0" t="s">
        <v>4260</v>
      </c>
    </row>
    <row r="818" customFormat="false" ht="12.75" hidden="false" customHeight="false" outlineLevel="0" collapsed="false">
      <c r="A818" s="0" t="s">
        <v>4239</v>
      </c>
      <c r="B818" s="0" t="s">
        <v>4286</v>
      </c>
      <c r="C818" s="0" t="n">
        <v>1</v>
      </c>
      <c r="D818" s="0" t="n">
        <v>22</v>
      </c>
      <c r="E818" s="0" t="n">
        <v>384</v>
      </c>
      <c r="F818" s="0" t="n">
        <v>404</v>
      </c>
      <c r="G818" s="0" t="s">
        <v>4255</v>
      </c>
      <c r="H818" s="0" t="s">
        <v>4256</v>
      </c>
      <c r="I818" s="0" t="n">
        <v>8</v>
      </c>
      <c r="J818" s="0" t="s">
        <v>1789</v>
      </c>
      <c r="K818" s="0" t="n">
        <v>2400</v>
      </c>
      <c r="L818" s="0" t="n">
        <v>2400</v>
      </c>
      <c r="M818" s="0" t="s">
        <v>1806</v>
      </c>
      <c r="N818" s="0" t="n">
        <v>1</v>
      </c>
      <c r="O818" s="0" t="n">
        <v>546</v>
      </c>
      <c r="P818" s="0" t="n">
        <v>1655</v>
      </c>
      <c r="Q818" s="0" t="n">
        <v>369</v>
      </c>
      <c r="R818" s="0" t="s">
        <v>4257</v>
      </c>
      <c r="S818" s="0" t="s">
        <v>4258</v>
      </c>
      <c r="T818" s="0" t="s">
        <v>1784</v>
      </c>
      <c r="U818" s="0" t="s">
        <v>4259</v>
      </c>
      <c r="V818" s="0" t="s">
        <v>4260</v>
      </c>
    </row>
    <row r="819" customFormat="false" ht="12.75" hidden="false" customHeight="false" outlineLevel="0" collapsed="false">
      <c r="A819" s="0" t="s">
        <v>4239</v>
      </c>
      <c r="B819" s="0" t="s">
        <v>3047</v>
      </c>
      <c r="C819" s="0" t="n">
        <v>1</v>
      </c>
      <c r="D819" s="0" t="n">
        <v>21</v>
      </c>
      <c r="E819" s="0" t="n">
        <v>897</v>
      </c>
      <c r="F819" s="0" t="n">
        <v>917</v>
      </c>
      <c r="G819" s="0" t="s">
        <v>4287</v>
      </c>
      <c r="H819" s="0" t="s">
        <v>3049</v>
      </c>
      <c r="I819" s="0" t="n">
        <v>12</v>
      </c>
      <c r="J819" s="0" t="s">
        <v>1777</v>
      </c>
      <c r="K819" s="0" t="n">
        <v>1035</v>
      </c>
      <c r="L819" s="0" t="n">
        <v>1018</v>
      </c>
      <c r="M819" s="0" t="s">
        <v>3050</v>
      </c>
      <c r="N819" s="0" t="n">
        <v>1</v>
      </c>
      <c r="O819" s="0" t="n">
        <v>803</v>
      </c>
      <c r="P819" s="0" t="n">
        <v>1003</v>
      </c>
      <c r="Q819" s="0" t="n">
        <v>66</v>
      </c>
      <c r="R819" s="0" t="s">
        <v>1784</v>
      </c>
      <c r="S819" s="0" t="s">
        <v>1784</v>
      </c>
      <c r="T819" s="0" t="s">
        <v>1784</v>
      </c>
      <c r="U819" s="0" t="s">
        <v>4249</v>
      </c>
      <c r="V819" s="0" t="s">
        <v>4288</v>
      </c>
    </row>
    <row r="820" customFormat="false" ht="12.75" hidden="false" customHeight="false" outlineLevel="0" collapsed="false">
      <c r="A820" s="0" t="s">
        <v>4239</v>
      </c>
      <c r="B820" s="0" t="s">
        <v>4289</v>
      </c>
      <c r="C820" s="0" t="n">
        <v>1</v>
      </c>
      <c r="D820" s="0" t="n">
        <v>21</v>
      </c>
      <c r="E820" s="0" t="n">
        <v>1094</v>
      </c>
      <c r="F820" s="0" t="n">
        <v>1114</v>
      </c>
      <c r="G820" s="0" t="s">
        <v>4290</v>
      </c>
      <c r="H820" s="0" t="s">
        <v>4291</v>
      </c>
      <c r="I820" s="0" t="n">
        <v>3</v>
      </c>
      <c r="J820" s="0" t="s">
        <v>1777</v>
      </c>
      <c r="K820" s="0" t="n">
        <v>1614</v>
      </c>
      <c r="L820" s="0" t="n">
        <v>1597</v>
      </c>
      <c r="M820" s="0" t="s">
        <v>1818</v>
      </c>
      <c r="N820" s="0" t="n">
        <v>1</v>
      </c>
      <c r="O820" s="0" t="n">
        <v>54</v>
      </c>
      <c r="P820" s="0" t="n">
        <v>1493</v>
      </c>
      <c r="Q820" s="0" t="n">
        <v>479</v>
      </c>
      <c r="R820" s="0" t="s">
        <v>4292</v>
      </c>
      <c r="S820" s="0" t="s">
        <v>4293</v>
      </c>
      <c r="T820" s="0" t="s">
        <v>4294</v>
      </c>
      <c r="U820" s="0" t="s">
        <v>4249</v>
      </c>
      <c r="V820" s="0" t="s">
        <v>4295</v>
      </c>
    </row>
    <row r="821" customFormat="false" ht="12.75" hidden="false" customHeight="false" outlineLevel="0" collapsed="false">
      <c r="A821" s="0" t="s">
        <v>4239</v>
      </c>
      <c r="B821" s="0" t="s">
        <v>4296</v>
      </c>
      <c r="C821" s="0" t="n">
        <v>1</v>
      </c>
      <c r="D821" s="0" t="n">
        <v>22</v>
      </c>
      <c r="E821" s="0" t="n">
        <v>1716</v>
      </c>
      <c r="F821" s="0" t="n">
        <v>1736</v>
      </c>
      <c r="G821" s="0" t="s">
        <v>4297</v>
      </c>
      <c r="H821" s="0" t="s">
        <v>1784</v>
      </c>
      <c r="I821" s="0" t="s">
        <v>1784</v>
      </c>
      <c r="J821" s="0" t="s">
        <v>1798</v>
      </c>
      <c r="K821" s="0" t="n">
        <v>3136</v>
      </c>
      <c r="L821" s="0" t="n">
        <v>3115</v>
      </c>
      <c r="M821" s="0" t="s">
        <v>2024</v>
      </c>
      <c r="N821" s="0" t="n">
        <v>1</v>
      </c>
      <c r="O821" s="0" t="n">
        <v>223</v>
      </c>
      <c r="P821" s="0" t="n">
        <v>1323</v>
      </c>
      <c r="Q821" s="0" t="n">
        <v>366</v>
      </c>
      <c r="R821" s="0" t="s">
        <v>4298</v>
      </c>
      <c r="S821" s="0" t="s">
        <v>4299</v>
      </c>
      <c r="T821" s="0" t="s">
        <v>160</v>
      </c>
      <c r="U821" s="0" t="s">
        <v>4259</v>
      </c>
      <c r="V821" s="0" t="s">
        <v>4300</v>
      </c>
    </row>
    <row r="822" customFormat="false" ht="12.75" hidden="false" customHeight="false" outlineLevel="0" collapsed="false">
      <c r="A822" s="0" t="s">
        <v>4239</v>
      </c>
      <c r="B822" s="0" t="s">
        <v>4296</v>
      </c>
      <c r="C822" s="0" t="n">
        <v>1</v>
      </c>
      <c r="D822" s="0" t="n">
        <v>22</v>
      </c>
      <c r="E822" s="0" t="n">
        <v>1716</v>
      </c>
      <c r="F822" s="0" t="n">
        <v>1736</v>
      </c>
      <c r="G822" s="0" t="s">
        <v>4297</v>
      </c>
      <c r="H822" s="0" t="s">
        <v>1784</v>
      </c>
      <c r="I822" s="0" t="s">
        <v>1784</v>
      </c>
      <c r="J822" s="0" t="s">
        <v>1798</v>
      </c>
      <c r="K822" s="0" t="n">
        <v>3136</v>
      </c>
      <c r="L822" s="0" t="n">
        <v>3115</v>
      </c>
      <c r="M822" s="0" t="s">
        <v>2024</v>
      </c>
      <c r="N822" s="0" t="n">
        <v>1</v>
      </c>
      <c r="O822" s="0" t="n">
        <v>223</v>
      </c>
      <c r="P822" s="0" t="n">
        <v>1323</v>
      </c>
      <c r="Q822" s="0" t="n">
        <v>366</v>
      </c>
      <c r="R822" s="0" t="s">
        <v>4298</v>
      </c>
      <c r="S822" s="0" t="s">
        <v>4299</v>
      </c>
      <c r="T822" s="0" t="s">
        <v>160</v>
      </c>
      <c r="U822" s="0" t="s">
        <v>4259</v>
      </c>
      <c r="V822" s="0" t="s">
        <v>4300</v>
      </c>
    </row>
    <row r="823" customFormat="false" ht="12.75" hidden="false" customHeight="false" outlineLevel="0" collapsed="false">
      <c r="A823" s="0" t="s">
        <v>4239</v>
      </c>
      <c r="B823" s="0" t="s">
        <v>4301</v>
      </c>
      <c r="C823" s="0" t="n">
        <v>2</v>
      </c>
      <c r="D823" s="0" t="n">
        <v>21</v>
      </c>
      <c r="E823" s="0" t="n">
        <v>2053</v>
      </c>
      <c r="F823" s="0" t="n">
        <v>2073</v>
      </c>
      <c r="G823" s="0" t="s">
        <v>4302</v>
      </c>
      <c r="H823" s="0" t="s">
        <v>1784</v>
      </c>
      <c r="I823" s="0" t="s">
        <v>1784</v>
      </c>
      <c r="J823" s="0" t="s">
        <v>1777</v>
      </c>
      <c r="K823" s="0" t="n">
        <v>2957</v>
      </c>
      <c r="L823" s="0" t="n">
        <v>2943</v>
      </c>
      <c r="M823" s="0" t="s">
        <v>2024</v>
      </c>
      <c r="N823" s="0" t="n">
        <v>1</v>
      </c>
      <c r="O823" s="0" t="n">
        <v>59</v>
      </c>
      <c r="P823" s="0" t="n">
        <v>2914</v>
      </c>
      <c r="Q823" s="0" t="n">
        <v>951</v>
      </c>
      <c r="R823" s="0" t="s">
        <v>4303</v>
      </c>
      <c r="S823" s="0" t="s">
        <v>4304</v>
      </c>
      <c r="T823" s="0" t="s">
        <v>160</v>
      </c>
      <c r="U823" s="0" t="s">
        <v>4252</v>
      </c>
      <c r="V823" s="0" t="s">
        <v>4305</v>
      </c>
    </row>
    <row r="824" customFormat="false" ht="12.75" hidden="false" customHeight="false" outlineLevel="0" collapsed="false">
      <c r="A824" s="0" t="s">
        <v>4239</v>
      </c>
      <c r="B824" s="0" t="s">
        <v>4306</v>
      </c>
      <c r="C824" s="0" t="n">
        <v>2</v>
      </c>
      <c r="D824" s="0" t="n">
        <v>22</v>
      </c>
      <c r="E824" s="0" t="n">
        <v>852</v>
      </c>
      <c r="F824" s="0" t="n">
        <v>872</v>
      </c>
      <c r="G824" s="0" t="s">
        <v>4241</v>
      </c>
      <c r="H824" s="0" t="s">
        <v>4242</v>
      </c>
      <c r="I824" s="0" t="n">
        <v>12</v>
      </c>
      <c r="J824" s="0" t="s">
        <v>1777</v>
      </c>
      <c r="K824" s="0" t="n">
        <v>1560</v>
      </c>
      <c r="L824" s="0" t="n">
        <v>1543</v>
      </c>
      <c r="M824" s="0" t="s">
        <v>1784</v>
      </c>
      <c r="N824" s="0" t="n">
        <v>1</v>
      </c>
      <c r="O824" s="0" t="n">
        <v>200</v>
      </c>
      <c r="P824" s="0" t="n">
        <v>1351</v>
      </c>
      <c r="Q824" s="0" t="n">
        <v>383</v>
      </c>
      <c r="R824" s="0" t="s">
        <v>4279</v>
      </c>
      <c r="S824" s="0" t="s">
        <v>4243</v>
      </c>
      <c r="T824" s="0" t="s">
        <v>119</v>
      </c>
      <c r="U824" s="0" t="s">
        <v>4244</v>
      </c>
      <c r="V824" s="0" t="s">
        <v>4245</v>
      </c>
    </row>
    <row r="825" customFormat="false" ht="12.75" hidden="false" customHeight="false" outlineLevel="0" collapsed="false">
      <c r="A825" s="0" t="s">
        <v>4239</v>
      </c>
      <c r="B825" s="0" t="s">
        <v>4307</v>
      </c>
      <c r="C825" s="0" t="n">
        <v>2</v>
      </c>
      <c r="D825" s="0" t="n">
        <v>22</v>
      </c>
      <c r="E825" s="0" t="n">
        <v>394</v>
      </c>
      <c r="F825" s="0" t="n">
        <v>414</v>
      </c>
      <c r="G825" s="0" t="s">
        <v>4241</v>
      </c>
      <c r="H825" s="0" t="s">
        <v>4242</v>
      </c>
      <c r="I825" s="0" t="n">
        <v>12</v>
      </c>
      <c r="J825" s="0" t="s">
        <v>1777</v>
      </c>
      <c r="K825" s="0" t="n">
        <v>1136</v>
      </c>
      <c r="L825" s="0" t="n">
        <v>1119</v>
      </c>
      <c r="M825" s="0" t="s">
        <v>1784</v>
      </c>
      <c r="N825" s="0" t="n">
        <v>1</v>
      </c>
      <c r="O825" s="0" t="n">
        <v>340</v>
      </c>
      <c r="P825" s="0" t="n">
        <v>612</v>
      </c>
      <c r="Q825" s="0" t="n">
        <v>90</v>
      </c>
      <c r="R825" s="0" t="s">
        <v>1784</v>
      </c>
      <c r="S825" s="0" t="s">
        <v>4243</v>
      </c>
      <c r="T825" s="0" t="s">
        <v>1784</v>
      </c>
      <c r="U825" s="0" t="s">
        <v>4244</v>
      </c>
      <c r="V825" s="0" t="s">
        <v>4245</v>
      </c>
    </row>
    <row r="826" customFormat="false" ht="12.75" hidden="false" customHeight="false" outlineLevel="0" collapsed="false">
      <c r="A826" s="0" t="s">
        <v>4239</v>
      </c>
      <c r="B826" s="0" t="s">
        <v>4308</v>
      </c>
      <c r="C826" s="0" t="n">
        <v>2</v>
      </c>
      <c r="D826" s="0" t="n">
        <v>22</v>
      </c>
      <c r="E826" s="0" t="n">
        <v>1789</v>
      </c>
      <c r="F826" s="0" t="n">
        <v>1809</v>
      </c>
      <c r="G826" s="0" t="s">
        <v>4309</v>
      </c>
      <c r="H826" s="0" t="s">
        <v>4310</v>
      </c>
      <c r="I826" s="0" t="n">
        <v>11</v>
      </c>
      <c r="J826" s="0" t="s">
        <v>1777</v>
      </c>
      <c r="K826" s="0" t="n">
        <v>2328</v>
      </c>
      <c r="L826" s="0" t="n">
        <v>2296</v>
      </c>
      <c r="M826" s="0" t="s">
        <v>1784</v>
      </c>
      <c r="N826" s="0" t="n">
        <v>1</v>
      </c>
      <c r="O826" s="0" t="n">
        <v>237</v>
      </c>
      <c r="P826" s="0" t="n">
        <v>2105</v>
      </c>
      <c r="Q826" s="0" t="n">
        <v>622</v>
      </c>
      <c r="R826" s="0" t="s">
        <v>187</v>
      </c>
      <c r="S826" s="0" t="s">
        <v>4311</v>
      </c>
      <c r="T826" s="0" t="s">
        <v>1784</v>
      </c>
      <c r="U826" s="0" t="s">
        <v>4244</v>
      </c>
      <c r="V826" s="0" t="s">
        <v>4312</v>
      </c>
    </row>
    <row r="827" customFormat="false" ht="12.75" hidden="false" customHeight="false" outlineLevel="0" collapsed="false">
      <c r="A827" s="0" t="s">
        <v>4239</v>
      </c>
      <c r="B827" s="0" t="s">
        <v>4313</v>
      </c>
      <c r="C827" s="0" t="n">
        <v>2</v>
      </c>
      <c r="D827" s="0" t="n">
        <v>22</v>
      </c>
      <c r="E827" s="0" t="n">
        <v>1325</v>
      </c>
      <c r="F827" s="0" t="n">
        <v>1345</v>
      </c>
      <c r="G827" s="0" t="s">
        <v>4241</v>
      </c>
      <c r="H827" s="0" t="s">
        <v>4242</v>
      </c>
      <c r="I827" s="0" t="n">
        <v>12</v>
      </c>
      <c r="J827" s="0" t="s">
        <v>1777</v>
      </c>
      <c r="K827" s="0" t="n">
        <v>2070</v>
      </c>
      <c r="L827" s="0" t="n">
        <v>2070</v>
      </c>
      <c r="M827" s="0" t="s">
        <v>1799</v>
      </c>
      <c r="N827" s="0" t="n">
        <v>1</v>
      </c>
      <c r="O827" s="0" t="n">
        <v>88</v>
      </c>
      <c r="P827" s="0" t="n">
        <v>1824</v>
      </c>
      <c r="Q827" s="0" t="n">
        <v>578</v>
      </c>
      <c r="R827" s="0" t="s">
        <v>4279</v>
      </c>
      <c r="S827" s="0" t="s">
        <v>4243</v>
      </c>
      <c r="T827" s="0" t="s">
        <v>119</v>
      </c>
      <c r="U827" s="0" t="s">
        <v>4244</v>
      </c>
      <c r="V827" s="0" t="s">
        <v>4245</v>
      </c>
    </row>
    <row r="828" customFormat="false" ht="12.75" hidden="false" customHeight="false" outlineLevel="0" collapsed="false">
      <c r="A828" s="0" t="s">
        <v>4239</v>
      </c>
      <c r="B828" s="0" t="s">
        <v>2432</v>
      </c>
      <c r="C828" s="0" t="n">
        <v>1</v>
      </c>
      <c r="D828" s="0" t="n">
        <v>21</v>
      </c>
      <c r="E828" s="0" t="n">
        <v>207</v>
      </c>
      <c r="F828" s="0" t="n">
        <v>227</v>
      </c>
      <c r="G828" s="0" t="s">
        <v>4314</v>
      </c>
      <c r="H828" s="0" t="s">
        <v>2434</v>
      </c>
      <c r="I828" s="0" t="n">
        <v>3</v>
      </c>
      <c r="J828" s="0" t="s">
        <v>1777</v>
      </c>
      <c r="K828" s="0" t="n">
        <v>1981</v>
      </c>
      <c r="L828" s="0" t="n">
        <v>1981</v>
      </c>
      <c r="M828" s="0" t="s">
        <v>1799</v>
      </c>
      <c r="N828" s="0" t="n">
        <v>1</v>
      </c>
      <c r="O828" s="0" t="n">
        <v>95</v>
      </c>
      <c r="P828" s="0" t="n">
        <v>1180</v>
      </c>
      <c r="Q828" s="0" t="n">
        <v>361</v>
      </c>
      <c r="R828" s="0" t="s">
        <v>1784</v>
      </c>
      <c r="S828" s="0" t="s">
        <v>1784</v>
      </c>
      <c r="T828" s="0" t="s">
        <v>1784</v>
      </c>
      <c r="U828" s="0" t="s">
        <v>4249</v>
      </c>
      <c r="V828" s="0" t="s">
        <v>4315</v>
      </c>
    </row>
    <row r="829" customFormat="false" ht="12.75" hidden="false" customHeight="false" outlineLevel="0" collapsed="false">
      <c r="A829" s="0" t="s">
        <v>4316</v>
      </c>
      <c r="B829" s="0" t="s">
        <v>4317</v>
      </c>
      <c r="C829" s="0" t="n">
        <v>1</v>
      </c>
      <c r="D829" s="0" t="n">
        <v>25</v>
      </c>
      <c r="E829" s="0" t="n">
        <v>1496</v>
      </c>
      <c r="F829" s="0" t="n">
        <v>1519</v>
      </c>
      <c r="G829" s="0" t="s">
        <v>4318</v>
      </c>
      <c r="H829" s="0" t="s">
        <v>4319</v>
      </c>
      <c r="I829" s="0" t="n">
        <v>6</v>
      </c>
      <c r="J829" s="0" t="s">
        <v>1798</v>
      </c>
      <c r="K829" s="0" t="n">
        <v>2247</v>
      </c>
      <c r="L829" s="0" t="n">
        <v>2247</v>
      </c>
      <c r="M829" s="0" t="s">
        <v>1806</v>
      </c>
      <c r="N829" s="0" t="n">
        <v>1</v>
      </c>
      <c r="O829" s="0" t="n">
        <v>131</v>
      </c>
      <c r="P829" s="0" t="n">
        <v>625</v>
      </c>
      <c r="Q829" s="0" t="n">
        <v>164</v>
      </c>
      <c r="R829" s="0" t="s">
        <v>4320</v>
      </c>
      <c r="S829" s="0" t="s">
        <v>4321</v>
      </c>
      <c r="T829" s="0" t="s">
        <v>814</v>
      </c>
      <c r="U829" s="0" t="s">
        <v>4322</v>
      </c>
      <c r="V829" s="0" t="s">
        <v>4323</v>
      </c>
    </row>
    <row r="830" customFormat="false" ht="12.75" hidden="false" customHeight="false" outlineLevel="0" collapsed="false">
      <c r="A830" s="0" t="s">
        <v>4316</v>
      </c>
      <c r="B830" s="0" t="s">
        <v>4324</v>
      </c>
      <c r="C830" s="0" t="n">
        <v>1</v>
      </c>
      <c r="D830" s="0" t="n">
        <v>25</v>
      </c>
      <c r="E830" s="0" t="n">
        <v>649</v>
      </c>
      <c r="F830" s="0" t="n">
        <v>672</v>
      </c>
      <c r="G830" s="0" t="s">
        <v>4325</v>
      </c>
      <c r="H830" s="0" t="s">
        <v>4326</v>
      </c>
      <c r="I830" s="0" t="n">
        <v>11</v>
      </c>
      <c r="J830" s="0" t="s">
        <v>1798</v>
      </c>
      <c r="K830" s="0" t="n">
        <v>1473</v>
      </c>
      <c r="L830" s="0" t="n">
        <v>1473</v>
      </c>
      <c r="M830" s="0" t="s">
        <v>1854</v>
      </c>
      <c r="N830" s="0" t="n">
        <v>1</v>
      </c>
      <c r="O830" s="0" t="n">
        <v>46</v>
      </c>
      <c r="P830" s="0" t="n">
        <v>435</v>
      </c>
      <c r="Q830" s="0" t="n">
        <v>129</v>
      </c>
      <c r="R830" s="0" t="s">
        <v>1784</v>
      </c>
      <c r="S830" s="0" t="s">
        <v>1784</v>
      </c>
      <c r="T830" s="0" t="s">
        <v>1784</v>
      </c>
      <c r="U830" s="0" t="s">
        <v>4322</v>
      </c>
      <c r="V830" s="0" t="s">
        <v>4327</v>
      </c>
    </row>
    <row r="831" customFormat="false" ht="12.75" hidden="false" customHeight="false" outlineLevel="0" collapsed="false">
      <c r="A831" s="0" t="s">
        <v>4316</v>
      </c>
      <c r="B831" s="0" t="s">
        <v>4328</v>
      </c>
      <c r="C831" s="0" t="n">
        <v>1</v>
      </c>
      <c r="D831" s="0" t="n">
        <v>25</v>
      </c>
      <c r="E831" s="0" t="n">
        <v>1157</v>
      </c>
      <c r="F831" s="0" t="n">
        <v>1180</v>
      </c>
      <c r="G831" s="0" t="s">
        <v>4318</v>
      </c>
      <c r="H831" s="0" t="s">
        <v>4319</v>
      </c>
      <c r="I831" s="0" t="n">
        <v>6</v>
      </c>
      <c r="J831" s="0" t="s">
        <v>1798</v>
      </c>
      <c r="K831" s="0" t="n">
        <v>1511</v>
      </c>
      <c r="L831" s="0" t="n">
        <v>1511</v>
      </c>
      <c r="M831" s="0" t="s">
        <v>1806</v>
      </c>
      <c r="N831" s="0" t="n">
        <v>1</v>
      </c>
      <c r="O831" s="0" t="n">
        <v>131</v>
      </c>
      <c r="P831" s="0" t="n">
        <v>952</v>
      </c>
      <c r="Q831" s="0" t="n">
        <v>273</v>
      </c>
      <c r="R831" s="0" t="s">
        <v>4320</v>
      </c>
      <c r="S831" s="0" t="s">
        <v>4321</v>
      </c>
      <c r="T831" s="0" t="s">
        <v>814</v>
      </c>
      <c r="U831" s="0" t="s">
        <v>4322</v>
      </c>
      <c r="V831" s="0" t="s">
        <v>4323</v>
      </c>
    </row>
    <row r="832" customFormat="false" ht="12.75" hidden="false" customHeight="false" outlineLevel="0" collapsed="false">
      <c r="A832" s="0" t="s">
        <v>4329</v>
      </c>
      <c r="B832" s="0" t="s">
        <v>4330</v>
      </c>
      <c r="C832" s="0" t="n">
        <v>2</v>
      </c>
      <c r="D832" s="0" t="n">
        <v>25</v>
      </c>
      <c r="E832" s="0" t="n">
        <v>1270</v>
      </c>
      <c r="F832" s="0" t="n">
        <v>1293</v>
      </c>
      <c r="G832" s="0" t="s">
        <v>4331</v>
      </c>
      <c r="H832" s="0" t="s">
        <v>3658</v>
      </c>
      <c r="I832" s="0" t="n">
        <v>2</v>
      </c>
      <c r="J832" s="0" t="s">
        <v>1798</v>
      </c>
      <c r="K832" s="0" t="n">
        <v>1477</v>
      </c>
      <c r="L832" s="0" t="n">
        <v>1403</v>
      </c>
      <c r="M832" s="0" t="s">
        <v>1784</v>
      </c>
      <c r="N832" s="0" t="n">
        <v>1</v>
      </c>
      <c r="O832" s="0" t="n">
        <v>81</v>
      </c>
      <c r="P832" s="0" t="n">
        <v>1013</v>
      </c>
      <c r="Q832" s="0" t="n">
        <v>310</v>
      </c>
      <c r="R832" s="0" t="s">
        <v>4332</v>
      </c>
      <c r="S832" s="0" t="s">
        <v>4333</v>
      </c>
      <c r="T832" s="0" t="s">
        <v>160</v>
      </c>
      <c r="U832" s="0" t="s">
        <v>4334</v>
      </c>
      <c r="V832" s="0" t="s">
        <v>4335</v>
      </c>
    </row>
    <row r="833" customFormat="false" ht="12.75" hidden="false" customHeight="false" outlineLevel="0" collapsed="false">
      <c r="A833" s="0" t="s">
        <v>4329</v>
      </c>
      <c r="B833" s="0" t="s">
        <v>4336</v>
      </c>
      <c r="C833" s="0" t="n">
        <v>2</v>
      </c>
      <c r="D833" s="0" t="n">
        <v>25</v>
      </c>
      <c r="E833" s="0" t="n">
        <v>2215</v>
      </c>
      <c r="F833" s="0" t="n">
        <v>2238</v>
      </c>
      <c r="G833" s="0" t="s">
        <v>4337</v>
      </c>
      <c r="H833" s="0" t="s">
        <v>2338</v>
      </c>
      <c r="I833" s="0" t="n">
        <v>6</v>
      </c>
      <c r="J833" s="0" t="s">
        <v>1798</v>
      </c>
      <c r="K833" s="0" t="n">
        <v>3567</v>
      </c>
      <c r="L833" s="0" t="n">
        <v>3567</v>
      </c>
      <c r="M833" s="0" t="s">
        <v>1799</v>
      </c>
      <c r="N833" s="0" t="n">
        <v>1</v>
      </c>
      <c r="O833" s="0" t="n">
        <v>1648</v>
      </c>
      <c r="P833" s="0" t="n">
        <v>1845</v>
      </c>
      <c r="Q833" s="0" t="n">
        <v>65</v>
      </c>
      <c r="R833" s="0" t="s">
        <v>1784</v>
      </c>
      <c r="S833" s="0" t="s">
        <v>1784</v>
      </c>
      <c r="T833" s="0" t="s">
        <v>1784</v>
      </c>
      <c r="U833" s="0" t="s">
        <v>4334</v>
      </c>
      <c r="V833" s="0" t="s">
        <v>4338</v>
      </c>
    </row>
    <row r="834" customFormat="false" ht="12.75" hidden="false" customHeight="false" outlineLevel="0" collapsed="false">
      <c r="A834" s="0" t="s">
        <v>4329</v>
      </c>
      <c r="B834" s="0" t="s">
        <v>4339</v>
      </c>
      <c r="C834" s="0" t="n">
        <v>2</v>
      </c>
      <c r="D834" s="0" t="n">
        <v>25</v>
      </c>
      <c r="E834" s="0" t="n">
        <v>1045</v>
      </c>
      <c r="F834" s="0" t="n">
        <v>1068</v>
      </c>
      <c r="G834" s="0" t="s">
        <v>4331</v>
      </c>
      <c r="H834" s="0" t="s">
        <v>4340</v>
      </c>
      <c r="I834" s="0" t="n">
        <v>3</v>
      </c>
      <c r="J834" s="0" t="s">
        <v>1798</v>
      </c>
      <c r="K834" s="0" t="n">
        <v>1262</v>
      </c>
      <c r="L834" s="0" t="n">
        <v>1262</v>
      </c>
      <c r="M834" s="0" t="s">
        <v>1799</v>
      </c>
      <c r="N834" s="0" t="n">
        <v>1</v>
      </c>
      <c r="O834" s="0" t="n">
        <v>85</v>
      </c>
      <c r="P834" s="0" t="n">
        <v>960</v>
      </c>
      <c r="Q834" s="0" t="n">
        <v>291</v>
      </c>
      <c r="R834" s="0" t="s">
        <v>1855</v>
      </c>
      <c r="S834" s="0" t="s">
        <v>4341</v>
      </c>
      <c r="T834" s="0" t="s">
        <v>1784</v>
      </c>
      <c r="U834" s="0" t="s">
        <v>4334</v>
      </c>
      <c r="V834" s="0" t="s">
        <v>4335</v>
      </c>
    </row>
    <row r="835" customFormat="false" ht="12.75" hidden="false" customHeight="false" outlineLevel="0" collapsed="false">
      <c r="A835" s="0" t="s">
        <v>4329</v>
      </c>
      <c r="B835" s="0" t="s">
        <v>2856</v>
      </c>
      <c r="C835" s="0" t="n">
        <v>3</v>
      </c>
      <c r="D835" s="0" t="n">
        <v>25</v>
      </c>
      <c r="E835" s="0" t="n">
        <v>649</v>
      </c>
      <c r="F835" s="0" t="n">
        <v>672</v>
      </c>
      <c r="G835" s="0" t="s">
        <v>4342</v>
      </c>
      <c r="H835" s="0" t="s">
        <v>2858</v>
      </c>
      <c r="I835" s="0" t="n">
        <v>5</v>
      </c>
      <c r="J835" s="0" t="s">
        <v>1798</v>
      </c>
      <c r="K835" s="0" t="n">
        <v>2869</v>
      </c>
      <c r="L835" s="0" t="n">
        <v>2869</v>
      </c>
      <c r="M835" s="0" t="s">
        <v>1799</v>
      </c>
      <c r="N835" s="0" t="n">
        <v>1</v>
      </c>
      <c r="O835" s="0" t="n">
        <v>52</v>
      </c>
      <c r="P835" s="0" t="n">
        <v>339</v>
      </c>
      <c r="Q835" s="0" t="n">
        <v>95</v>
      </c>
      <c r="R835" s="0" t="s">
        <v>1784</v>
      </c>
      <c r="S835" s="0" t="s">
        <v>1784</v>
      </c>
      <c r="T835" s="0" t="s">
        <v>1784</v>
      </c>
      <c r="U835" s="0" t="s">
        <v>4343</v>
      </c>
      <c r="V835" s="0" t="s">
        <v>4344</v>
      </c>
    </row>
    <row r="836" customFormat="false" ht="12.75" hidden="false" customHeight="false" outlineLevel="0" collapsed="false">
      <c r="A836" s="0" t="s">
        <v>4329</v>
      </c>
      <c r="B836" s="0" t="s">
        <v>4345</v>
      </c>
      <c r="C836" s="0" t="n">
        <v>2</v>
      </c>
      <c r="D836" s="0" t="n">
        <v>25</v>
      </c>
      <c r="E836" s="0" t="n">
        <v>987</v>
      </c>
      <c r="F836" s="0" t="n">
        <v>1010</v>
      </c>
      <c r="G836" s="0" t="s">
        <v>4346</v>
      </c>
      <c r="H836" s="0" t="s">
        <v>4347</v>
      </c>
      <c r="I836" s="0" t="n">
        <v>3</v>
      </c>
      <c r="J836" s="0" t="s">
        <v>1798</v>
      </c>
      <c r="K836" s="0" t="n">
        <v>1248</v>
      </c>
      <c r="L836" s="0" t="n">
        <v>1248</v>
      </c>
      <c r="M836" s="0" t="s">
        <v>1854</v>
      </c>
      <c r="N836" s="0" t="n">
        <v>1</v>
      </c>
      <c r="O836" s="0" t="n">
        <v>97</v>
      </c>
      <c r="P836" s="0" t="n">
        <v>807</v>
      </c>
      <c r="Q836" s="0" t="n">
        <v>236</v>
      </c>
      <c r="R836" s="0" t="s">
        <v>1784</v>
      </c>
      <c r="S836" s="0" t="s">
        <v>1784</v>
      </c>
      <c r="T836" s="0" t="s">
        <v>1784</v>
      </c>
      <c r="U836" s="0" t="s">
        <v>4334</v>
      </c>
      <c r="V836" s="0" t="s">
        <v>4348</v>
      </c>
    </row>
    <row r="837" customFormat="false" ht="12.75" hidden="false" customHeight="false" outlineLevel="0" collapsed="false">
      <c r="A837" s="0" t="s">
        <v>4329</v>
      </c>
      <c r="B837" s="0" t="s">
        <v>4349</v>
      </c>
      <c r="C837" s="0" t="n">
        <v>2</v>
      </c>
      <c r="D837" s="0" t="n">
        <v>25</v>
      </c>
      <c r="E837" s="0" t="n">
        <v>918</v>
      </c>
      <c r="F837" s="0" t="n">
        <v>941</v>
      </c>
      <c r="G837" s="0" t="s">
        <v>4350</v>
      </c>
      <c r="H837" s="0" t="s">
        <v>4351</v>
      </c>
      <c r="I837" s="0" t="n">
        <v>12</v>
      </c>
      <c r="J837" s="0" t="s">
        <v>1789</v>
      </c>
      <c r="K837" s="0" t="n">
        <v>3928</v>
      </c>
      <c r="L837" s="0" t="n">
        <v>3928</v>
      </c>
      <c r="M837" s="0" t="s">
        <v>1854</v>
      </c>
      <c r="N837" s="0" t="n">
        <v>1</v>
      </c>
      <c r="O837" s="0" t="n">
        <v>1480</v>
      </c>
      <c r="P837" s="0" t="n">
        <v>1749</v>
      </c>
      <c r="Q837" s="0" t="n">
        <v>89</v>
      </c>
      <c r="R837" s="0" t="s">
        <v>1784</v>
      </c>
      <c r="S837" s="0" t="s">
        <v>1784</v>
      </c>
      <c r="T837" s="0" t="s">
        <v>1784</v>
      </c>
      <c r="U837" s="0" t="s">
        <v>4334</v>
      </c>
      <c r="V837" s="0" t="s">
        <v>4352</v>
      </c>
    </row>
    <row r="838" customFormat="false" ht="12.75" hidden="false" customHeight="false" outlineLevel="0" collapsed="false">
      <c r="A838" s="0" t="s">
        <v>4329</v>
      </c>
      <c r="B838" s="0" t="s">
        <v>4353</v>
      </c>
      <c r="C838" s="0" t="n">
        <v>2</v>
      </c>
      <c r="D838" s="0" t="n">
        <v>25</v>
      </c>
      <c r="E838" s="0" t="n">
        <v>2497</v>
      </c>
      <c r="F838" s="0" t="n">
        <v>2520</v>
      </c>
      <c r="G838" s="0" t="s">
        <v>4354</v>
      </c>
      <c r="H838" s="0" t="s">
        <v>4355</v>
      </c>
      <c r="I838" s="0" t="n">
        <v>4</v>
      </c>
      <c r="J838" s="0" t="s">
        <v>1798</v>
      </c>
      <c r="K838" s="0" t="n">
        <v>2632</v>
      </c>
      <c r="L838" s="0" t="n">
        <v>2632</v>
      </c>
      <c r="M838" s="0" t="s">
        <v>1806</v>
      </c>
      <c r="N838" s="0" t="n">
        <v>1</v>
      </c>
      <c r="O838" s="0" t="n">
        <v>1694</v>
      </c>
      <c r="P838" s="0" t="n">
        <v>2032</v>
      </c>
      <c r="Q838" s="0" t="n">
        <v>112</v>
      </c>
      <c r="R838" s="0" t="s">
        <v>1784</v>
      </c>
      <c r="S838" s="0" t="s">
        <v>1784</v>
      </c>
      <c r="T838" s="0" t="s">
        <v>1784</v>
      </c>
      <c r="U838" s="0" t="s">
        <v>4334</v>
      </c>
      <c r="V838" s="0" t="s">
        <v>4356</v>
      </c>
    </row>
    <row r="839" customFormat="false" ht="12.75" hidden="false" customHeight="false" outlineLevel="0" collapsed="false">
      <c r="A839" s="0" t="s">
        <v>4329</v>
      </c>
      <c r="B839" s="0" t="s">
        <v>4357</v>
      </c>
      <c r="C839" s="0" t="n">
        <v>2</v>
      </c>
      <c r="D839" s="0" t="n">
        <v>25</v>
      </c>
      <c r="E839" s="0" t="n">
        <v>95</v>
      </c>
      <c r="F839" s="0" t="n">
        <v>118</v>
      </c>
      <c r="G839" s="0" t="s">
        <v>4358</v>
      </c>
      <c r="H839" s="0" t="s">
        <v>3214</v>
      </c>
      <c r="I839" s="0" t="n">
        <v>2</v>
      </c>
      <c r="J839" s="0" t="s">
        <v>1789</v>
      </c>
      <c r="K839" s="0" t="n">
        <v>1713</v>
      </c>
      <c r="L839" s="0" t="n">
        <v>1713</v>
      </c>
      <c r="M839" s="0" t="s">
        <v>1799</v>
      </c>
      <c r="N839" s="0" t="n">
        <v>1</v>
      </c>
      <c r="O839" s="0" t="n">
        <v>1066</v>
      </c>
      <c r="P839" s="0" t="n">
        <v>1272</v>
      </c>
      <c r="Q839" s="0" t="n">
        <v>68</v>
      </c>
      <c r="R839" s="0" t="s">
        <v>4359</v>
      </c>
      <c r="S839" s="0" t="s">
        <v>4360</v>
      </c>
      <c r="T839" s="0" t="s">
        <v>1784</v>
      </c>
      <c r="U839" s="0" t="s">
        <v>4334</v>
      </c>
      <c r="V839" s="0" t="s">
        <v>4361</v>
      </c>
    </row>
    <row r="840" customFormat="false" ht="12.75" hidden="false" customHeight="false" outlineLevel="0" collapsed="false">
      <c r="A840" s="0" t="s">
        <v>4329</v>
      </c>
      <c r="B840" s="0" t="s">
        <v>4362</v>
      </c>
      <c r="C840" s="0" t="n">
        <v>2</v>
      </c>
      <c r="D840" s="0" t="n">
        <v>25</v>
      </c>
      <c r="E840" s="0" t="n">
        <v>705</v>
      </c>
      <c r="F840" s="0" t="n">
        <v>728</v>
      </c>
      <c r="G840" s="0" t="s">
        <v>4363</v>
      </c>
      <c r="H840" s="0" t="s">
        <v>4364</v>
      </c>
      <c r="I840" s="0" t="n">
        <v>8</v>
      </c>
      <c r="J840" s="0" t="s">
        <v>1789</v>
      </c>
      <c r="K840" s="0" t="n">
        <v>2105</v>
      </c>
      <c r="L840" s="0" t="n">
        <v>2105</v>
      </c>
      <c r="M840" s="0" t="s">
        <v>1799</v>
      </c>
      <c r="N840" s="0" t="n">
        <v>1</v>
      </c>
      <c r="O840" s="0" t="n">
        <v>1607</v>
      </c>
      <c r="P840" s="0" t="n">
        <v>1927</v>
      </c>
      <c r="Q840" s="0" t="n">
        <v>106</v>
      </c>
      <c r="R840" s="0" t="s">
        <v>1784</v>
      </c>
      <c r="S840" s="0" t="s">
        <v>1784</v>
      </c>
      <c r="T840" s="0" t="s">
        <v>1784</v>
      </c>
      <c r="U840" s="0" t="s">
        <v>4334</v>
      </c>
      <c r="V840" s="0" t="s">
        <v>4365</v>
      </c>
    </row>
    <row r="841" customFormat="false" ht="12.75" hidden="false" customHeight="false" outlineLevel="0" collapsed="false">
      <c r="A841" s="0" t="s">
        <v>4329</v>
      </c>
      <c r="B841" s="0" t="s">
        <v>4366</v>
      </c>
      <c r="C841" s="0" t="n">
        <v>2</v>
      </c>
      <c r="D841" s="0" t="n">
        <v>24</v>
      </c>
      <c r="E841" s="0" t="n">
        <v>1775</v>
      </c>
      <c r="F841" s="0" t="n">
        <v>1798</v>
      </c>
      <c r="G841" s="0" t="s">
        <v>4367</v>
      </c>
      <c r="H841" s="0" t="s">
        <v>4368</v>
      </c>
      <c r="I841" s="0" t="n">
        <v>8</v>
      </c>
      <c r="J841" s="0" t="s">
        <v>1798</v>
      </c>
      <c r="K841" s="0" t="n">
        <v>2097</v>
      </c>
      <c r="L841" s="0" t="n">
        <v>2097</v>
      </c>
      <c r="M841" s="0" t="s">
        <v>1799</v>
      </c>
      <c r="N841" s="0" t="n">
        <v>1</v>
      </c>
      <c r="O841" s="0" t="n">
        <v>95</v>
      </c>
      <c r="P841" s="0" t="n">
        <v>1636</v>
      </c>
      <c r="Q841" s="0" t="n">
        <v>513</v>
      </c>
      <c r="R841" s="0" t="s">
        <v>4369</v>
      </c>
      <c r="S841" s="0" t="s">
        <v>4370</v>
      </c>
      <c r="T841" s="0" t="s">
        <v>1784</v>
      </c>
      <c r="U841" s="0" t="s">
        <v>4371</v>
      </c>
      <c r="V841" s="0" t="s">
        <v>4372</v>
      </c>
    </row>
    <row r="842" customFormat="false" ht="12.75" hidden="false" customHeight="false" outlineLevel="0" collapsed="false">
      <c r="A842" s="0" t="s">
        <v>4329</v>
      </c>
      <c r="B842" s="0" t="s">
        <v>3265</v>
      </c>
      <c r="C842" s="0" t="n">
        <v>2</v>
      </c>
      <c r="D842" s="0" t="n">
        <v>25</v>
      </c>
      <c r="E842" s="0" t="n">
        <v>610</v>
      </c>
      <c r="F842" s="0" t="n">
        <v>633</v>
      </c>
      <c r="G842" s="0" t="s">
        <v>4363</v>
      </c>
      <c r="H842" s="0" t="s">
        <v>3267</v>
      </c>
      <c r="I842" s="0" t="n">
        <v>6</v>
      </c>
      <c r="J842" s="0" t="s">
        <v>1798</v>
      </c>
      <c r="K842" s="0" t="n">
        <v>783</v>
      </c>
      <c r="L842" s="0" t="n">
        <v>783</v>
      </c>
      <c r="M842" s="0" t="s">
        <v>1854</v>
      </c>
      <c r="N842" s="0" t="n">
        <v>1</v>
      </c>
      <c r="O842" s="0" t="n">
        <v>157</v>
      </c>
      <c r="P842" s="0" t="n">
        <v>570</v>
      </c>
      <c r="Q842" s="0" t="n">
        <v>137</v>
      </c>
      <c r="R842" s="0" t="s">
        <v>1855</v>
      </c>
      <c r="S842" s="0" t="s">
        <v>3268</v>
      </c>
      <c r="T842" s="0" t="s">
        <v>1784</v>
      </c>
      <c r="U842" s="0" t="s">
        <v>4334</v>
      </c>
      <c r="V842" s="0" t="s">
        <v>4365</v>
      </c>
    </row>
    <row r="843" customFormat="false" ht="12.75" hidden="false" customHeight="false" outlineLevel="0" collapsed="false">
      <c r="A843" s="0" t="s">
        <v>4329</v>
      </c>
      <c r="B843" s="0" t="s">
        <v>2909</v>
      </c>
      <c r="C843" s="0" t="n">
        <v>3</v>
      </c>
      <c r="D843" s="0" t="n">
        <v>25</v>
      </c>
      <c r="E843" s="0" t="n">
        <v>651</v>
      </c>
      <c r="F843" s="0" t="n">
        <v>674</v>
      </c>
      <c r="G843" s="0" t="s">
        <v>4342</v>
      </c>
      <c r="H843" s="0" t="s">
        <v>2858</v>
      </c>
      <c r="I843" s="0" t="n">
        <v>5</v>
      </c>
      <c r="J843" s="0" t="s">
        <v>1789</v>
      </c>
      <c r="K843" s="0" t="n">
        <v>4433</v>
      </c>
      <c r="L843" s="0" t="n">
        <v>4433</v>
      </c>
      <c r="M843" s="0" t="s">
        <v>1806</v>
      </c>
      <c r="N843" s="0" t="n">
        <v>1</v>
      </c>
      <c r="O843" s="0" t="n">
        <v>3795</v>
      </c>
      <c r="P843" s="0" t="n">
        <v>4205</v>
      </c>
      <c r="Q843" s="0" t="n">
        <v>136</v>
      </c>
      <c r="R843" s="0" t="s">
        <v>1784</v>
      </c>
      <c r="S843" s="0" t="s">
        <v>1784</v>
      </c>
      <c r="T843" s="0" t="s">
        <v>1784</v>
      </c>
      <c r="U843" s="0" t="s">
        <v>4343</v>
      </c>
      <c r="V843" s="0" t="s">
        <v>4344</v>
      </c>
    </row>
    <row r="844" customFormat="false" ht="12.75" hidden="false" customHeight="false" outlineLevel="0" collapsed="false">
      <c r="A844" s="0" t="s">
        <v>4329</v>
      </c>
      <c r="B844" s="0" t="s">
        <v>4373</v>
      </c>
      <c r="C844" s="0" t="n">
        <v>2</v>
      </c>
      <c r="D844" s="0" t="n">
        <v>25</v>
      </c>
      <c r="E844" s="0" t="n">
        <v>1635</v>
      </c>
      <c r="F844" s="0" t="n">
        <v>1658</v>
      </c>
      <c r="G844" s="0" t="s">
        <v>4331</v>
      </c>
      <c r="H844" s="0" t="s">
        <v>3658</v>
      </c>
      <c r="I844" s="0" t="n">
        <v>2</v>
      </c>
      <c r="J844" s="0" t="s">
        <v>1798</v>
      </c>
      <c r="K844" s="0" t="n">
        <v>1768</v>
      </c>
      <c r="L844" s="0" t="n">
        <v>1768</v>
      </c>
      <c r="M844" s="0" t="s">
        <v>1806</v>
      </c>
      <c r="N844" s="0" t="n">
        <v>1</v>
      </c>
      <c r="O844" s="0" t="n">
        <v>101</v>
      </c>
      <c r="P844" s="0" t="n">
        <v>1378</v>
      </c>
      <c r="Q844" s="0" t="n">
        <v>425</v>
      </c>
      <c r="R844" s="0" t="s">
        <v>4332</v>
      </c>
      <c r="S844" s="0" t="s">
        <v>4333</v>
      </c>
      <c r="T844" s="0" t="s">
        <v>160</v>
      </c>
      <c r="U844" s="0" t="s">
        <v>4334</v>
      </c>
      <c r="V844" s="0" t="s">
        <v>4335</v>
      </c>
    </row>
    <row r="845" customFormat="false" ht="12.75" hidden="false" customHeight="false" outlineLevel="0" collapsed="false">
      <c r="A845" s="0" t="s">
        <v>4329</v>
      </c>
      <c r="B845" s="0" t="s">
        <v>4374</v>
      </c>
      <c r="C845" s="0" t="n">
        <v>3</v>
      </c>
      <c r="D845" s="0" t="n">
        <v>25</v>
      </c>
      <c r="E845" s="0" t="n">
        <v>859</v>
      </c>
      <c r="F845" s="0" t="n">
        <v>882</v>
      </c>
      <c r="G845" s="0" t="s">
        <v>4375</v>
      </c>
      <c r="H845" s="0" t="s">
        <v>4376</v>
      </c>
      <c r="I845" s="0" t="n">
        <v>12</v>
      </c>
      <c r="J845" s="0" t="s">
        <v>1789</v>
      </c>
      <c r="K845" s="0" t="n">
        <v>2628</v>
      </c>
      <c r="L845" s="0" t="n">
        <v>2628</v>
      </c>
      <c r="M845" s="0" t="s">
        <v>1806</v>
      </c>
      <c r="N845" s="0" t="n">
        <v>1</v>
      </c>
      <c r="O845" s="0" t="n">
        <v>1500</v>
      </c>
      <c r="P845" s="0" t="n">
        <v>2615</v>
      </c>
      <c r="Q845" s="0" t="n">
        <v>371</v>
      </c>
      <c r="R845" s="0" t="s">
        <v>4377</v>
      </c>
      <c r="S845" s="0" t="s">
        <v>4378</v>
      </c>
      <c r="T845" s="0" t="s">
        <v>1906</v>
      </c>
      <c r="U845" s="0" t="s">
        <v>4343</v>
      </c>
      <c r="V845" s="0" t="s">
        <v>4379</v>
      </c>
    </row>
    <row r="846" customFormat="false" ht="12.75" hidden="false" customHeight="false" outlineLevel="0" collapsed="false">
      <c r="A846" s="0" t="s">
        <v>4329</v>
      </c>
      <c r="B846" s="0" t="s">
        <v>4380</v>
      </c>
      <c r="C846" s="0" t="n">
        <v>2</v>
      </c>
      <c r="D846" s="0" t="n">
        <v>25</v>
      </c>
      <c r="E846" s="0" t="n">
        <v>2369</v>
      </c>
      <c r="F846" s="0" t="n">
        <v>2392</v>
      </c>
      <c r="G846" s="0" t="s">
        <v>4381</v>
      </c>
      <c r="H846" s="0" t="s">
        <v>4382</v>
      </c>
      <c r="I846" s="0" t="n">
        <v>10</v>
      </c>
      <c r="J846" s="0" t="s">
        <v>1798</v>
      </c>
      <c r="K846" s="0" t="n">
        <v>2744</v>
      </c>
      <c r="L846" s="0" t="n">
        <v>2744</v>
      </c>
      <c r="M846" s="0" t="s">
        <v>1806</v>
      </c>
      <c r="N846" s="0" t="n">
        <v>1</v>
      </c>
      <c r="O846" s="0" t="n">
        <v>356</v>
      </c>
      <c r="P846" s="0" t="n">
        <v>2155</v>
      </c>
      <c r="Q846" s="0" t="n">
        <v>599</v>
      </c>
      <c r="R846" s="0" t="s">
        <v>1870</v>
      </c>
      <c r="S846" s="0" t="s">
        <v>4383</v>
      </c>
      <c r="T846" s="0" t="s">
        <v>1784</v>
      </c>
      <c r="U846" s="0" t="s">
        <v>4334</v>
      </c>
      <c r="V846" s="0" t="s">
        <v>4384</v>
      </c>
    </row>
    <row r="847" customFormat="false" ht="12.75" hidden="false" customHeight="false" outlineLevel="0" collapsed="false">
      <c r="A847" s="0" t="s">
        <v>4329</v>
      </c>
      <c r="B847" s="0" t="s">
        <v>4385</v>
      </c>
      <c r="C847" s="0" t="n">
        <v>3</v>
      </c>
      <c r="D847" s="0" t="n">
        <v>25</v>
      </c>
      <c r="E847" s="0" t="n">
        <v>1557</v>
      </c>
      <c r="F847" s="0" t="n">
        <v>1580</v>
      </c>
      <c r="G847" s="0" t="s">
        <v>4386</v>
      </c>
      <c r="H847" s="0" t="s">
        <v>4387</v>
      </c>
      <c r="I847" s="0" t="n">
        <v>6</v>
      </c>
      <c r="J847" s="0" t="s">
        <v>1798</v>
      </c>
      <c r="K847" s="0" t="n">
        <v>2603</v>
      </c>
      <c r="L847" s="0" t="n">
        <v>2585</v>
      </c>
      <c r="M847" s="0" t="s">
        <v>1938</v>
      </c>
      <c r="N847" s="0" t="n">
        <v>1</v>
      </c>
      <c r="O847" s="0" t="n">
        <v>275</v>
      </c>
      <c r="P847" s="0" t="n">
        <v>823</v>
      </c>
      <c r="Q847" s="0" t="n">
        <v>182</v>
      </c>
      <c r="R847" s="0" t="s">
        <v>1784</v>
      </c>
      <c r="S847" s="0" t="s">
        <v>1784</v>
      </c>
      <c r="T847" s="0" t="s">
        <v>1784</v>
      </c>
      <c r="U847" s="0" t="s">
        <v>4343</v>
      </c>
      <c r="V847" s="0" t="s">
        <v>4388</v>
      </c>
    </row>
    <row r="848" customFormat="false" ht="12.75" hidden="false" customHeight="false" outlineLevel="0" collapsed="false">
      <c r="A848" s="0" t="s">
        <v>4329</v>
      </c>
      <c r="B848" s="0" t="s">
        <v>4389</v>
      </c>
      <c r="C848" s="0" t="n">
        <v>2</v>
      </c>
      <c r="D848" s="0" t="n">
        <v>25</v>
      </c>
      <c r="E848" s="0" t="n">
        <v>624</v>
      </c>
      <c r="F848" s="0" t="n">
        <v>647</v>
      </c>
      <c r="G848" s="0" t="s">
        <v>4363</v>
      </c>
      <c r="H848" s="0" t="s">
        <v>4390</v>
      </c>
      <c r="I848" s="0" t="n">
        <v>2</v>
      </c>
      <c r="J848" s="0" t="s">
        <v>1777</v>
      </c>
      <c r="K848" s="0" t="n">
        <v>1829</v>
      </c>
      <c r="L848" s="0" t="n">
        <v>1783</v>
      </c>
      <c r="M848" s="0" t="s">
        <v>1898</v>
      </c>
      <c r="N848" s="0" t="n">
        <v>1</v>
      </c>
      <c r="O848" s="0" t="n">
        <v>575</v>
      </c>
      <c r="P848" s="0" t="n">
        <v>793</v>
      </c>
      <c r="Q848" s="0" t="n">
        <v>72</v>
      </c>
      <c r="R848" s="0" t="s">
        <v>1784</v>
      </c>
      <c r="S848" s="0" t="s">
        <v>1784</v>
      </c>
      <c r="T848" s="0" t="s">
        <v>1784</v>
      </c>
      <c r="U848" s="0" t="s">
        <v>4334</v>
      </c>
      <c r="V848" s="0" t="s">
        <v>4365</v>
      </c>
    </row>
    <row r="849" customFormat="false" ht="12.75" hidden="false" customHeight="false" outlineLevel="0" collapsed="false">
      <c r="A849" s="0" t="s">
        <v>4329</v>
      </c>
      <c r="B849" s="0" t="s">
        <v>4391</v>
      </c>
      <c r="C849" s="0" t="n">
        <v>2</v>
      </c>
      <c r="D849" s="0" t="n">
        <v>25</v>
      </c>
      <c r="E849" s="0" t="n">
        <v>1654</v>
      </c>
      <c r="F849" s="0" t="n">
        <v>1677</v>
      </c>
      <c r="G849" s="0" t="s">
        <v>4363</v>
      </c>
      <c r="H849" s="0" t="s">
        <v>4392</v>
      </c>
      <c r="I849" s="0" t="n">
        <v>2</v>
      </c>
      <c r="J849" s="0" t="s">
        <v>1798</v>
      </c>
      <c r="K849" s="0" t="n">
        <v>2636</v>
      </c>
      <c r="L849" s="0" t="n">
        <v>2620</v>
      </c>
      <c r="M849" s="0" t="s">
        <v>2132</v>
      </c>
      <c r="N849" s="0" t="n">
        <v>1</v>
      </c>
      <c r="O849" s="0" t="n">
        <v>18</v>
      </c>
      <c r="P849" s="0" t="n">
        <v>1151</v>
      </c>
      <c r="Q849" s="0" t="n">
        <v>377</v>
      </c>
      <c r="R849" s="0" t="s">
        <v>1784</v>
      </c>
      <c r="S849" s="0" t="s">
        <v>1784</v>
      </c>
      <c r="T849" s="0" t="s">
        <v>1784</v>
      </c>
      <c r="U849" s="0" t="s">
        <v>4334</v>
      </c>
      <c r="V849" s="0" t="s">
        <v>4365</v>
      </c>
    </row>
    <row r="850" customFormat="false" ht="12.75" hidden="false" customHeight="false" outlineLevel="0" collapsed="false">
      <c r="A850" s="0" t="s">
        <v>4329</v>
      </c>
      <c r="B850" s="0" t="s">
        <v>4393</v>
      </c>
      <c r="C850" s="0" t="n">
        <v>3</v>
      </c>
      <c r="D850" s="0" t="n">
        <v>25</v>
      </c>
      <c r="E850" s="0" t="n">
        <v>627</v>
      </c>
      <c r="F850" s="0" t="n">
        <v>650</v>
      </c>
      <c r="G850" s="0" t="s">
        <v>4375</v>
      </c>
      <c r="H850" s="0" t="s">
        <v>4376</v>
      </c>
      <c r="I850" s="0" t="n">
        <v>12</v>
      </c>
      <c r="J850" s="0" t="s">
        <v>1777</v>
      </c>
      <c r="K850" s="0" t="n">
        <v>1493</v>
      </c>
      <c r="L850" s="0" t="n">
        <v>1471</v>
      </c>
      <c r="M850" s="0" t="s">
        <v>1784</v>
      </c>
      <c r="N850" s="0" t="n">
        <v>1</v>
      </c>
      <c r="O850" s="0" t="n">
        <v>457</v>
      </c>
      <c r="P850" s="0" t="n">
        <v>927</v>
      </c>
      <c r="Q850" s="0" t="n">
        <v>156</v>
      </c>
      <c r="R850" s="0" t="s">
        <v>1784</v>
      </c>
      <c r="S850" s="0" t="s">
        <v>4394</v>
      </c>
      <c r="T850" s="0" t="s">
        <v>1784</v>
      </c>
      <c r="U850" s="0" t="s">
        <v>4343</v>
      </c>
      <c r="V850" s="0" t="s">
        <v>4379</v>
      </c>
    </row>
    <row r="851" customFormat="false" ht="12.75" hidden="false" customHeight="false" outlineLevel="0" collapsed="false">
      <c r="A851" s="0" t="s">
        <v>4329</v>
      </c>
      <c r="B851" s="0" t="s">
        <v>4395</v>
      </c>
      <c r="C851" s="0" t="n">
        <v>2</v>
      </c>
      <c r="D851" s="0" t="n">
        <v>25</v>
      </c>
      <c r="E851" s="0" t="n">
        <v>473</v>
      </c>
      <c r="F851" s="0" t="n">
        <v>496</v>
      </c>
      <c r="G851" s="0" t="s">
        <v>4396</v>
      </c>
      <c r="H851" s="0" t="s">
        <v>4397</v>
      </c>
      <c r="I851" s="0" t="n">
        <v>1</v>
      </c>
      <c r="J851" s="0" t="s">
        <v>1789</v>
      </c>
      <c r="K851" s="0" t="n">
        <v>1936</v>
      </c>
      <c r="L851" s="0" t="n">
        <v>1936</v>
      </c>
      <c r="M851" s="0" t="s">
        <v>1799</v>
      </c>
      <c r="N851" s="0" t="n">
        <v>1</v>
      </c>
      <c r="O851" s="0" t="n">
        <v>1209</v>
      </c>
      <c r="P851" s="0" t="n">
        <v>1547</v>
      </c>
      <c r="Q851" s="0" t="n">
        <v>112</v>
      </c>
      <c r="R851" s="0" t="s">
        <v>4398</v>
      </c>
      <c r="S851" s="0" t="s">
        <v>4399</v>
      </c>
      <c r="T851" s="0" t="s">
        <v>148</v>
      </c>
      <c r="U851" s="0" t="s">
        <v>4334</v>
      </c>
      <c r="V851" s="0" t="s">
        <v>4400</v>
      </c>
    </row>
    <row r="852" customFormat="false" ht="12.75" hidden="false" customHeight="false" outlineLevel="0" collapsed="false">
      <c r="A852" s="0" t="s">
        <v>4329</v>
      </c>
      <c r="B852" s="0" t="s">
        <v>4401</v>
      </c>
      <c r="C852" s="0" t="n">
        <v>3</v>
      </c>
      <c r="D852" s="0" t="n">
        <v>24</v>
      </c>
      <c r="E852" s="0" t="n">
        <v>3354</v>
      </c>
      <c r="F852" s="0" t="n">
        <v>3377</v>
      </c>
      <c r="G852" s="0" t="s">
        <v>4402</v>
      </c>
      <c r="H852" s="0" t="s">
        <v>4403</v>
      </c>
      <c r="I852" s="0" t="n">
        <v>1</v>
      </c>
      <c r="J852" s="0" t="s">
        <v>1777</v>
      </c>
      <c r="K852" s="0" t="n">
        <v>4407</v>
      </c>
      <c r="L852" s="0" t="n">
        <v>4407</v>
      </c>
      <c r="M852" s="0" t="s">
        <v>1799</v>
      </c>
      <c r="N852" s="0" t="n">
        <v>1</v>
      </c>
      <c r="O852" s="0" t="n">
        <v>2603</v>
      </c>
      <c r="P852" s="0" t="n">
        <v>4216</v>
      </c>
      <c r="Q852" s="0" t="n">
        <v>537</v>
      </c>
      <c r="R852" s="0" t="s">
        <v>4404</v>
      </c>
      <c r="S852" s="0" t="s">
        <v>4136</v>
      </c>
      <c r="T852" s="0" t="s">
        <v>1784</v>
      </c>
      <c r="U852" s="0" t="s">
        <v>4405</v>
      </c>
      <c r="V852" s="0" t="s">
        <v>4406</v>
      </c>
    </row>
    <row r="853" customFormat="false" ht="12.75" hidden="false" customHeight="false" outlineLevel="0" collapsed="false">
      <c r="A853" s="0" t="s">
        <v>4329</v>
      </c>
      <c r="B853" s="0" t="s">
        <v>4407</v>
      </c>
      <c r="C853" s="0" t="n">
        <v>3</v>
      </c>
      <c r="D853" s="0" t="n">
        <v>24</v>
      </c>
      <c r="E853" s="0" t="n">
        <v>4580</v>
      </c>
      <c r="F853" s="0" t="n">
        <v>4603</v>
      </c>
      <c r="G853" s="0" t="s">
        <v>4408</v>
      </c>
      <c r="H853" s="0" t="s">
        <v>4409</v>
      </c>
      <c r="I853" s="0" t="n">
        <v>6</v>
      </c>
      <c r="J853" s="0" t="s">
        <v>1798</v>
      </c>
      <c r="K853" s="0" t="n">
        <v>6131</v>
      </c>
      <c r="L853" s="0" t="n">
        <v>6131</v>
      </c>
      <c r="M853" s="0" t="s">
        <v>1854</v>
      </c>
      <c r="N853" s="0" t="n">
        <v>1</v>
      </c>
      <c r="O853" s="0" t="n">
        <v>9</v>
      </c>
      <c r="P853" s="0" t="n">
        <v>1502</v>
      </c>
      <c r="Q853" s="0" t="n">
        <v>497</v>
      </c>
      <c r="R853" s="0" t="s">
        <v>4410</v>
      </c>
      <c r="S853" s="0" t="s">
        <v>4411</v>
      </c>
      <c r="T853" s="0" t="s">
        <v>2287</v>
      </c>
      <c r="U853" s="0" t="s">
        <v>4405</v>
      </c>
      <c r="V853" s="0" t="s">
        <v>4412</v>
      </c>
    </row>
    <row r="854" customFormat="false" ht="12.75" hidden="false" customHeight="false" outlineLevel="0" collapsed="false">
      <c r="A854" s="0" t="s">
        <v>4413</v>
      </c>
      <c r="B854" s="0" t="s">
        <v>4414</v>
      </c>
      <c r="C854" s="0" t="n">
        <v>2</v>
      </c>
      <c r="D854" s="0" t="n">
        <v>21</v>
      </c>
      <c r="E854" s="0" t="n">
        <v>1754</v>
      </c>
      <c r="F854" s="0" t="n">
        <v>1774</v>
      </c>
      <c r="G854" s="0" t="s">
        <v>4415</v>
      </c>
      <c r="H854" s="0" t="s">
        <v>3550</v>
      </c>
      <c r="I854" s="0" t="n">
        <v>2</v>
      </c>
      <c r="J854" s="0" t="s">
        <v>1798</v>
      </c>
      <c r="K854" s="0" t="n">
        <v>1844</v>
      </c>
      <c r="L854" s="0" t="n">
        <v>1827</v>
      </c>
      <c r="M854" s="0" t="s">
        <v>1783</v>
      </c>
      <c r="N854" s="0" t="n">
        <v>1</v>
      </c>
      <c r="O854" s="0" t="n">
        <v>64</v>
      </c>
      <c r="P854" s="0" t="n">
        <v>1086</v>
      </c>
      <c r="Q854" s="0" t="n">
        <v>340</v>
      </c>
      <c r="R854" s="0" t="s">
        <v>4416</v>
      </c>
      <c r="S854" s="0" t="s">
        <v>4417</v>
      </c>
      <c r="T854" s="0" t="s">
        <v>1784</v>
      </c>
      <c r="U854" s="0" t="s">
        <v>4418</v>
      </c>
      <c r="V854" s="0" t="s">
        <v>4419</v>
      </c>
    </row>
    <row r="855" customFormat="false" ht="12.75" hidden="false" customHeight="false" outlineLevel="0" collapsed="false">
      <c r="A855" s="0" t="s">
        <v>4413</v>
      </c>
      <c r="B855" s="0" t="s">
        <v>4420</v>
      </c>
      <c r="C855" s="0" t="n">
        <v>1</v>
      </c>
      <c r="D855" s="0" t="n">
        <v>22</v>
      </c>
      <c r="E855" s="0" t="n">
        <v>146</v>
      </c>
      <c r="F855" s="0" t="n">
        <v>166</v>
      </c>
      <c r="G855" s="0" t="s">
        <v>4421</v>
      </c>
      <c r="H855" s="0" t="s">
        <v>4422</v>
      </c>
      <c r="I855" s="0" t="n">
        <v>3</v>
      </c>
      <c r="J855" s="0" t="s">
        <v>1789</v>
      </c>
      <c r="K855" s="0" t="n">
        <v>582</v>
      </c>
      <c r="L855" s="0" t="n">
        <v>554</v>
      </c>
      <c r="M855" s="0" t="s">
        <v>1783</v>
      </c>
      <c r="N855" s="0" t="n">
        <v>1</v>
      </c>
      <c r="O855" s="0" t="n">
        <v>281</v>
      </c>
      <c r="P855" s="0" t="n">
        <v>511</v>
      </c>
      <c r="Q855" s="0" t="n">
        <v>76</v>
      </c>
      <c r="R855" s="0" t="s">
        <v>1784</v>
      </c>
      <c r="S855" s="0" t="s">
        <v>1784</v>
      </c>
      <c r="T855" s="0" t="s">
        <v>1784</v>
      </c>
      <c r="U855" s="0" t="s">
        <v>4423</v>
      </c>
      <c r="V855" s="0" t="s">
        <v>4424</v>
      </c>
    </row>
    <row r="856" customFormat="false" ht="12.75" hidden="false" customHeight="false" outlineLevel="0" collapsed="false">
      <c r="A856" s="0" t="s">
        <v>4413</v>
      </c>
      <c r="B856" s="0" t="s">
        <v>4425</v>
      </c>
      <c r="C856" s="0" t="n">
        <v>3</v>
      </c>
      <c r="D856" s="0" t="n">
        <v>22</v>
      </c>
      <c r="E856" s="0" t="n">
        <v>1090</v>
      </c>
      <c r="F856" s="0" t="n">
        <v>1110</v>
      </c>
      <c r="G856" s="0" t="s">
        <v>4426</v>
      </c>
      <c r="H856" s="0" t="s">
        <v>4427</v>
      </c>
      <c r="I856" s="0" t="n">
        <v>9</v>
      </c>
      <c r="J856" s="0" t="s">
        <v>1777</v>
      </c>
      <c r="K856" s="0" t="n">
        <v>1930</v>
      </c>
      <c r="L856" s="0" t="n">
        <v>1908</v>
      </c>
      <c r="M856" s="0" t="s">
        <v>1938</v>
      </c>
      <c r="N856" s="0" t="n">
        <v>1</v>
      </c>
      <c r="O856" s="0" t="n">
        <v>40</v>
      </c>
      <c r="P856" s="0" t="n">
        <v>1554</v>
      </c>
      <c r="Q856" s="0" t="n">
        <v>504</v>
      </c>
      <c r="R856" s="0" t="s">
        <v>4428</v>
      </c>
      <c r="S856" s="0" t="s">
        <v>4429</v>
      </c>
      <c r="T856" s="0" t="s">
        <v>1784</v>
      </c>
      <c r="U856" s="0" t="s">
        <v>4430</v>
      </c>
      <c r="V856" s="0" t="s">
        <v>4431</v>
      </c>
    </row>
    <row r="857" customFormat="false" ht="12.75" hidden="false" customHeight="false" outlineLevel="0" collapsed="false">
      <c r="A857" s="0" t="s">
        <v>4413</v>
      </c>
      <c r="B857" s="0" t="s">
        <v>4432</v>
      </c>
      <c r="C857" s="0" t="n">
        <v>2</v>
      </c>
      <c r="D857" s="0" t="n">
        <v>22</v>
      </c>
      <c r="E857" s="0" t="n">
        <v>2577</v>
      </c>
      <c r="F857" s="0" t="n">
        <v>2597</v>
      </c>
      <c r="G857" s="0" t="s">
        <v>4433</v>
      </c>
      <c r="H857" s="0" t="s">
        <v>4434</v>
      </c>
      <c r="I857" s="0" t="n">
        <v>6</v>
      </c>
      <c r="J857" s="0" t="s">
        <v>1798</v>
      </c>
      <c r="K857" s="0" t="n">
        <v>3723</v>
      </c>
      <c r="L857" s="0" t="n">
        <v>3723</v>
      </c>
      <c r="M857" s="0" t="s">
        <v>1799</v>
      </c>
      <c r="N857" s="0" t="n">
        <v>1</v>
      </c>
      <c r="O857" s="0" t="n">
        <v>13</v>
      </c>
      <c r="P857" s="0" t="n">
        <v>2175</v>
      </c>
      <c r="Q857" s="0" t="n">
        <v>720</v>
      </c>
      <c r="R857" s="0" t="s">
        <v>4435</v>
      </c>
      <c r="S857" s="0" t="s">
        <v>4436</v>
      </c>
      <c r="T857" s="0" t="s">
        <v>1784</v>
      </c>
      <c r="U857" s="0" t="s">
        <v>4437</v>
      </c>
      <c r="V857" s="0" t="s">
        <v>4438</v>
      </c>
    </row>
    <row r="858" customFormat="false" ht="12.75" hidden="false" customHeight="false" outlineLevel="0" collapsed="false">
      <c r="A858" s="0" t="s">
        <v>4413</v>
      </c>
      <c r="B858" s="0" t="s">
        <v>4439</v>
      </c>
      <c r="C858" s="0" t="n">
        <v>2</v>
      </c>
      <c r="D858" s="0" t="n">
        <v>22</v>
      </c>
      <c r="E858" s="0" t="n">
        <v>1464</v>
      </c>
      <c r="F858" s="0" t="n">
        <v>1484</v>
      </c>
      <c r="G858" s="0" t="s">
        <v>4440</v>
      </c>
      <c r="H858" s="0" t="s">
        <v>4441</v>
      </c>
      <c r="I858" s="0" t="n">
        <v>3</v>
      </c>
      <c r="J858" s="0" t="s">
        <v>1798</v>
      </c>
      <c r="K858" s="0" t="n">
        <v>1606</v>
      </c>
      <c r="L858" s="0" t="n">
        <v>1606</v>
      </c>
      <c r="M858" s="0" t="s">
        <v>1799</v>
      </c>
      <c r="N858" s="0" t="n">
        <v>1</v>
      </c>
      <c r="O858" s="0" t="n">
        <v>196</v>
      </c>
      <c r="P858" s="0" t="n">
        <v>1413</v>
      </c>
      <c r="Q858" s="0" t="n">
        <v>405</v>
      </c>
      <c r="R858" s="0" t="s">
        <v>4442</v>
      </c>
      <c r="S858" s="0" t="s">
        <v>1863</v>
      </c>
      <c r="T858" s="0" t="s">
        <v>1784</v>
      </c>
      <c r="U858" s="0" t="s">
        <v>4437</v>
      </c>
      <c r="V858" s="0" t="s">
        <v>4443</v>
      </c>
    </row>
    <row r="859" customFormat="false" ht="12.75" hidden="false" customHeight="false" outlineLevel="0" collapsed="false">
      <c r="A859" s="0" t="s">
        <v>4413</v>
      </c>
      <c r="B859" s="0" t="s">
        <v>4444</v>
      </c>
      <c r="C859" s="0" t="n">
        <v>1</v>
      </c>
      <c r="D859" s="0" t="n">
        <v>22</v>
      </c>
      <c r="E859" s="0" t="n">
        <v>245</v>
      </c>
      <c r="F859" s="0" t="n">
        <v>265</v>
      </c>
      <c r="G859" s="0" t="s">
        <v>4445</v>
      </c>
      <c r="H859" s="0" t="s">
        <v>4446</v>
      </c>
      <c r="I859" s="0" t="n">
        <v>8</v>
      </c>
      <c r="J859" s="0" t="s">
        <v>1789</v>
      </c>
      <c r="K859" s="0" t="n">
        <v>914</v>
      </c>
      <c r="L859" s="0" t="n">
        <v>914</v>
      </c>
      <c r="M859" s="0" t="s">
        <v>1799</v>
      </c>
      <c r="N859" s="0" t="n">
        <v>1</v>
      </c>
      <c r="O859" s="0" t="n">
        <v>265</v>
      </c>
      <c r="P859" s="0" t="n">
        <v>789</v>
      </c>
      <c r="Q859" s="0" t="n">
        <v>174</v>
      </c>
      <c r="R859" s="0" t="s">
        <v>4447</v>
      </c>
      <c r="S859" s="0" t="s">
        <v>4448</v>
      </c>
      <c r="T859" s="0" t="s">
        <v>1906</v>
      </c>
      <c r="U859" s="0" t="s">
        <v>4423</v>
      </c>
      <c r="V859" s="0" t="s">
        <v>4449</v>
      </c>
    </row>
    <row r="860" customFormat="false" ht="12.75" hidden="false" customHeight="false" outlineLevel="0" collapsed="false">
      <c r="A860" s="0" t="s">
        <v>4413</v>
      </c>
      <c r="B860" s="0" t="s">
        <v>4450</v>
      </c>
      <c r="C860" s="0" t="n">
        <v>1</v>
      </c>
      <c r="D860" s="0" t="n">
        <v>22</v>
      </c>
      <c r="E860" s="0" t="n">
        <v>1008</v>
      </c>
      <c r="F860" s="0" t="n">
        <v>1028</v>
      </c>
      <c r="G860" s="0" t="s">
        <v>4451</v>
      </c>
      <c r="H860" s="0" t="s">
        <v>4452</v>
      </c>
      <c r="I860" s="0" t="n">
        <v>1</v>
      </c>
      <c r="J860" s="0" t="s">
        <v>1777</v>
      </c>
      <c r="K860" s="0" t="n">
        <v>2495</v>
      </c>
      <c r="L860" s="0" t="n">
        <v>2495</v>
      </c>
      <c r="M860" s="0" t="s">
        <v>1799</v>
      </c>
      <c r="N860" s="0" t="n">
        <v>1</v>
      </c>
      <c r="O860" s="0" t="n">
        <v>400</v>
      </c>
      <c r="P860" s="0" t="n">
        <v>1938</v>
      </c>
      <c r="Q860" s="0" t="n">
        <v>512</v>
      </c>
      <c r="R860" s="0" t="s">
        <v>1855</v>
      </c>
      <c r="S860" s="0" t="s">
        <v>4453</v>
      </c>
      <c r="T860" s="0" t="s">
        <v>1784</v>
      </c>
      <c r="U860" s="0" t="s">
        <v>4423</v>
      </c>
      <c r="V860" s="0" t="s">
        <v>4454</v>
      </c>
    </row>
    <row r="861" customFormat="false" ht="12.75" hidden="false" customHeight="false" outlineLevel="0" collapsed="false">
      <c r="A861" s="0" t="s">
        <v>4413</v>
      </c>
      <c r="B861" s="0" t="s">
        <v>4455</v>
      </c>
      <c r="C861" s="0" t="n">
        <v>3</v>
      </c>
      <c r="D861" s="0" t="n">
        <v>22</v>
      </c>
      <c r="E861" s="0" t="n">
        <v>2038</v>
      </c>
      <c r="F861" s="0" t="n">
        <v>2058</v>
      </c>
      <c r="G861" s="0" t="s">
        <v>4456</v>
      </c>
      <c r="H861" s="0" t="s">
        <v>4457</v>
      </c>
      <c r="I861" s="0" t="n">
        <v>1</v>
      </c>
      <c r="J861" s="0" t="s">
        <v>1777</v>
      </c>
      <c r="K861" s="0" t="n">
        <v>2482</v>
      </c>
      <c r="L861" s="0" t="n">
        <v>2482</v>
      </c>
      <c r="M861" s="0" t="s">
        <v>1799</v>
      </c>
      <c r="N861" s="0" t="n">
        <v>1</v>
      </c>
      <c r="O861" s="0" t="n">
        <v>336</v>
      </c>
      <c r="P861" s="0" t="n">
        <v>2144</v>
      </c>
      <c r="Q861" s="0" t="n">
        <v>602</v>
      </c>
      <c r="R861" s="0" t="s">
        <v>1855</v>
      </c>
      <c r="S861" s="0" t="s">
        <v>4458</v>
      </c>
      <c r="T861" s="0" t="s">
        <v>1784</v>
      </c>
      <c r="U861" s="0" t="s">
        <v>4430</v>
      </c>
      <c r="V861" s="0" t="s">
        <v>4459</v>
      </c>
    </row>
    <row r="862" customFormat="false" ht="12.75" hidden="false" customHeight="false" outlineLevel="0" collapsed="false">
      <c r="A862" s="0" t="s">
        <v>4413</v>
      </c>
      <c r="B862" s="0" t="s">
        <v>4460</v>
      </c>
      <c r="C862" s="0" t="n">
        <v>1</v>
      </c>
      <c r="D862" s="0" t="n">
        <v>21</v>
      </c>
      <c r="E862" s="0" t="n">
        <v>371</v>
      </c>
      <c r="F862" s="0" t="n">
        <v>391</v>
      </c>
      <c r="G862" s="0" t="s">
        <v>4461</v>
      </c>
      <c r="H862" s="0" t="s">
        <v>4462</v>
      </c>
      <c r="I862" s="0" t="n">
        <v>9</v>
      </c>
      <c r="J862" s="0" t="s">
        <v>1789</v>
      </c>
      <c r="K862" s="0" t="n">
        <v>1626</v>
      </c>
      <c r="L862" s="0" t="n">
        <v>1626</v>
      </c>
      <c r="M862" s="0" t="s">
        <v>1799</v>
      </c>
      <c r="N862" s="0" t="n">
        <v>1</v>
      </c>
      <c r="O862" s="0" t="n">
        <v>901</v>
      </c>
      <c r="P862" s="0" t="n">
        <v>1425</v>
      </c>
      <c r="Q862" s="0" t="n">
        <v>174</v>
      </c>
      <c r="R862" s="0" t="s">
        <v>4463</v>
      </c>
      <c r="S862" s="0" t="s">
        <v>4464</v>
      </c>
      <c r="T862" s="0" t="s">
        <v>1784</v>
      </c>
      <c r="U862" s="0" t="s">
        <v>4465</v>
      </c>
      <c r="V862" s="0" t="s">
        <v>4466</v>
      </c>
    </row>
    <row r="863" customFormat="false" ht="12.75" hidden="false" customHeight="false" outlineLevel="0" collapsed="false">
      <c r="A863" s="0" t="s">
        <v>4413</v>
      </c>
      <c r="B863" s="0" t="s">
        <v>4467</v>
      </c>
      <c r="C863" s="0" t="n">
        <v>2</v>
      </c>
      <c r="D863" s="0" t="n">
        <v>22</v>
      </c>
      <c r="E863" s="0" t="n">
        <v>1915</v>
      </c>
      <c r="F863" s="0" t="n">
        <v>1935</v>
      </c>
      <c r="G863" s="0" t="s">
        <v>4468</v>
      </c>
      <c r="H863" s="0" t="s">
        <v>4469</v>
      </c>
      <c r="I863" s="0" t="n">
        <v>1</v>
      </c>
      <c r="J863" s="0" t="s">
        <v>1798</v>
      </c>
      <c r="K863" s="0" t="n">
        <v>1962</v>
      </c>
      <c r="L863" s="0" t="n">
        <v>1962</v>
      </c>
      <c r="M863" s="0" t="s">
        <v>1799</v>
      </c>
      <c r="N863" s="0" t="n">
        <v>1</v>
      </c>
      <c r="O863" s="0" t="n">
        <v>100</v>
      </c>
      <c r="P863" s="0" t="n">
        <v>1629</v>
      </c>
      <c r="Q863" s="0" t="n">
        <v>509</v>
      </c>
      <c r="R863" s="0" t="s">
        <v>1855</v>
      </c>
      <c r="S863" s="0" t="s">
        <v>4470</v>
      </c>
      <c r="T863" s="0" t="s">
        <v>119</v>
      </c>
      <c r="U863" s="0" t="s">
        <v>4437</v>
      </c>
      <c r="V863" s="0" t="s">
        <v>4471</v>
      </c>
    </row>
    <row r="864" customFormat="false" ht="12.75" hidden="false" customHeight="false" outlineLevel="0" collapsed="false">
      <c r="A864" s="0" t="s">
        <v>4413</v>
      </c>
      <c r="B864" s="0" t="s">
        <v>4472</v>
      </c>
      <c r="C864" s="0" t="n">
        <v>1</v>
      </c>
      <c r="D864" s="0" t="n">
        <v>22</v>
      </c>
      <c r="E864" s="0" t="n">
        <v>656</v>
      </c>
      <c r="F864" s="0" t="n">
        <v>676</v>
      </c>
      <c r="G864" s="0" t="s">
        <v>4473</v>
      </c>
      <c r="H864" s="0" t="s">
        <v>4474</v>
      </c>
      <c r="I864" s="0" t="n">
        <v>5</v>
      </c>
      <c r="J864" s="0" t="s">
        <v>1777</v>
      </c>
      <c r="K864" s="0" t="n">
        <v>1594</v>
      </c>
      <c r="L864" s="0" t="n">
        <v>1594</v>
      </c>
      <c r="M864" s="0" t="s">
        <v>1854</v>
      </c>
      <c r="N864" s="0" t="n">
        <v>1</v>
      </c>
      <c r="O864" s="0" t="n">
        <v>84</v>
      </c>
      <c r="P864" s="0" t="n">
        <v>1538</v>
      </c>
      <c r="Q864" s="0" t="n">
        <v>484</v>
      </c>
      <c r="R864" s="0" t="s">
        <v>1855</v>
      </c>
      <c r="S864" s="0" t="s">
        <v>4453</v>
      </c>
      <c r="T864" s="0" t="s">
        <v>1784</v>
      </c>
      <c r="U864" s="0" t="s">
        <v>4423</v>
      </c>
      <c r="V864" s="0" t="s">
        <v>4475</v>
      </c>
    </row>
    <row r="865" customFormat="false" ht="12.75" hidden="false" customHeight="false" outlineLevel="0" collapsed="false">
      <c r="A865" s="0" t="s">
        <v>4413</v>
      </c>
      <c r="B865" s="0" t="s">
        <v>4476</v>
      </c>
      <c r="C865" s="0" t="n">
        <v>1</v>
      </c>
      <c r="D865" s="0" t="n">
        <v>22</v>
      </c>
      <c r="E865" s="0" t="n">
        <v>674</v>
      </c>
      <c r="F865" s="0" t="n">
        <v>694</v>
      </c>
      <c r="G865" s="0" t="s">
        <v>4473</v>
      </c>
      <c r="H865" s="0" t="s">
        <v>4474</v>
      </c>
      <c r="I865" s="0" t="n">
        <v>5</v>
      </c>
      <c r="J865" s="0" t="s">
        <v>1777</v>
      </c>
      <c r="K865" s="0" t="n">
        <v>2100</v>
      </c>
      <c r="L865" s="0" t="n">
        <v>2100</v>
      </c>
      <c r="M865" s="0" t="s">
        <v>1799</v>
      </c>
      <c r="N865" s="0" t="n">
        <v>1</v>
      </c>
      <c r="O865" s="0" t="n">
        <v>102</v>
      </c>
      <c r="P865" s="0" t="n">
        <v>1556</v>
      </c>
      <c r="Q865" s="0" t="n">
        <v>484</v>
      </c>
      <c r="R865" s="0" t="s">
        <v>1855</v>
      </c>
      <c r="S865" s="0" t="s">
        <v>4453</v>
      </c>
      <c r="T865" s="0" t="s">
        <v>1784</v>
      </c>
      <c r="U865" s="0" t="s">
        <v>4423</v>
      </c>
      <c r="V865" s="0" t="s">
        <v>4475</v>
      </c>
    </row>
    <row r="866" customFormat="false" ht="12.75" hidden="false" customHeight="false" outlineLevel="0" collapsed="false">
      <c r="A866" s="0" t="s">
        <v>4413</v>
      </c>
      <c r="B866" s="0" t="s">
        <v>4477</v>
      </c>
      <c r="C866" s="0" t="n">
        <v>1</v>
      </c>
      <c r="D866" s="0" t="n">
        <v>22</v>
      </c>
      <c r="E866" s="0" t="n">
        <v>147</v>
      </c>
      <c r="F866" s="0" t="n">
        <v>167</v>
      </c>
      <c r="G866" s="0" t="s">
        <v>4421</v>
      </c>
      <c r="H866" s="0" t="s">
        <v>4422</v>
      </c>
      <c r="I866" s="0" t="n">
        <v>3</v>
      </c>
      <c r="J866" s="0" t="s">
        <v>1789</v>
      </c>
      <c r="K866" s="0" t="n">
        <v>550</v>
      </c>
      <c r="L866" s="0" t="n">
        <v>550</v>
      </c>
      <c r="M866" s="0" t="s">
        <v>1806</v>
      </c>
      <c r="N866" s="0" t="n">
        <v>1</v>
      </c>
      <c r="O866" s="0" t="n">
        <v>355</v>
      </c>
      <c r="P866" s="0" t="n">
        <v>507</v>
      </c>
      <c r="Q866" s="0" t="n">
        <v>50</v>
      </c>
      <c r="R866" s="0" t="s">
        <v>1784</v>
      </c>
      <c r="S866" s="0" t="s">
        <v>1784</v>
      </c>
      <c r="T866" s="0" t="s">
        <v>1784</v>
      </c>
      <c r="U866" s="0" t="s">
        <v>4423</v>
      </c>
      <c r="V866" s="0" t="s">
        <v>4424</v>
      </c>
    </row>
    <row r="867" customFormat="false" ht="12.75" hidden="false" customHeight="false" outlineLevel="0" collapsed="false">
      <c r="A867" s="0" t="s">
        <v>4413</v>
      </c>
      <c r="B867" s="0" t="s">
        <v>4478</v>
      </c>
      <c r="C867" s="0" t="n">
        <v>1</v>
      </c>
      <c r="D867" s="0" t="n">
        <v>22</v>
      </c>
      <c r="E867" s="0" t="n">
        <v>147</v>
      </c>
      <c r="F867" s="0" t="n">
        <v>167</v>
      </c>
      <c r="G867" s="0" t="s">
        <v>4421</v>
      </c>
      <c r="H867" s="0" t="s">
        <v>4422</v>
      </c>
      <c r="I867" s="0" t="n">
        <v>3</v>
      </c>
      <c r="J867" s="0" t="s">
        <v>1789</v>
      </c>
      <c r="K867" s="0" t="n">
        <v>550</v>
      </c>
      <c r="L867" s="0" t="n">
        <v>550</v>
      </c>
      <c r="M867" s="0" t="s">
        <v>1806</v>
      </c>
      <c r="N867" s="0" t="n">
        <v>1</v>
      </c>
      <c r="O867" s="0" t="n">
        <v>355</v>
      </c>
      <c r="P867" s="0" t="n">
        <v>507</v>
      </c>
      <c r="Q867" s="0" t="n">
        <v>50</v>
      </c>
      <c r="R867" s="0" t="s">
        <v>1784</v>
      </c>
      <c r="S867" s="0" t="s">
        <v>1784</v>
      </c>
      <c r="T867" s="0" t="s">
        <v>1784</v>
      </c>
      <c r="U867" s="0" t="s">
        <v>4423</v>
      </c>
      <c r="V867" s="0" t="s">
        <v>4424</v>
      </c>
    </row>
    <row r="868" customFormat="false" ht="12.75" hidden="false" customHeight="false" outlineLevel="0" collapsed="false">
      <c r="A868" s="0" t="s">
        <v>4413</v>
      </c>
      <c r="B868" s="0" t="s">
        <v>4479</v>
      </c>
      <c r="C868" s="0" t="n">
        <v>1</v>
      </c>
      <c r="D868" s="0" t="n">
        <v>21</v>
      </c>
      <c r="E868" s="0" t="n">
        <v>978</v>
      </c>
      <c r="F868" s="0" t="n">
        <v>998</v>
      </c>
      <c r="G868" s="0" t="s">
        <v>4480</v>
      </c>
      <c r="H868" s="0" t="s">
        <v>4481</v>
      </c>
      <c r="I868" s="0" t="n">
        <v>5</v>
      </c>
      <c r="J868" s="0" t="s">
        <v>1777</v>
      </c>
      <c r="K868" s="0" t="n">
        <v>2077</v>
      </c>
      <c r="L868" s="0" t="n">
        <v>2077</v>
      </c>
      <c r="M868" s="0" t="s">
        <v>1806</v>
      </c>
      <c r="N868" s="0" t="n">
        <v>1</v>
      </c>
      <c r="O868" s="0" t="n">
        <v>61</v>
      </c>
      <c r="P868" s="0" t="n">
        <v>1686</v>
      </c>
      <c r="Q868" s="0" t="n">
        <v>541</v>
      </c>
      <c r="R868" s="0" t="s">
        <v>4482</v>
      </c>
      <c r="S868" s="0" t="s">
        <v>4483</v>
      </c>
      <c r="T868" s="0" t="s">
        <v>113</v>
      </c>
      <c r="U868" s="0" t="s">
        <v>4465</v>
      </c>
      <c r="V868" s="0" t="s">
        <v>4484</v>
      </c>
    </row>
    <row r="869" customFormat="false" ht="12.75" hidden="false" customHeight="false" outlineLevel="0" collapsed="false">
      <c r="A869" s="0" t="s">
        <v>4413</v>
      </c>
      <c r="B869" s="0" t="s">
        <v>4485</v>
      </c>
      <c r="C869" s="0" t="n">
        <v>3</v>
      </c>
      <c r="D869" s="0" t="n">
        <v>22</v>
      </c>
      <c r="E869" s="0" t="n">
        <v>1183</v>
      </c>
      <c r="F869" s="0" t="n">
        <v>1203</v>
      </c>
      <c r="G869" s="0" t="s">
        <v>4426</v>
      </c>
      <c r="H869" s="0" t="s">
        <v>4427</v>
      </c>
      <c r="I869" s="0" t="n">
        <v>9</v>
      </c>
      <c r="J869" s="0" t="s">
        <v>1777</v>
      </c>
      <c r="K869" s="0" t="n">
        <v>2001</v>
      </c>
      <c r="L869" s="0" t="n">
        <v>2001</v>
      </c>
      <c r="M869" s="0" t="s">
        <v>1806</v>
      </c>
      <c r="N869" s="0" t="n">
        <v>1</v>
      </c>
      <c r="O869" s="0" t="n">
        <v>4</v>
      </c>
      <c r="P869" s="0" t="n">
        <v>1647</v>
      </c>
      <c r="Q869" s="0" t="n">
        <v>547</v>
      </c>
      <c r="R869" s="0" t="s">
        <v>4428</v>
      </c>
      <c r="S869" s="0" t="s">
        <v>4429</v>
      </c>
      <c r="T869" s="0" t="s">
        <v>1784</v>
      </c>
      <c r="U869" s="0" t="s">
        <v>4430</v>
      </c>
      <c r="V869" s="0" t="s">
        <v>4431</v>
      </c>
    </row>
    <row r="870" customFormat="false" ht="12.75" hidden="false" customHeight="false" outlineLevel="0" collapsed="false">
      <c r="A870" s="0" t="s">
        <v>4413</v>
      </c>
      <c r="B870" s="0" t="s">
        <v>4486</v>
      </c>
      <c r="C870" s="0" t="n">
        <v>1</v>
      </c>
      <c r="D870" s="0" t="n">
        <v>22</v>
      </c>
      <c r="E870" s="0" t="n">
        <v>401</v>
      </c>
      <c r="F870" s="0" t="n">
        <v>421</v>
      </c>
      <c r="G870" s="0" t="s">
        <v>4487</v>
      </c>
      <c r="H870" s="0" t="s">
        <v>4488</v>
      </c>
      <c r="I870" s="0" t="n">
        <v>2</v>
      </c>
      <c r="J870" s="0" t="s">
        <v>1777</v>
      </c>
      <c r="K870" s="0" t="n">
        <v>1409</v>
      </c>
      <c r="L870" s="0" t="n">
        <v>1389</v>
      </c>
      <c r="M870" s="0" t="s">
        <v>1784</v>
      </c>
      <c r="N870" s="0" t="n">
        <v>1</v>
      </c>
      <c r="O870" s="0" t="n">
        <v>108</v>
      </c>
      <c r="P870" s="0" t="n">
        <v>1103</v>
      </c>
      <c r="Q870" s="0" t="n">
        <v>331</v>
      </c>
      <c r="R870" s="0" t="s">
        <v>4489</v>
      </c>
      <c r="S870" s="0" t="s">
        <v>4490</v>
      </c>
      <c r="T870" s="0" t="s">
        <v>2950</v>
      </c>
      <c r="U870" s="0" t="s">
        <v>4423</v>
      </c>
      <c r="V870" s="0" t="s">
        <v>4491</v>
      </c>
    </row>
    <row r="871" customFormat="false" ht="12.75" hidden="false" customHeight="false" outlineLevel="0" collapsed="false">
      <c r="A871" s="0" t="s">
        <v>4413</v>
      </c>
      <c r="B871" s="0" t="s">
        <v>4492</v>
      </c>
      <c r="C871" s="0" t="n">
        <v>1</v>
      </c>
      <c r="D871" s="0" t="n">
        <v>22</v>
      </c>
      <c r="E871" s="0" t="n">
        <v>1998</v>
      </c>
      <c r="F871" s="0" t="n">
        <v>2018</v>
      </c>
      <c r="G871" s="0" t="s">
        <v>4493</v>
      </c>
      <c r="H871" s="0" t="s">
        <v>4494</v>
      </c>
      <c r="I871" s="0" t="n">
        <v>6</v>
      </c>
      <c r="J871" s="0" t="s">
        <v>1798</v>
      </c>
      <c r="K871" s="0" t="n">
        <v>2207</v>
      </c>
      <c r="L871" s="0" t="n">
        <v>2191</v>
      </c>
      <c r="M871" s="0" t="s">
        <v>1783</v>
      </c>
      <c r="N871" s="0" t="n">
        <v>1</v>
      </c>
      <c r="O871" s="0" t="n">
        <v>92</v>
      </c>
      <c r="P871" s="0" t="n">
        <v>1993</v>
      </c>
      <c r="Q871" s="0" t="n">
        <v>633</v>
      </c>
      <c r="R871" s="0" t="s">
        <v>4495</v>
      </c>
      <c r="S871" s="0" t="s">
        <v>4496</v>
      </c>
      <c r="T871" s="0" t="s">
        <v>1906</v>
      </c>
      <c r="U871" s="0" t="s">
        <v>4423</v>
      </c>
      <c r="V871" s="0" t="s">
        <v>4497</v>
      </c>
    </row>
    <row r="872" customFormat="false" ht="12.75" hidden="false" customHeight="false" outlineLevel="0" collapsed="false">
      <c r="A872" s="0" t="s">
        <v>4413</v>
      </c>
      <c r="B872" s="0" t="s">
        <v>4498</v>
      </c>
      <c r="C872" s="0" t="n">
        <v>2</v>
      </c>
      <c r="D872" s="0" t="n">
        <v>21</v>
      </c>
      <c r="E872" s="0" t="n">
        <v>313</v>
      </c>
      <c r="F872" s="0" t="n">
        <v>333</v>
      </c>
      <c r="G872" s="0" t="s">
        <v>4499</v>
      </c>
      <c r="H872" s="0" t="s">
        <v>4500</v>
      </c>
      <c r="I872" s="0" t="n">
        <v>2</v>
      </c>
      <c r="J872" s="0" t="s">
        <v>1777</v>
      </c>
      <c r="K872" s="0" t="n">
        <v>1752</v>
      </c>
      <c r="L872" s="0" t="n">
        <v>1724</v>
      </c>
      <c r="M872" s="0" t="s">
        <v>2930</v>
      </c>
      <c r="N872" s="0" t="n">
        <v>1</v>
      </c>
      <c r="O872" s="0" t="n">
        <v>157</v>
      </c>
      <c r="P872" s="0" t="n">
        <v>1374</v>
      </c>
      <c r="Q872" s="0" t="n">
        <v>405</v>
      </c>
      <c r="R872" s="0" t="s">
        <v>4501</v>
      </c>
      <c r="S872" s="0" t="s">
        <v>4502</v>
      </c>
      <c r="T872" s="0" t="s">
        <v>1784</v>
      </c>
      <c r="U872" s="0" t="s">
        <v>4418</v>
      </c>
      <c r="V872" s="0" t="s">
        <v>4503</v>
      </c>
    </row>
    <row r="873" customFormat="false" ht="12.75" hidden="false" customHeight="false" outlineLevel="0" collapsed="false">
      <c r="A873" s="0" t="s">
        <v>4413</v>
      </c>
      <c r="B873" s="0" t="s">
        <v>4504</v>
      </c>
      <c r="C873" s="0" t="n">
        <v>2</v>
      </c>
      <c r="D873" s="0" t="n">
        <v>22</v>
      </c>
      <c r="E873" s="0" t="n">
        <v>976</v>
      </c>
      <c r="F873" s="0" t="n">
        <v>996</v>
      </c>
      <c r="G873" s="0" t="s">
        <v>4505</v>
      </c>
      <c r="H873" s="0" t="s">
        <v>4506</v>
      </c>
      <c r="I873" s="0" t="n">
        <v>4</v>
      </c>
      <c r="J873" s="0" t="s">
        <v>1777</v>
      </c>
      <c r="K873" s="0" t="n">
        <v>5429</v>
      </c>
      <c r="L873" s="0" t="n">
        <v>5429</v>
      </c>
      <c r="M873" s="0" t="s">
        <v>1799</v>
      </c>
      <c r="N873" s="0" t="n">
        <v>1</v>
      </c>
      <c r="O873" s="0" t="n">
        <v>714</v>
      </c>
      <c r="P873" s="0" t="n">
        <v>1214</v>
      </c>
      <c r="Q873" s="0" t="n">
        <v>166</v>
      </c>
      <c r="R873" s="0" t="s">
        <v>4507</v>
      </c>
      <c r="S873" s="0" t="s">
        <v>4508</v>
      </c>
      <c r="T873" s="0" t="s">
        <v>1784</v>
      </c>
      <c r="U873" s="0" t="s">
        <v>4437</v>
      </c>
      <c r="V873" s="0" t="s">
        <v>4509</v>
      </c>
    </row>
    <row r="874" customFormat="false" ht="12.75" hidden="false" customHeight="false" outlineLevel="0" collapsed="false">
      <c r="A874" s="0" t="s">
        <v>4413</v>
      </c>
      <c r="B874" s="0" t="s">
        <v>4510</v>
      </c>
      <c r="C874" s="0" t="n">
        <v>2</v>
      </c>
      <c r="D874" s="0" t="n">
        <v>22</v>
      </c>
      <c r="E874" s="0" t="n">
        <v>421</v>
      </c>
      <c r="F874" s="0" t="n">
        <v>441</v>
      </c>
      <c r="G874" s="0" t="s">
        <v>4505</v>
      </c>
      <c r="H874" s="0" t="s">
        <v>4506</v>
      </c>
      <c r="I874" s="0" t="n">
        <v>4</v>
      </c>
      <c r="J874" s="0" t="s">
        <v>1789</v>
      </c>
      <c r="K874" s="0" t="n">
        <v>4818</v>
      </c>
      <c r="L874" s="0" t="n">
        <v>4818</v>
      </c>
      <c r="M874" s="0" t="s">
        <v>1799</v>
      </c>
      <c r="N874" s="0" t="n">
        <v>1</v>
      </c>
      <c r="O874" s="0" t="n">
        <v>1402</v>
      </c>
      <c r="P874" s="0" t="n">
        <v>1671</v>
      </c>
      <c r="Q874" s="0" t="n">
        <v>89</v>
      </c>
      <c r="R874" s="0" t="s">
        <v>1784</v>
      </c>
      <c r="S874" s="0" t="s">
        <v>4511</v>
      </c>
      <c r="T874" s="0" t="s">
        <v>1784</v>
      </c>
      <c r="U874" s="0" t="s">
        <v>4437</v>
      </c>
      <c r="V874" s="0" t="s">
        <v>4509</v>
      </c>
    </row>
    <row r="875" customFormat="false" ht="12.75" hidden="false" customHeight="false" outlineLevel="0" collapsed="false">
      <c r="A875" s="0" t="s">
        <v>4413</v>
      </c>
      <c r="B875" s="0" t="s">
        <v>4512</v>
      </c>
      <c r="C875" s="0" t="n">
        <v>1</v>
      </c>
      <c r="D875" s="0" t="n">
        <v>22</v>
      </c>
      <c r="E875" s="0" t="n">
        <v>73</v>
      </c>
      <c r="F875" s="0" t="n">
        <v>93</v>
      </c>
      <c r="G875" s="0" t="s">
        <v>4445</v>
      </c>
      <c r="H875" s="0" t="s">
        <v>4446</v>
      </c>
      <c r="I875" s="0" t="n">
        <v>8</v>
      </c>
      <c r="J875" s="0" t="s">
        <v>1789</v>
      </c>
      <c r="K875" s="0" t="n">
        <v>715</v>
      </c>
      <c r="L875" s="0" t="n">
        <v>715</v>
      </c>
      <c r="M875" s="0" t="s">
        <v>1799</v>
      </c>
      <c r="N875" s="0" t="n">
        <v>1</v>
      </c>
      <c r="O875" s="0" t="n">
        <v>93</v>
      </c>
      <c r="P875" s="0" t="n">
        <v>617</v>
      </c>
      <c r="Q875" s="0" t="n">
        <v>174</v>
      </c>
      <c r="R875" s="0" t="s">
        <v>4447</v>
      </c>
      <c r="S875" s="0" t="s">
        <v>4448</v>
      </c>
      <c r="T875" s="0" t="s">
        <v>1906</v>
      </c>
      <c r="U875" s="0" t="s">
        <v>4423</v>
      </c>
      <c r="V875" s="0" t="s">
        <v>4449</v>
      </c>
    </row>
    <row r="876" customFormat="false" ht="12.75" hidden="false" customHeight="false" outlineLevel="0" collapsed="false">
      <c r="A876" s="0" t="s">
        <v>4513</v>
      </c>
      <c r="B876" s="0" t="s">
        <v>4514</v>
      </c>
      <c r="C876" s="0" t="n">
        <v>1</v>
      </c>
      <c r="D876" s="0" t="n">
        <v>21</v>
      </c>
      <c r="E876" s="0" t="n">
        <v>775</v>
      </c>
      <c r="F876" s="0" t="n">
        <v>794</v>
      </c>
      <c r="G876" s="0" t="s">
        <v>4515</v>
      </c>
      <c r="H876" s="0" t="s">
        <v>4516</v>
      </c>
      <c r="I876" s="0" t="n">
        <v>5</v>
      </c>
      <c r="J876" s="0" t="s">
        <v>1798</v>
      </c>
      <c r="K876" s="0" t="n">
        <v>1090</v>
      </c>
      <c r="L876" s="0" t="n">
        <v>1073</v>
      </c>
      <c r="M876" s="0" t="s">
        <v>1783</v>
      </c>
      <c r="N876" s="0" t="n">
        <v>1</v>
      </c>
      <c r="O876" s="0" t="n">
        <v>291</v>
      </c>
      <c r="P876" s="0" t="n">
        <v>539</v>
      </c>
      <c r="Q876" s="0" t="n">
        <v>82</v>
      </c>
      <c r="R876" s="0" t="s">
        <v>4517</v>
      </c>
      <c r="S876" s="0" t="s">
        <v>4518</v>
      </c>
      <c r="T876" s="0" t="s">
        <v>1784</v>
      </c>
      <c r="U876" s="0" t="s">
        <v>4519</v>
      </c>
      <c r="V876" s="0" t="s">
        <v>4520</v>
      </c>
    </row>
    <row r="877" customFormat="false" ht="12.75" hidden="false" customHeight="false" outlineLevel="0" collapsed="false">
      <c r="A877" s="0" t="s">
        <v>4513</v>
      </c>
      <c r="B877" s="0" t="s">
        <v>4521</v>
      </c>
      <c r="C877" s="0" t="n">
        <v>1</v>
      </c>
      <c r="D877" s="0" t="n">
        <v>21</v>
      </c>
      <c r="E877" s="0" t="n">
        <v>1446</v>
      </c>
      <c r="F877" s="0" t="n">
        <v>1465</v>
      </c>
      <c r="G877" s="0" t="s">
        <v>4515</v>
      </c>
      <c r="H877" s="0" t="s">
        <v>4516</v>
      </c>
      <c r="I877" s="0" t="n">
        <v>5</v>
      </c>
      <c r="J877" s="0" t="s">
        <v>1798</v>
      </c>
      <c r="K877" s="0" t="n">
        <v>1672</v>
      </c>
      <c r="L877" s="0" t="n">
        <v>1672</v>
      </c>
      <c r="M877" s="0" t="s">
        <v>1799</v>
      </c>
      <c r="N877" s="0" t="n">
        <v>1</v>
      </c>
      <c r="O877" s="0" t="n">
        <v>464</v>
      </c>
      <c r="P877" s="0" t="n">
        <v>1210</v>
      </c>
      <c r="Q877" s="0" t="n">
        <v>248</v>
      </c>
      <c r="R877" s="0" t="s">
        <v>4517</v>
      </c>
      <c r="S877" s="0" t="s">
        <v>4518</v>
      </c>
      <c r="T877" s="0" t="s">
        <v>1784</v>
      </c>
      <c r="U877" s="0" t="s">
        <v>4519</v>
      </c>
      <c r="V877" s="0" t="s">
        <v>4520</v>
      </c>
    </row>
    <row r="878" customFormat="false" ht="12.75" hidden="false" customHeight="false" outlineLevel="0" collapsed="false">
      <c r="A878" s="0" t="s">
        <v>4513</v>
      </c>
      <c r="B878" s="0" t="s">
        <v>4522</v>
      </c>
      <c r="C878" s="0" t="n">
        <v>1</v>
      </c>
      <c r="D878" s="0" t="n">
        <v>21</v>
      </c>
      <c r="E878" s="0" t="n">
        <v>444</v>
      </c>
      <c r="F878" s="0" t="n">
        <v>464</v>
      </c>
      <c r="G878" s="0" t="s">
        <v>4523</v>
      </c>
      <c r="H878" s="0" t="s">
        <v>3289</v>
      </c>
      <c r="I878" s="0" t="n">
        <v>4</v>
      </c>
      <c r="J878" s="0" t="s">
        <v>1777</v>
      </c>
      <c r="K878" s="0" t="n">
        <v>699</v>
      </c>
      <c r="L878" s="0" t="n">
        <v>699</v>
      </c>
      <c r="M878" s="0" t="s">
        <v>1854</v>
      </c>
      <c r="N878" s="0" t="n">
        <v>1</v>
      </c>
      <c r="O878" s="0" t="n">
        <v>40</v>
      </c>
      <c r="P878" s="0" t="n">
        <v>477</v>
      </c>
      <c r="Q878" s="0" t="n">
        <v>145</v>
      </c>
      <c r="R878" s="0" t="s">
        <v>4524</v>
      </c>
      <c r="S878" s="0" t="s">
        <v>4525</v>
      </c>
      <c r="T878" s="0" t="s">
        <v>1784</v>
      </c>
      <c r="U878" s="0" t="s">
        <v>4526</v>
      </c>
      <c r="V878" s="0" t="s">
        <v>4527</v>
      </c>
    </row>
    <row r="879" customFormat="false" ht="12.75" hidden="false" customHeight="false" outlineLevel="0" collapsed="false">
      <c r="A879" s="0" t="s">
        <v>4513</v>
      </c>
      <c r="B879" s="0" t="s">
        <v>4528</v>
      </c>
      <c r="C879" s="0" t="n">
        <v>1</v>
      </c>
      <c r="D879" s="0" t="n">
        <v>21</v>
      </c>
      <c r="E879" s="0" t="n">
        <v>1398</v>
      </c>
      <c r="F879" s="0" t="n">
        <v>1417</v>
      </c>
      <c r="G879" s="0" t="s">
        <v>4515</v>
      </c>
      <c r="H879" s="0" t="s">
        <v>4516</v>
      </c>
      <c r="I879" s="0" t="n">
        <v>5</v>
      </c>
      <c r="J879" s="0" t="s">
        <v>1798</v>
      </c>
      <c r="K879" s="0" t="n">
        <v>1599</v>
      </c>
      <c r="L879" s="0" t="n">
        <v>1599</v>
      </c>
      <c r="M879" s="0" t="s">
        <v>1799</v>
      </c>
      <c r="N879" s="0" t="n">
        <v>1</v>
      </c>
      <c r="O879" s="0" t="n">
        <v>32</v>
      </c>
      <c r="P879" s="0" t="n">
        <v>1162</v>
      </c>
      <c r="Q879" s="0" t="n">
        <v>376</v>
      </c>
      <c r="R879" s="0" t="s">
        <v>4517</v>
      </c>
      <c r="S879" s="0" t="s">
        <v>4518</v>
      </c>
      <c r="T879" s="0" t="s">
        <v>1784</v>
      </c>
      <c r="U879" s="0" t="s">
        <v>4519</v>
      </c>
      <c r="V879" s="0" t="s">
        <v>4520</v>
      </c>
    </row>
    <row r="880" customFormat="false" ht="12.75" hidden="false" customHeight="false" outlineLevel="0" collapsed="false">
      <c r="A880" s="0" t="s">
        <v>4529</v>
      </c>
      <c r="B880" s="0" t="s">
        <v>4530</v>
      </c>
      <c r="C880" s="0" t="n">
        <v>1</v>
      </c>
      <c r="D880" s="0" t="n">
        <v>21</v>
      </c>
      <c r="E880" s="0" t="n">
        <v>1895</v>
      </c>
      <c r="F880" s="0" t="n">
        <v>1914</v>
      </c>
      <c r="G880" s="0" t="s">
        <v>3339</v>
      </c>
      <c r="H880" s="0" t="s">
        <v>4531</v>
      </c>
      <c r="I880" s="0" t="n">
        <v>11</v>
      </c>
      <c r="J880" s="0" t="s">
        <v>1777</v>
      </c>
      <c r="K880" s="0" t="n">
        <v>2644</v>
      </c>
      <c r="L880" s="0" t="n">
        <v>2644</v>
      </c>
      <c r="M880" s="0" t="s">
        <v>1799</v>
      </c>
      <c r="N880" s="0" t="n">
        <v>1</v>
      </c>
      <c r="O880" s="0" t="n">
        <v>1806</v>
      </c>
      <c r="P880" s="0" t="n">
        <v>2072</v>
      </c>
      <c r="Q880" s="0" t="n">
        <v>88</v>
      </c>
      <c r="R880" s="0" t="s">
        <v>1784</v>
      </c>
      <c r="S880" s="0" t="s">
        <v>1784</v>
      </c>
      <c r="T880" s="0" t="s">
        <v>1784</v>
      </c>
      <c r="U880" s="0" t="s">
        <v>4532</v>
      </c>
      <c r="V880" s="0" t="s">
        <v>4533</v>
      </c>
    </row>
    <row r="881" customFormat="false" ht="12.75" hidden="false" customHeight="false" outlineLevel="0" collapsed="false">
      <c r="A881" s="0" t="s">
        <v>4529</v>
      </c>
      <c r="B881" s="0" t="s">
        <v>4534</v>
      </c>
      <c r="C881" s="0" t="n">
        <v>2</v>
      </c>
      <c r="D881" s="0" t="n">
        <v>21</v>
      </c>
      <c r="E881" s="0" t="n">
        <v>1433</v>
      </c>
      <c r="F881" s="0" t="n">
        <v>1453</v>
      </c>
      <c r="G881" s="0" t="s">
        <v>4535</v>
      </c>
      <c r="H881" s="0" t="s">
        <v>4536</v>
      </c>
      <c r="I881" s="0" t="n">
        <v>12</v>
      </c>
      <c r="J881" s="0" t="s">
        <v>1777</v>
      </c>
      <c r="K881" s="0" t="n">
        <v>2643</v>
      </c>
      <c r="L881" s="0" t="n">
        <v>2643</v>
      </c>
      <c r="M881" s="0" t="s">
        <v>1799</v>
      </c>
      <c r="N881" s="0" t="n">
        <v>1</v>
      </c>
      <c r="O881" s="0" t="n">
        <v>70</v>
      </c>
      <c r="P881" s="0" t="n">
        <v>2211</v>
      </c>
      <c r="Q881" s="0" t="n">
        <v>713</v>
      </c>
      <c r="R881" s="0" t="s">
        <v>4537</v>
      </c>
      <c r="S881" s="0" t="s">
        <v>4538</v>
      </c>
      <c r="T881" s="0" t="s">
        <v>119</v>
      </c>
      <c r="U881" s="0" t="s">
        <v>4539</v>
      </c>
      <c r="V881" s="0" t="s">
        <v>4540</v>
      </c>
    </row>
    <row r="882" customFormat="false" ht="12.75" hidden="false" customHeight="false" outlineLevel="0" collapsed="false">
      <c r="A882" s="0" t="s">
        <v>4529</v>
      </c>
      <c r="B882" s="0" t="s">
        <v>4541</v>
      </c>
      <c r="C882" s="0" t="n">
        <v>3</v>
      </c>
      <c r="D882" s="0" t="n">
        <v>22</v>
      </c>
      <c r="E882" s="0" t="n">
        <v>1496</v>
      </c>
      <c r="F882" s="0" t="n">
        <v>1516</v>
      </c>
      <c r="G882" s="0" t="s">
        <v>4542</v>
      </c>
      <c r="H882" s="0" t="s">
        <v>4543</v>
      </c>
      <c r="I882" s="0" t="n">
        <v>6</v>
      </c>
      <c r="J882" s="0" t="s">
        <v>1777</v>
      </c>
      <c r="K882" s="0" t="n">
        <v>1990</v>
      </c>
      <c r="L882" s="0" t="n">
        <v>1990</v>
      </c>
      <c r="M882" s="0" t="s">
        <v>1799</v>
      </c>
      <c r="N882" s="0" t="n">
        <v>1</v>
      </c>
      <c r="O882" s="0" t="n">
        <v>350</v>
      </c>
      <c r="P882" s="0" t="n">
        <v>1693</v>
      </c>
      <c r="Q882" s="0" t="n">
        <v>447</v>
      </c>
      <c r="R882" s="0" t="s">
        <v>4544</v>
      </c>
      <c r="S882" s="0" t="s">
        <v>4545</v>
      </c>
      <c r="T882" s="0" t="s">
        <v>1784</v>
      </c>
      <c r="U882" s="0" t="s">
        <v>4546</v>
      </c>
      <c r="V882" s="0" t="s">
        <v>4547</v>
      </c>
    </row>
    <row r="883" customFormat="false" ht="12.75" hidden="false" customHeight="false" outlineLevel="0" collapsed="false">
      <c r="A883" s="0" t="s">
        <v>4529</v>
      </c>
      <c r="B883" s="0" t="s">
        <v>4548</v>
      </c>
      <c r="C883" s="0" t="n">
        <v>2</v>
      </c>
      <c r="D883" s="0" t="n">
        <v>22</v>
      </c>
      <c r="E883" s="0" t="n">
        <v>3</v>
      </c>
      <c r="F883" s="0" t="n">
        <v>23</v>
      </c>
      <c r="G883" s="0" t="s">
        <v>4549</v>
      </c>
      <c r="H883" s="0" t="s">
        <v>4481</v>
      </c>
      <c r="I883" s="0" t="n">
        <v>5</v>
      </c>
      <c r="J883" s="0" t="s">
        <v>1789</v>
      </c>
      <c r="K883" s="0" t="n">
        <v>2276</v>
      </c>
      <c r="L883" s="0" t="n">
        <v>2276</v>
      </c>
      <c r="M883" s="0" t="s">
        <v>1854</v>
      </c>
      <c r="N883" s="0" t="n">
        <v>1</v>
      </c>
      <c r="O883" s="0" t="n">
        <v>116</v>
      </c>
      <c r="P883" s="0" t="n">
        <v>1873</v>
      </c>
      <c r="Q883" s="0" t="n">
        <v>585</v>
      </c>
      <c r="R883" s="0" t="s">
        <v>4550</v>
      </c>
      <c r="S883" s="0" t="s">
        <v>4551</v>
      </c>
      <c r="T883" s="0" t="s">
        <v>148</v>
      </c>
      <c r="U883" s="0" t="s">
        <v>4552</v>
      </c>
      <c r="V883" s="0" t="s">
        <v>4553</v>
      </c>
    </row>
    <row r="884" customFormat="false" ht="12.75" hidden="false" customHeight="false" outlineLevel="0" collapsed="false">
      <c r="A884" s="0" t="s">
        <v>4529</v>
      </c>
      <c r="B884" s="0" t="s">
        <v>4554</v>
      </c>
      <c r="C884" s="0" t="n">
        <v>3</v>
      </c>
      <c r="D884" s="0" t="n">
        <v>22</v>
      </c>
      <c r="E884" s="0" t="n">
        <v>2461</v>
      </c>
      <c r="F884" s="0" t="n">
        <v>2481</v>
      </c>
      <c r="G884" s="0" t="s">
        <v>4555</v>
      </c>
      <c r="H884" s="0" t="s">
        <v>4556</v>
      </c>
      <c r="I884" s="0" t="n">
        <v>4</v>
      </c>
      <c r="J884" s="0" t="s">
        <v>1777</v>
      </c>
      <c r="K884" s="0" t="n">
        <v>3123</v>
      </c>
      <c r="L884" s="0" t="n">
        <v>3123</v>
      </c>
      <c r="M884" s="0" t="s">
        <v>1854</v>
      </c>
      <c r="N884" s="0" t="n">
        <v>1</v>
      </c>
      <c r="O884" s="0" t="n">
        <v>1492</v>
      </c>
      <c r="P884" s="0" t="n">
        <v>2778</v>
      </c>
      <c r="Q884" s="0" t="n">
        <v>428</v>
      </c>
      <c r="R884" s="0" t="s">
        <v>4557</v>
      </c>
      <c r="S884" s="0" t="s">
        <v>4558</v>
      </c>
      <c r="T884" s="0" t="s">
        <v>1906</v>
      </c>
      <c r="U884" s="0" t="s">
        <v>4546</v>
      </c>
      <c r="V884" s="0" t="s">
        <v>4559</v>
      </c>
    </row>
    <row r="885" customFormat="false" ht="12.75" hidden="false" customHeight="false" outlineLevel="0" collapsed="false">
      <c r="A885" s="0" t="s">
        <v>4529</v>
      </c>
      <c r="B885" s="0" t="s">
        <v>4560</v>
      </c>
      <c r="C885" s="0" t="n">
        <v>1</v>
      </c>
      <c r="D885" s="0" t="n">
        <v>21</v>
      </c>
      <c r="E885" s="0" t="n">
        <v>1249</v>
      </c>
      <c r="F885" s="0" t="n">
        <v>1269</v>
      </c>
      <c r="G885" s="0" t="s">
        <v>4561</v>
      </c>
      <c r="H885" s="0" t="s">
        <v>4562</v>
      </c>
      <c r="I885" s="0" t="n">
        <v>8</v>
      </c>
      <c r="J885" s="0" t="s">
        <v>1777</v>
      </c>
      <c r="K885" s="0" t="n">
        <v>2090</v>
      </c>
      <c r="L885" s="0" t="n">
        <v>2090</v>
      </c>
      <c r="M885" s="0" t="s">
        <v>1854</v>
      </c>
      <c r="N885" s="0" t="n">
        <v>1</v>
      </c>
      <c r="O885" s="0" t="n">
        <v>964</v>
      </c>
      <c r="P885" s="0" t="n">
        <v>1794</v>
      </c>
      <c r="Q885" s="0" t="n">
        <v>276</v>
      </c>
      <c r="R885" s="0" t="s">
        <v>1784</v>
      </c>
      <c r="S885" s="0" t="s">
        <v>4563</v>
      </c>
      <c r="T885" s="0" t="s">
        <v>1784</v>
      </c>
      <c r="U885" s="0" t="s">
        <v>4564</v>
      </c>
      <c r="V885" s="0" t="s">
        <v>4565</v>
      </c>
    </row>
    <row r="886" customFormat="false" ht="12.75" hidden="false" customHeight="false" outlineLevel="0" collapsed="false">
      <c r="A886" s="0" t="s">
        <v>4529</v>
      </c>
      <c r="B886" s="0" t="s">
        <v>4566</v>
      </c>
      <c r="C886" s="0" t="n">
        <v>1</v>
      </c>
      <c r="D886" s="0" t="n">
        <v>22</v>
      </c>
      <c r="E886" s="0" t="n">
        <v>401</v>
      </c>
      <c r="F886" s="0" t="n">
        <v>421</v>
      </c>
      <c r="G886" s="0" t="s">
        <v>4567</v>
      </c>
      <c r="H886" s="0" t="s">
        <v>4217</v>
      </c>
      <c r="I886" s="0" t="n">
        <v>6</v>
      </c>
      <c r="J886" s="0" t="s">
        <v>1789</v>
      </c>
      <c r="K886" s="0" t="n">
        <v>4058</v>
      </c>
      <c r="L886" s="0" t="n">
        <v>4058</v>
      </c>
      <c r="M886" s="0" t="s">
        <v>1854</v>
      </c>
      <c r="N886" s="0" t="n">
        <v>1</v>
      </c>
      <c r="O886" s="0" t="n">
        <v>590</v>
      </c>
      <c r="P886" s="0" t="n">
        <v>3526</v>
      </c>
      <c r="Q886" s="0" t="n">
        <v>978</v>
      </c>
      <c r="R886" s="0" t="s">
        <v>1855</v>
      </c>
      <c r="S886" s="0" t="s">
        <v>4568</v>
      </c>
      <c r="T886" s="0" t="s">
        <v>1784</v>
      </c>
      <c r="U886" s="0" t="s">
        <v>4546</v>
      </c>
      <c r="V886" s="0" t="s">
        <v>4569</v>
      </c>
    </row>
    <row r="887" customFormat="false" ht="12.75" hidden="false" customHeight="false" outlineLevel="0" collapsed="false">
      <c r="A887" s="0" t="s">
        <v>4529</v>
      </c>
      <c r="B887" s="0" t="s">
        <v>4570</v>
      </c>
      <c r="C887" s="0" t="n">
        <v>3</v>
      </c>
      <c r="D887" s="0" t="n">
        <v>22</v>
      </c>
      <c r="E887" s="0" t="n">
        <v>1264</v>
      </c>
      <c r="F887" s="0" t="n">
        <v>1284</v>
      </c>
      <c r="G887" s="0" t="s">
        <v>4542</v>
      </c>
      <c r="H887" s="0" t="s">
        <v>4543</v>
      </c>
      <c r="I887" s="0" t="n">
        <v>6</v>
      </c>
      <c r="J887" s="0" t="s">
        <v>1777</v>
      </c>
      <c r="K887" s="0" t="n">
        <v>1790</v>
      </c>
      <c r="L887" s="0" t="n">
        <v>1790</v>
      </c>
      <c r="M887" s="0" t="s">
        <v>1799</v>
      </c>
      <c r="N887" s="0" t="n">
        <v>1</v>
      </c>
      <c r="O887" s="0" t="n">
        <v>118</v>
      </c>
      <c r="P887" s="0" t="n">
        <v>1461</v>
      </c>
      <c r="Q887" s="0" t="n">
        <v>447</v>
      </c>
      <c r="R887" s="0" t="s">
        <v>4544</v>
      </c>
      <c r="S887" s="0" t="s">
        <v>4545</v>
      </c>
      <c r="T887" s="0" t="s">
        <v>2287</v>
      </c>
      <c r="U887" s="0" t="s">
        <v>4546</v>
      </c>
      <c r="V887" s="0" t="s">
        <v>4547</v>
      </c>
    </row>
    <row r="888" customFormat="false" ht="12.75" hidden="false" customHeight="false" outlineLevel="0" collapsed="false">
      <c r="A888" s="0" t="s">
        <v>4529</v>
      </c>
      <c r="B888" s="0" t="s">
        <v>4571</v>
      </c>
      <c r="C888" s="0" t="n">
        <v>3</v>
      </c>
      <c r="D888" s="0" t="n">
        <v>22</v>
      </c>
      <c r="E888" s="0" t="n">
        <v>1600</v>
      </c>
      <c r="F888" s="0" t="n">
        <v>1620</v>
      </c>
      <c r="G888" s="0" t="s">
        <v>4542</v>
      </c>
      <c r="H888" s="0" t="s">
        <v>4543</v>
      </c>
      <c r="I888" s="0" t="n">
        <v>6</v>
      </c>
      <c r="J888" s="0" t="s">
        <v>1777</v>
      </c>
      <c r="K888" s="0" t="n">
        <v>2095</v>
      </c>
      <c r="L888" s="0" t="n">
        <v>2095</v>
      </c>
      <c r="M888" s="0" t="s">
        <v>1854</v>
      </c>
      <c r="N888" s="0" t="n">
        <v>1</v>
      </c>
      <c r="O888" s="0" t="n">
        <v>454</v>
      </c>
      <c r="P888" s="0" t="n">
        <v>1797</v>
      </c>
      <c r="Q888" s="0" t="n">
        <v>447</v>
      </c>
      <c r="R888" s="0" t="s">
        <v>4544</v>
      </c>
      <c r="S888" s="0" t="s">
        <v>4545</v>
      </c>
      <c r="T888" s="0" t="s">
        <v>2287</v>
      </c>
      <c r="U888" s="0" t="s">
        <v>4546</v>
      </c>
      <c r="V888" s="0" t="s">
        <v>4547</v>
      </c>
    </row>
    <row r="889" customFormat="false" ht="12.75" hidden="false" customHeight="false" outlineLevel="0" collapsed="false">
      <c r="A889" s="0" t="s">
        <v>4529</v>
      </c>
      <c r="B889" s="0" t="s">
        <v>4572</v>
      </c>
      <c r="C889" s="0" t="n">
        <v>3</v>
      </c>
      <c r="D889" s="0" t="n">
        <v>22</v>
      </c>
      <c r="E889" s="0" t="n">
        <v>1302</v>
      </c>
      <c r="F889" s="0" t="n">
        <v>1322</v>
      </c>
      <c r="G889" s="0" t="s">
        <v>4542</v>
      </c>
      <c r="H889" s="0" t="s">
        <v>4543</v>
      </c>
      <c r="I889" s="0" t="n">
        <v>6</v>
      </c>
      <c r="J889" s="0" t="s">
        <v>1777</v>
      </c>
      <c r="K889" s="0" t="n">
        <v>2371</v>
      </c>
      <c r="L889" s="0" t="n">
        <v>2349</v>
      </c>
      <c r="M889" s="0" t="s">
        <v>1783</v>
      </c>
      <c r="N889" s="0" t="n">
        <v>1</v>
      </c>
      <c r="O889" s="0" t="n">
        <v>156</v>
      </c>
      <c r="P889" s="0" t="n">
        <v>1403</v>
      </c>
      <c r="Q889" s="0" t="n">
        <v>415</v>
      </c>
      <c r="R889" s="0" t="s">
        <v>4544</v>
      </c>
      <c r="S889" s="0" t="s">
        <v>4545</v>
      </c>
      <c r="T889" s="0" t="s">
        <v>1784</v>
      </c>
      <c r="U889" s="0" t="s">
        <v>4546</v>
      </c>
      <c r="V889" s="0" t="s">
        <v>4547</v>
      </c>
    </row>
    <row r="890" customFormat="false" ht="12.75" hidden="false" customHeight="false" outlineLevel="0" collapsed="false">
      <c r="A890" s="0" t="s">
        <v>4529</v>
      </c>
      <c r="B890" s="0" t="s">
        <v>4573</v>
      </c>
      <c r="C890" s="0" t="n">
        <v>2</v>
      </c>
      <c r="D890" s="0" t="n">
        <v>21</v>
      </c>
      <c r="E890" s="0" t="n">
        <v>206</v>
      </c>
      <c r="F890" s="0" t="n">
        <v>226</v>
      </c>
      <c r="G890" s="0" t="s">
        <v>4535</v>
      </c>
      <c r="H890" s="0" t="s">
        <v>4536</v>
      </c>
      <c r="I890" s="0" t="n">
        <v>12</v>
      </c>
      <c r="J890" s="0" t="s">
        <v>1777</v>
      </c>
      <c r="K890" s="0" t="n">
        <v>1202</v>
      </c>
      <c r="L890" s="0" t="n">
        <v>1185</v>
      </c>
      <c r="M890" s="0" t="s">
        <v>1778</v>
      </c>
      <c r="N890" s="0" t="n">
        <v>1</v>
      </c>
      <c r="O890" s="0" t="n">
        <v>61</v>
      </c>
      <c r="P890" s="0" t="n">
        <v>984</v>
      </c>
      <c r="Q890" s="0" t="n">
        <v>307</v>
      </c>
      <c r="R890" s="0" t="s">
        <v>4537</v>
      </c>
      <c r="S890" s="0" t="s">
        <v>4574</v>
      </c>
      <c r="T890" s="0" t="s">
        <v>1784</v>
      </c>
      <c r="U890" s="0" t="s">
        <v>4539</v>
      </c>
      <c r="V890" s="0" t="s">
        <v>4540</v>
      </c>
    </row>
    <row r="891" customFormat="false" ht="12.75" hidden="false" customHeight="false" outlineLevel="0" collapsed="false">
      <c r="A891" s="0" t="s">
        <v>4529</v>
      </c>
      <c r="B891" s="0" t="s">
        <v>4575</v>
      </c>
      <c r="C891" s="0" t="n">
        <v>1</v>
      </c>
      <c r="D891" s="0" t="n">
        <v>21</v>
      </c>
      <c r="E891" s="0" t="n">
        <v>621</v>
      </c>
      <c r="F891" s="0" t="n">
        <v>641</v>
      </c>
      <c r="G891" s="0" t="s">
        <v>4561</v>
      </c>
      <c r="H891" s="0" t="s">
        <v>4562</v>
      </c>
      <c r="I891" s="0" t="n">
        <v>8</v>
      </c>
      <c r="J891" s="0" t="s">
        <v>1777</v>
      </c>
      <c r="K891" s="0" t="n">
        <v>1482</v>
      </c>
      <c r="L891" s="0" t="n">
        <v>1463</v>
      </c>
      <c r="M891" s="0" t="s">
        <v>1784</v>
      </c>
      <c r="N891" s="0" t="n">
        <v>1</v>
      </c>
      <c r="O891" s="0" t="n">
        <v>336</v>
      </c>
      <c r="P891" s="0" t="n">
        <v>1166</v>
      </c>
      <c r="Q891" s="0" t="n">
        <v>276</v>
      </c>
      <c r="R891" s="0" t="s">
        <v>1784</v>
      </c>
      <c r="S891" s="0" t="s">
        <v>4563</v>
      </c>
      <c r="T891" s="0" t="s">
        <v>1784</v>
      </c>
      <c r="U891" s="0" t="s">
        <v>4564</v>
      </c>
      <c r="V891" s="0" t="s">
        <v>4565</v>
      </c>
    </row>
    <row r="892" customFormat="false" ht="12.75" hidden="false" customHeight="false" outlineLevel="0" collapsed="false">
      <c r="A892" s="0" t="s">
        <v>4529</v>
      </c>
      <c r="B892" s="0" t="s">
        <v>4576</v>
      </c>
      <c r="C892" s="0" t="n">
        <v>1</v>
      </c>
      <c r="D892" s="0" t="n">
        <v>22</v>
      </c>
      <c r="E892" s="0" t="n">
        <v>399</v>
      </c>
      <c r="F892" s="0" t="n">
        <v>419</v>
      </c>
      <c r="G892" s="0" t="s">
        <v>4567</v>
      </c>
      <c r="H892" s="0" t="s">
        <v>4217</v>
      </c>
      <c r="I892" s="0" t="n">
        <v>6</v>
      </c>
      <c r="J892" s="0" t="s">
        <v>1789</v>
      </c>
      <c r="K892" s="0" t="n">
        <v>3325</v>
      </c>
      <c r="L892" s="0" t="n">
        <v>3325</v>
      </c>
      <c r="M892" s="0" t="s">
        <v>1854</v>
      </c>
      <c r="N892" s="0" t="n">
        <v>1</v>
      </c>
      <c r="O892" s="0" t="n">
        <v>467</v>
      </c>
      <c r="P892" s="0" t="n">
        <v>2380</v>
      </c>
      <c r="Q892" s="0" t="n">
        <v>637</v>
      </c>
      <c r="R892" s="0" t="s">
        <v>1855</v>
      </c>
      <c r="S892" s="0" t="s">
        <v>4577</v>
      </c>
      <c r="T892" s="0" t="s">
        <v>1784</v>
      </c>
      <c r="U892" s="0" t="s">
        <v>4546</v>
      </c>
      <c r="V892" s="0" t="s">
        <v>4569</v>
      </c>
    </row>
    <row r="893" customFormat="false" ht="12.75" hidden="false" customHeight="false" outlineLevel="0" collapsed="false">
      <c r="A893" s="0" t="s">
        <v>4578</v>
      </c>
      <c r="B893" s="0" t="s">
        <v>4579</v>
      </c>
      <c r="C893" s="0" t="n">
        <v>3</v>
      </c>
      <c r="D893" s="0" t="n">
        <v>25</v>
      </c>
      <c r="E893" s="0" t="n">
        <v>118</v>
      </c>
      <c r="F893" s="0" t="n">
        <v>141</v>
      </c>
      <c r="G893" s="0" t="s">
        <v>4580</v>
      </c>
      <c r="H893" s="0" t="s">
        <v>4581</v>
      </c>
      <c r="I893" s="0" t="n">
        <v>7</v>
      </c>
      <c r="J893" s="0" t="s">
        <v>1777</v>
      </c>
      <c r="K893" s="0" t="n">
        <v>1229</v>
      </c>
      <c r="L893" s="0" t="n">
        <v>1229</v>
      </c>
      <c r="M893" s="0" t="s">
        <v>1783</v>
      </c>
      <c r="N893" s="0" t="n">
        <v>1</v>
      </c>
      <c r="O893" s="0" t="n">
        <v>73</v>
      </c>
      <c r="P893" s="0" t="n">
        <v>1038</v>
      </c>
      <c r="Q893" s="0" t="n">
        <v>321</v>
      </c>
      <c r="R893" s="0" t="s">
        <v>4582</v>
      </c>
      <c r="S893" s="0" t="s">
        <v>4583</v>
      </c>
      <c r="T893" s="0" t="s">
        <v>3689</v>
      </c>
      <c r="U893" s="0" t="s">
        <v>4584</v>
      </c>
      <c r="V893" s="0" t="s">
        <v>4585</v>
      </c>
    </row>
    <row r="894" customFormat="false" ht="12.75" hidden="false" customHeight="false" outlineLevel="0" collapsed="false">
      <c r="A894" s="0" t="s">
        <v>4578</v>
      </c>
      <c r="B894" s="0" t="s">
        <v>4586</v>
      </c>
      <c r="C894" s="0" t="n">
        <v>3</v>
      </c>
      <c r="D894" s="0" t="n">
        <v>25</v>
      </c>
      <c r="E894" s="0" t="n">
        <v>137</v>
      </c>
      <c r="F894" s="0" t="n">
        <v>160</v>
      </c>
      <c r="G894" s="0" t="s">
        <v>4587</v>
      </c>
      <c r="H894" s="0" t="s">
        <v>4588</v>
      </c>
      <c r="I894" s="0" t="n">
        <v>10</v>
      </c>
      <c r="J894" s="0" t="s">
        <v>1777</v>
      </c>
      <c r="K894" s="0" t="n">
        <v>1310</v>
      </c>
      <c r="L894" s="0" t="n">
        <v>1295</v>
      </c>
      <c r="M894" s="0" t="s">
        <v>1784</v>
      </c>
      <c r="N894" s="0" t="n">
        <v>1</v>
      </c>
      <c r="O894" s="0" t="n">
        <v>50</v>
      </c>
      <c r="P894" s="0" t="n">
        <v>886</v>
      </c>
      <c r="Q894" s="0" t="n">
        <v>278</v>
      </c>
      <c r="R894" s="0" t="s">
        <v>4589</v>
      </c>
      <c r="S894" s="0" t="s">
        <v>4590</v>
      </c>
      <c r="T894" s="0" t="s">
        <v>2061</v>
      </c>
      <c r="U894" s="0" t="s">
        <v>4584</v>
      </c>
      <c r="V894" s="0" t="s">
        <v>4591</v>
      </c>
    </row>
    <row r="895" customFormat="false" ht="12.75" hidden="false" customHeight="false" outlineLevel="0" collapsed="false">
      <c r="A895" s="0" t="s">
        <v>4578</v>
      </c>
      <c r="B895" s="0" t="s">
        <v>4592</v>
      </c>
      <c r="C895" s="0" t="n">
        <v>3</v>
      </c>
      <c r="D895" s="0" t="n">
        <v>25</v>
      </c>
      <c r="E895" s="0" t="n">
        <v>137</v>
      </c>
      <c r="F895" s="0" t="n">
        <v>160</v>
      </c>
      <c r="G895" s="0" t="s">
        <v>4587</v>
      </c>
      <c r="H895" s="0" t="s">
        <v>4588</v>
      </c>
      <c r="I895" s="0" t="n">
        <v>10</v>
      </c>
      <c r="J895" s="0" t="s">
        <v>1777</v>
      </c>
      <c r="K895" s="0" t="n">
        <v>1345</v>
      </c>
      <c r="L895" s="0" t="n">
        <v>1323</v>
      </c>
      <c r="M895" s="0" t="s">
        <v>1783</v>
      </c>
      <c r="N895" s="0" t="n">
        <v>1</v>
      </c>
      <c r="O895" s="0" t="n">
        <v>50</v>
      </c>
      <c r="P895" s="0" t="n">
        <v>1261</v>
      </c>
      <c r="Q895" s="0" t="n">
        <v>403</v>
      </c>
      <c r="R895" s="0" t="s">
        <v>4593</v>
      </c>
      <c r="S895" s="0" t="s">
        <v>4590</v>
      </c>
      <c r="T895" s="0" t="s">
        <v>2061</v>
      </c>
      <c r="U895" s="0" t="s">
        <v>4584</v>
      </c>
      <c r="V895" s="0" t="s">
        <v>4591</v>
      </c>
    </row>
    <row r="896" customFormat="false" ht="12.75" hidden="false" customHeight="false" outlineLevel="0" collapsed="false">
      <c r="A896" s="0" t="s">
        <v>4578</v>
      </c>
      <c r="B896" s="0" t="s">
        <v>4594</v>
      </c>
      <c r="C896" s="0" t="n">
        <v>3</v>
      </c>
      <c r="D896" s="0" t="n">
        <v>24</v>
      </c>
      <c r="E896" s="0" t="n">
        <v>97</v>
      </c>
      <c r="F896" s="0" t="n">
        <v>119</v>
      </c>
      <c r="G896" s="0" t="s">
        <v>4595</v>
      </c>
      <c r="H896" s="0" t="s">
        <v>4596</v>
      </c>
      <c r="I896" s="0" t="n">
        <v>1</v>
      </c>
      <c r="J896" s="0" t="s">
        <v>1789</v>
      </c>
      <c r="K896" s="0" t="n">
        <v>2050</v>
      </c>
      <c r="L896" s="0" t="n">
        <v>2050</v>
      </c>
      <c r="M896" s="0" t="s">
        <v>1799</v>
      </c>
      <c r="N896" s="0" t="n">
        <v>1</v>
      </c>
      <c r="O896" s="0" t="n">
        <v>508</v>
      </c>
      <c r="P896" s="0" t="n">
        <v>1785</v>
      </c>
      <c r="Q896" s="0" t="n">
        <v>425</v>
      </c>
      <c r="R896" s="0" t="s">
        <v>4597</v>
      </c>
      <c r="S896" s="0" t="s">
        <v>4598</v>
      </c>
      <c r="T896" s="0" t="s">
        <v>2414</v>
      </c>
      <c r="U896" s="0" t="s">
        <v>4599</v>
      </c>
      <c r="V896" s="0" t="s">
        <v>4600</v>
      </c>
    </row>
    <row r="897" customFormat="false" ht="12.75" hidden="false" customHeight="false" outlineLevel="0" collapsed="false">
      <c r="A897" s="0" t="s">
        <v>4578</v>
      </c>
      <c r="B897" s="0" t="s">
        <v>4601</v>
      </c>
      <c r="C897" s="0" t="n">
        <v>4</v>
      </c>
      <c r="D897" s="0" t="n">
        <v>24</v>
      </c>
      <c r="E897" s="0" t="n">
        <v>141</v>
      </c>
      <c r="F897" s="0" t="n">
        <v>164</v>
      </c>
      <c r="G897" s="0" t="s">
        <v>4602</v>
      </c>
      <c r="H897" s="0" t="s">
        <v>4603</v>
      </c>
      <c r="I897" s="0" t="n">
        <v>1</v>
      </c>
      <c r="J897" s="0" t="s">
        <v>1777</v>
      </c>
      <c r="K897" s="0" t="n">
        <v>1348</v>
      </c>
      <c r="L897" s="0" t="n">
        <v>1348</v>
      </c>
      <c r="M897" s="0" t="s">
        <v>1799</v>
      </c>
      <c r="N897" s="0" t="n">
        <v>1</v>
      </c>
      <c r="O897" s="0" t="n">
        <v>115</v>
      </c>
      <c r="P897" s="0" t="n">
        <v>1110</v>
      </c>
      <c r="Q897" s="0" t="n">
        <v>331</v>
      </c>
      <c r="R897" s="0" t="s">
        <v>4604</v>
      </c>
      <c r="S897" s="0" t="s">
        <v>4605</v>
      </c>
      <c r="T897" s="0" t="s">
        <v>1784</v>
      </c>
      <c r="U897" s="0" t="s">
        <v>4606</v>
      </c>
      <c r="V897" s="0" t="s">
        <v>4607</v>
      </c>
    </row>
    <row r="898" customFormat="false" ht="12.75" hidden="false" customHeight="false" outlineLevel="0" collapsed="false">
      <c r="A898" s="0" t="s">
        <v>4578</v>
      </c>
      <c r="B898" s="0" t="s">
        <v>4608</v>
      </c>
      <c r="C898" s="0" t="n">
        <v>6</v>
      </c>
      <c r="D898" s="0" t="n">
        <v>25</v>
      </c>
      <c r="E898" s="0" t="n">
        <v>453</v>
      </c>
      <c r="F898" s="0" t="n">
        <v>476</v>
      </c>
      <c r="G898" s="0" t="s">
        <v>4609</v>
      </c>
      <c r="H898" s="0" t="s">
        <v>4610</v>
      </c>
      <c r="I898" s="0" t="n">
        <v>7</v>
      </c>
      <c r="J898" s="0" t="s">
        <v>1777</v>
      </c>
      <c r="K898" s="0" t="n">
        <v>1571</v>
      </c>
      <c r="L898" s="0" t="n">
        <v>1571</v>
      </c>
      <c r="M898" s="0" t="s">
        <v>1799</v>
      </c>
      <c r="N898" s="0" t="n">
        <v>1</v>
      </c>
      <c r="O898" s="0" t="n">
        <v>68</v>
      </c>
      <c r="P898" s="0" t="n">
        <v>1288</v>
      </c>
      <c r="Q898" s="0" t="n">
        <v>406</v>
      </c>
      <c r="R898" s="0" t="s">
        <v>4611</v>
      </c>
      <c r="S898" s="0" t="s">
        <v>4612</v>
      </c>
      <c r="T898" s="0" t="s">
        <v>1784</v>
      </c>
      <c r="U898" s="0" t="s">
        <v>4613</v>
      </c>
      <c r="V898" s="0" t="s">
        <v>4614</v>
      </c>
    </row>
    <row r="899" customFormat="false" ht="12.75" hidden="false" customHeight="false" outlineLevel="0" collapsed="false">
      <c r="A899" s="0" t="s">
        <v>4578</v>
      </c>
      <c r="B899" s="0" t="s">
        <v>4615</v>
      </c>
      <c r="C899" s="0" t="n">
        <v>3</v>
      </c>
      <c r="D899" s="0" t="n">
        <v>25</v>
      </c>
      <c r="E899" s="0" t="n">
        <v>138</v>
      </c>
      <c r="F899" s="0" t="n">
        <v>161</v>
      </c>
      <c r="G899" s="0" t="s">
        <v>4587</v>
      </c>
      <c r="H899" s="0" t="s">
        <v>4588</v>
      </c>
      <c r="I899" s="0" t="n">
        <v>10</v>
      </c>
      <c r="J899" s="0" t="s">
        <v>1777</v>
      </c>
      <c r="K899" s="0" t="n">
        <v>1506</v>
      </c>
      <c r="L899" s="0" t="n">
        <v>1506</v>
      </c>
      <c r="M899" s="0" t="s">
        <v>1799</v>
      </c>
      <c r="N899" s="0" t="n">
        <v>1</v>
      </c>
      <c r="O899" s="0" t="n">
        <v>51</v>
      </c>
      <c r="P899" s="0" t="n">
        <v>1262</v>
      </c>
      <c r="Q899" s="0" t="n">
        <v>403</v>
      </c>
      <c r="R899" s="0" t="s">
        <v>4593</v>
      </c>
      <c r="S899" s="0" t="s">
        <v>4590</v>
      </c>
      <c r="T899" s="0" t="s">
        <v>2061</v>
      </c>
      <c r="U899" s="0" t="s">
        <v>4584</v>
      </c>
      <c r="V899" s="0" t="s">
        <v>4591</v>
      </c>
    </row>
    <row r="900" customFormat="false" ht="12.75" hidden="false" customHeight="false" outlineLevel="0" collapsed="false">
      <c r="A900" s="0" t="s">
        <v>4578</v>
      </c>
      <c r="B900" s="0" t="s">
        <v>4616</v>
      </c>
      <c r="C900" s="0" t="n">
        <v>3</v>
      </c>
      <c r="D900" s="0" t="n">
        <v>25</v>
      </c>
      <c r="E900" s="0" t="n">
        <v>371</v>
      </c>
      <c r="F900" s="0" t="n">
        <v>394</v>
      </c>
      <c r="G900" s="0" t="s">
        <v>4617</v>
      </c>
      <c r="H900" s="0" t="s">
        <v>4618</v>
      </c>
      <c r="I900" s="0" t="n">
        <v>4</v>
      </c>
      <c r="J900" s="0" t="s">
        <v>1777</v>
      </c>
      <c r="K900" s="0" t="n">
        <v>885</v>
      </c>
      <c r="L900" s="0" t="n">
        <v>885</v>
      </c>
      <c r="M900" s="0" t="s">
        <v>1799</v>
      </c>
      <c r="N900" s="0" t="n">
        <v>1</v>
      </c>
      <c r="O900" s="0" t="n">
        <v>147</v>
      </c>
      <c r="P900" s="0" t="n">
        <v>755</v>
      </c>
      <c r="Q900" s="0" t="n">
        <v>202</v>
      </c>
      <c r="R900" s="0" t="s">
        <v>1784</v>
      </c>
      <c r="S900" s="0" t="s">
        <v>1784</v>
      </c>
      <c r="T900" s="0" t="s">
        <v>1784</v>
      </c>
      <c r="U900" s="0" t="s">
        <v>4584</v>
      </c>
      <c r="V900" s="0" t="s">
        <v>4619</v>
      </c>
    </row>
    <row r="901" customFormat="false" ht="12.75" hidden="false" customHeight="false" outlineLevel="0" collapsed="false">
      <c r="A901" s="0" t="s">
        <v>4578</v>
      </c>
      <c r="B901" s="0" t="s">
        <v>4620</v>
      </c>
      <c r="C901" s="0" t="n">
        <v>3</v>
      </c>
      <c r="D901" s="0" t="n">
        <v>25</v>
      </c>
      <c r="E901" s="0" t="n">
        <v>263</v>
      </c>
      <c r="F901" s="0" t="n">
        <v>286</v>
      </c>
      <c r="G901" s="0" t="s">
        <v>4621</v>
      </c>
      <c r="H901" s="0" t="s">
        <v>4622</v>
      </c>
      <c r="I901" s="0" t="n">
        <v>6</v>
      </c>
      <c r="J901" s="0" t="s">
        <v>1777</v>
      </c>
      <c r="K901" s="0" t="n">
        <v>2720</v>
      </c>
      <c r="L901" s="0" t="n">
        <v>2720</v>
      </c>
      <c r="M901" s="0" t="s">
        <v>1799</v>
      </c>
      <c r="N901" s="0" t="n">
        <v>1</v>
      </c>
      <c r="O901" s="0" t="n">
        <v>95</v>
      </c>
      <c r="P901" s="0" t="n">
        <v>1432</v>
      </c>
      <c r="Q901" s="0" t="n">
        <v>445</v>
      </c>
      <c r="R901" s="0" t="s">
        <v>4623</v>
      </c>
      <c r="S901" s="0" t="s">
        <v>4624</v>
      </c>
      <c r="T901" s="0" t="s">
        <v>2584</v>
      </c>
      <c r="U901" s="0" t="s">
        <v>4584</v>
      </c>
      <c r="V901" s="0" t="s">
        <v>4625</v>
      </c>
    </row>
    <row r="902" customFormat="false" ht="12.75" hidden="false" customHeight="false" outlineLevel="0" collapsed="false">
      <c r="A902" s="0" t="s">
        <v>4578</v>
      </c>
      <c r="B902" s="0" t="s">
        <v>4626</v>
      </c>
      <c r="C902" s="0" t="n">
        <v>3</v>
      </c>
      <c r="D902" s="0" t="n">
        <v>25</v>
      </c>
      <c r="E902" s="0" t="n">
        <v>313</v>
      </c>
      <c r="F902" s="0" t="n">
        <v>336</v>
      </c>
      <c r="G902" s="0" t="s">
        <v>4621</v>
      </c>
      <c r="H902" s="0" t="s">
        <v>4622</v>
      </c>
      <c r="I902" s="0" t="n">
        <v>6</v>
      </c>
      <c r="J902" s="0" t="s">
        <v>1777</v>
      </c>
      <c r="K902" s="0" t="n">
        <v>2055</v>
      </c>
      <c r="L902" s="0" t="n">
        <v>2055</v>
      </c>
      <c r="M902" s="0" t="s">
        <v>1854</v>
      </c>
      <c r="N902" s="0" t="n">
        <v>1</v>
      </c>
      <c r="O902" s="0" t="n">
        <v>145</v>
      </c>
      <c r="P902" s="0" t="n">
        <v>1824</v>
      </c>
      <c r="Q902" s="0" t="n">
        <v>559</v>
      </c>
      <c r="R902" s="0" t="s">
        <v>4623</v>
      </c>
      <c r="S902" s="0" t="s">
        <v>4627</v>
      </c>
      <c r="T902" s="0" t="s">
        <v>2584</v>
      </c>
      <c r="U902" s="0" t="s">
        <v>4584</v>
      </c>
      <c r="V902" s="0" t="s">
        <v>4625</v>
      </c>
    </row>
    <row r="903" customFormat="false" ht="12.75" hidden="false" customHeight="false" outlineLevel="0" collapsed="false">
      <c r="A903" s="0" t="s">
        <v>4578</v>
      </c>
      <c r="B903" s="0" t="s">
        <v>4628</v>
      </c>
      <c r="C903" s="0" t="n">
        <v>5</v>
      </c>
      <c r="D903" s="0" t="n">
        <v>25</v>
      </c>
      <c r="E903" s="0" t="n">
        <v>691</v>
      </c>
      <c r="F903" s="0" t="n">
        <v>713</v>
      </c>
      <c r="G903" s="0" t="s">
        <v>4629</v>
      </c>
      <c r="H903" s="0" t="s">
        <v>4630</v>
      </c>
      <c r="I903" s="0" t="n">
        <v>2</v>
      </c>
      <c r="J903" s="0" t="s">
        <v>1777</v>
      </c>
      <c r="K903" s="0" t="n">
        <v>1017</v>
      </c>
      <c r="L903" s="0" t="n">
        <v>1017</v>
      </c>
      <c r="M903" s="0" t="s">
        <v>1854</v>
      </c>
      <c r="N903" s="0" t="n">
        <v>1</v>
      </c>
      <c r="O903" s="0" t="n">
        <v>6</v>
      </c>
      <c r="P903" s="0" t="n">
        <v>749</v>
      </c>
      <c r="Q903" s="0" t="n">
        <v>247</v>
      </c>
      <c r="R903" s="0" t="s">
        <v>1784</v>
      </c>
      <c r="S903" s="0" t="s">
        <v>4631</v>
      </c>
      <c r="T903" s="0" t="s">
        <v>1784</v>
      </c>
      <c r="U903" s="0" t="s">
        <v>4632</v>
      </c>
      <c r="V903" s="0" t="s">
        <v>4633</v>
      </c>
    </row>
    <row r="904" customFormat="false" ht="12.75" hidden="false" customHeight="false" outlineLevel="0" collapsed="false">
      <c r="A904" s="0" t="s">
        <v>4578</v>
      </c>
      <c r="B904" s="0" t="s">
        <v>4634</v>
      </c>
      <c r="C904" s="0" t="n">
        <v>3</v>
      </c>
      <c r="D904" s="0" t="n">
        <v>25</v>
      </c>
      <c r="E904" s="0" t="n">
        <v>652</v>
      </c>
      <c r="F904" s="0" t="n">
        <v>676</v>
      </c>
      <c r="G904" s="0" t="s">
        <v>4635</v>
      </c>
      <c r="H904" s="0" t="s">
        <v>4403</v>
      </c>
      <c r="I904" s="0" t="n">
        <v>1</v>
      </c>
      <c r="J904" s="0" t="s">
        <v>1777</v>
      </c>
      <c r="K904" s="0" t="n">
        <v>1059</v>
      </c>
      <c r="L904" s="0" t="n">
        <v>1059</v>
      </c>
      <c r="M904" s="0" t="s">
        <v>1854</v>
      </c>
      <c r="N904" s="0" t="n">
        <v>1</v>
      </c>
      <c r="O904" s="0" t="n">
        <v>35</v>
      </c>
      <c r="P904" s="0" t="n">
        <v>805</v>
      </c>
      <c r="Q904" s="0" t="n">
        <v>256</v>
      </c>
      <c r="R904" s="0" t="s">
        <v>4636</v>
      </c>
      <c r="S904" s="0" t="s">
        <v>4637</v>
      </c>
      <c r="T904" s="0" t="s">
        <v>148</v>
      </c>
      <c r="U904" s="0" t="s">
        <v>4638</v>
      </c>
      <c r="V904" s="0" t="s">
        <v>4639</v>
      </c>
    </row>
    <row r="905" customFormat="false" ht="12.75" hidden="false" customHeight="false" outlineLevel="0" collapsed="false">
      <c r="A905" s="0" t="s">
        <v>4578</v>
      </c>
      <c r="B905" s="0" t="s">
        <v>4640</v>
      </c>
      <c r="C905" s="0" t="n">
        <v>2</v>
      </c>
      <c r="D905" s="0" t="n">
        <v>24</v>
      </c>
      <c r="E905" s="0" t="n">
        <v>897</v>
      </c>
      <c r="F905" s="0" t="n">
        <v>920</v>
      </c>
      <c r="G905" s="0" t="s">
        <v>4641</v>
      </c>
      <c r="H905" s="0" t="s">
        <v>4319</v>
      </c>
      <c r="I905" s="0" t="n">
        <v>6</v>
      </c>
      <c r="J905" s="0" t="s">
        <v>1789</v>
      </c>
      <c r="K905" s="0" t="n">
        <v>2914</v>
      </c>
      <c r="L905" s="0" t="n">
        <v>2914</v>
      </c>
      <c r="M905" s="0" t="s">
        <v>1854</v>
      </c>
      <c r="N905" s="0" t="n">
        <v>1</v>
      </c>
      <c r="O905" s="0" t="n">
        <v>2176</v>
      </c>
      <c r="P905" s="0" t="n">
        <v>2532</v>
      </c>
      <c r="Q905" s="0" t="n">
        <v>118</v>
      </c>
      <c r="R905" s="0" t="s">
        <v>4642</v>
      </c>
      <c r="S905" s="0" t="s">
        <v>4643</v>
      </c>
      <c r="T905" s="0" t="s">
        <v>3816</v>
      </c>
      <c r="U905" s="0" t="s">
        <v>4644</v>
      </c>
      <c r="V905" s="0" t="s">
        <v>4645</v>
      </c>
    </row>
    <row r="906" customFormat="false" ht="12.75" hidden="false" customHeight="false" outlineLevel="0" collapsed="false">
      <c r="A906" s="0" t="s">
        <v>4578</v>
      </c>
      <c r="B906" s="0" t="s">
        <v>4646</v>
      </c>
      <c r="C906" s="0" t="n">
        <v>3</v>
      </c>
      <c r="D906" s="0" t="n">
        <v>25</v>
      </c>
      <c r="E906" s="0" t="n">
        <v>224</v>
      </c>
      <c r="F906" s="0" t="n">
        <v>247</v>
      </c>
      <c r="G906" s="0" t="s">
        <v>4647</v>
      </c>
      <c r="H906" s="0" t="s">
        <v>4648</v>
      </c>
      <c r="I906" s="0" t="n">
        <v>1</v>
      </c>
      <c r="J906" s="0" t="s">
        <v>1777</v>
      </c>
      <c r="K906" s="0" t="n">
        <v>606</v>
      </c>
      <c r="L906" s="0" t="n">
        <v>606</v>
      </c>
      <c r="M906" s="0" t="s">
        <v>1854</v>
      </c>
      <c r="N906" s="0" t="n">
        <v>1</v>
      </c>
      <c r="O906" s="0" t="n">
        <v>59</v>
      </c>
      <c r="P906" s="0" t="n">
        <v>406</v>
      </c>
      <c r="Q906" s="0" t="n">
        <v>115</v>
      </c>
      <c r="R906" s="0" t="s">
        <v>1784</v>
      </c>
      <c r="S906" s="0" t="s">
        <v>1784</v>
      </c>
      <c r="T906" s="0" t="s">
        <v>1784</v>
      </c>
      <c r="U906" s="0" t="s">
        <v>4584</v>
      </c>
      <c r="V906" s="0" t="s">
        <v>4649</v>
      </c>
    </row>
    <row r="907" customFormat="false" ht="12.75" hidden="false" customHeight="false" outlineLevel="0" collapsed="false">
      <c r="A907" s="0" t="s">
        <v>4578</v>
      </c>
      <c r="B907" s="0" t="s">
        <v>4650</v>
      </c>
      <c r="C907" s="0" t="n">
        <v>3</v>
      </c>
      <c r="D907" s="0" t="n">
        <v>25</v>
      </c>
      <c r="E907" s="0" t="n">
        <v>2439</v>
      </c>
      <c r="F907" s="0" t="n">
        <v>2463</v>
      </c>
      <c r="G907" s="0" t="s">
        <v>4651</v>
      </c>
      <c r="H907" s="0" t="s">
        <v>4652</v>
      </c>
      <c r="I907" s="0" t="n">
        <v>10</v>
      </c>
      <c r="J907" s="0" t="s">
        <v>1777</v>
      </c>
      <c r="K907" s="0" t="n">
        <v>3426</v>
      </c>
      <c r="L907" s="0" t="n">
        <v>3426</v>
      </c>
      <c r="M907" s="0" t="s">
        <v>1854</v>
      </c>
      <c r="N907" s="0" t="n">
        <v>1</v>
      </c>
      <c r="O907" s="0" t="n">
        <v>34</v>
      </c>
      <c r="P907" s="0" t="n">
        <v>3225</v>
      </c>
      <c r="Q907" s="0" t="n">
        <v>1063</v>
      </c>
      <c r="R907" s="0" t="s">
        <v>4653</v>
      </c>
      <c r="S907" s="0" t="s">
        <v>4654</v>
      </c>
      <c r="T907" s="0" t="s">
        <v>113</v>
      </c>
      <c r="U907" s="0" t="s">
        <v>4632</v>
      </c>
      <c r="V907" s="0" t="s">
        <v>4655</v>
      </c>
    </row>
    <row r="908" customFormat="false" ht="12.75" hidden="false" customHeight="false" outlineLevel="0" collapsed="false">
      <c r="A908" s="0" t="s">
        <v>4578</v>
      </c>
      <c r="B908" s="0" t="s">
        <v>4656</v>
      </c>
      <c r="C908" s="0" t="n">
        <v>3</v>
      </c>
      <c r="D908" s="0" t="n">
        <v>25</v>
      </c>
      <c r="E908" s="0" t="n">
        <v>1171</v>
      </c>
      <c r="F908" s="0" t="n">
        <v>1194</v>
      </c>
      <c r="G908" s="0" t="s">
        <v>4657</v>
      </c>
      <c r="H908" s="0" t="s">
        <v>4658</v>
      </c>
      <c r="I908" s="0" t="n">
        <v>9</v>
      </c>
      <c r="J908" s="0" t="s">
        <v>1777</v>
      </c>
      <c r="K908" s="0" t="n">
        <v>3387</v>
      </c>
      <c r="L908" s="0" t="n">
        <v>3387</v>
      </c>
      <c r="M908" s="0" t="s">
        <v>1854</v>
      </c>
      <c r="N908" s="0" t="n">
        <v>1</v>
      </c>
      <c r="O908" s="0" t="n">
        <v>250</v>
      </c>
      <c r="P908" s="0" t="n">
        <v>1548</v>
      </c>
      <c r="Q908" s="0" t="n">
        <v>432</v>
      </c>
      <c r="R908" s="0" t="s">
        <v>4659</v>
      </c>
      <c r="S908" s="0" t="s">
        <v>4660</v>
      </c>
      <c r="T908" s="0" t="s">
        <v>1784</v>
      </c>
      <c r="U908" s="0" t="s">
        <v>4584</v>
      </c>
      <c r="V908" s="0" t="s">
        <v>4661</v>
      </c>
    </row>
    <row r="909" customFormat="false" ht="12.75" hidden="false" customHeight="false" outlineLevel="0" collapsed="false">
      <c r="A909" s="0" t="s">
        <v>4578</v>
      </c>
      <c r="B909" s="0" t="s">
        <v>4662</v>
      </c>
      <c r="C909" s="0" t="n">
        <v>3</v>
      </c>
      <c r="D909" s="0" t="n">
        <v>25</v>
      </c>
      <c r="E909" s="0" t="n">
        <v>649</v>
      </c>
      <c r="F909" s="0" t="n">
        <v>673</v>
      </c>
      <c r="G909" s="0" t="s">
        <v>4635</v>
      </c>
      <c r="H909" s="0" t="s">
        <v>4403</v>
      </c>
      <c r="I909" s="0" t="n">
        <v>1</v>
      </c>
      <c r="J909" s="0" t="s">
        <v>1777</v>
      </c>
      <c r="K909" s="0" t="n">
        <v>1055</v>
      </c>
      <c r="L909" s="0" t="n">
        <v>1055</v>
      </c>
      <c r="M909" s="0" t="s">
        <v>1854</v>
      </c>
      <c r="N909" s="0" t="n">
        <v>1</v>
      </c>
      <c r="O909" s="0" t="n">
        <v>32</v>
      </c>
      <c r="P909" s="0" t="n">
        <v>802</v>
      </c>
      <c r="Q909" s="0" t="n">
        <v>256</v>
      </c>
      <c r="R909" s="0" t="s">
        <v>4636</v>
      </c>
      <c r="S909" s="0" t="s">
        <v>4637</v>
      </c>
      <c r="T909" s="0" t="s">
        <v>148</v>
      </c>
      <c r="U909" s="0" t="s">
        <v>4638</v>
      </c>
      <c r="V909" s="0" t="s">
        <v>4639</v>
      </c>
    </row>
    <row r="910" customFormat="false" ht="12.75" hidden="false" customHeight="false" outlineLevel="0" collapsed="false">
      <c r="A910" s="0" t="s">
        <v>4578</v>
      </c>
      <c r="B910" s="0" t="s">
        <v>4663</v>
      </c>
      <c r="C910" s="0" t="n">
        <v>3</v>
      </c>
      <c r="D910" s="0" t="n">
        <v>25</v>
      </c>
      <c r="E910" s="0" t="n">
        <v>141</v>
      </c>
      <c r="F910" s="0" t="n">
        <v>164</v>
      </c>
      <c r="G910" s="0" t="s">
        <v>4664</v>
      </c>
      <c r="H910" s="0" t="s">
        <v>4665</v>
      </c>
      <c r="I910" s="0" t="n">
        <v>1</v>
      </c>
      <c r="J910" s="0" t="s">
        <v>1777</v>
      </c>
      <c r="K910" s="0" t="n">
        <v>1824</v>
      </c>
      <c r="L910" s="0" t="n">
        <v>1824</v>
      </c>
      <c r="M910" s="0" t="s">
        <v>1799</v>
      </c>
      <c r="N910" s="0" t="n">
        <v>1</v>
      </c>
      <c r="O910" s="0" t="n">
        <v>19</v>
      </c>
      <c r="P910" s="0" t="n">
        <v>1335</v>
      </c>
      <c r="Q910" s="0" t="n">
        <v>438</v>
      </c>
      <c r="R910" s="0" t="s">
        <v>3370</v>
      </c>
      <c r="S910" s="0" t="s">
        <v>4666</v>
      </c>
      <c r="T910" s="0" t="s">
        <v>814</v>
      </c>
      <c r="U910" s="0" t="s">
        <v>4584</v>
      </c>
      <c r="V910" s="0" t="s">
        <v>4667</v>
      </c>
    </row>
    <row r="911" customFormat="false" ht="12.75" hidden="false" customHeight="false" outlineLevel="0" collapsed="false">
      <c r="A911" s="0" t="s">
        <v>4578</v>
      </c>
      <c r="B911" s="0" t="s">
        <v>4668</v>
      </c>
      <c r="C911" s="0" t="n">
        <v>3</v>
      </c>
      <c r="D911" s="0" t="n">
        <v>25</v>
      </c>
      <c r="E911" s="0" t="n">
        <v>1167</v>
      </c>
      <c r="F911" s="0" t="n">
        <v>1190</v>
      </c>
      <c r="G911" s="0" t="s">
        <v>4657</v>
      </c>
      <c r="H911" s="0" t="s">
        <v>4658</v>
      </c>
      <c r="I911" s="0" t="n">
        <v>9</v>
      </c>
      <c r="J911" s="0" t="s">
        <v>1777</v>
      </c>
      <c r="K911" s="0" t="n">
        <v>2302</v>
      </c>
      <c r="L911" s="0" t="n">
        <v>2302</v>
      </c>
      <c r="M911" s="0" t="s">
        <v>1799</v>
      </c>
      <c r="N911" s="0" t="n">
        <v>1</v>
      </c>
      <c r="O911" s="0" t="n">
        <v>246</v>
      </c>
      <c r="P911" s="0" t="n">
        <v>1904</v>
      </c>
      <c r="Q911" s="0" t="n">
        <v>552</v>
      </c>
      <c r="R911" s="0" t="s">
        <v>4659</v>
      </c>
      <c r="S911" s="0" t="s">
        <v>4669</v>
      </c>
      <c r="T911" s="0" t="s">
        <v>1784</v>
      </c>
      <c r="U911" s="0" t="s">
        <v>4584</v>
      </c>
      <c r="V911" s="0" t="s">
        <v>4661</v>
      </c>
    </row>
    <row r="912" customFormat="false" ht="12.75" hidden="false" customHeight="false" outlineLevel="0" collapsed="false">
      <c r="A912" s="0" t="s">
        <v>4578</v>
      </c>
      <c r="B912" s="0" t="s">
        <v>4670</v>
      </c>
      <c r="C912" s="0" t="n">
        <v>3</v>
      </c>
      <c r="D912" s="0" t="n">
        <v>25</v>
      </c>
      <c r="E912" s="0" t="n">
        <v>1031</v>
      </c>
      <c r="F912" s="0" t="n">
        <v>1054</v>
      </c>
      <c r="G912" s="0" t="s">
        <v>4671</v>
      </c>
      <c r="H912" s="0" t="s">
        <v>4672</v>
      </c>
      <c r="I912" s="0" t="n">
        <v>2</v>
      </c>
      <c r="J912" s="0" t="s">
        <v>1777</v>
      </c>
      <c r="K912" s="0" t="n">
        <v>2072</v>
      </c>
      <c r="L912" s="0" t="n">
        <v>2072</v>
      </c>
      <c r="M912" s="0" t="s">
        <v>1806</v>
      </c>
      <c r="N912" s="0" t="n">
        <v>1</v>
      </c>
      <c r="O912" s="0" t="n">
        <v>221</v>
      </c>
      <c r="P912" s="0" t="n">
        <v>1747</v>
      </c>
      <c r="Q912" s="0" t="n">
        <v>508</v>
      </c>
      <c r="R912" s="0" t="s">
        <v>4673</v>
      </c>
      <c r="S912" s="0" t="s">
        <v>4674</v>
      </c>
      <c r="T912" s="0" t="s">
        <v>160</v>
      </c>
      <c r="U912" s="0" t="s">
        <v>4584</v>
      </c>
      <c r="V912" s="0" t="s">
        <v>4675</v>
      </c>
    </row>
    <row r="913" customFormat="false" ht="12.75" hidden="false" customHeight="false" outlineLevel="0" collapsed="false">
      <c r="A913" s="0" t="s">
        <v>4578</v>
      </c>
      <c r="B913" s="0" t="s">
        <v>4676</v>
      </c>
      <c r="C913" s="0" t="n">
        <v>4</v>
      </c>
      <c r="D913" s="0" t="n">
        <v>25</v>
      </c>
      <c r="E913" s="0" t="n">
        <v>456</v>
      </c>
      <c r="F913" s="0" t="n">
        <v>479</v>
      </c>
      <c r="G913" s="0" t="s">
        <v>4677</v>
      </c>
      <c r="H913" s="0" t="s">
        <v>4678</v>
      </c>
      <c r="I913" s="0" t="n">
        <v>8</v>
      </c>
      <c r="J913" s="0" t="s">
        <v>1777</v>
      </c>
      <c r="K913" s="0" t="n">
        <v>1694</v>
      </c>
      <c r="L913" s="0" t="n">
        <v>1694</v>
      </c>
      <c r="M913" s="0" t="s">
        <v>1806</v>
      </c>
      <c r="N913" s="0" t="n">
        <v>1</v>
      </c>
      <c r="O913" s="0" t="n">
        <v>21</v>
      </c>
      <c r="P913" s="0" t="n">
        <v>1541</v>
      </c>
      <c r="Q913" s="0" t="n">
        <v>506</v>
      </c>
      <c r="R913" s="0" t="s">
        <v>4679</v>
      </c>
      <c r="S913" s="0" t="s">
        <v>4680</v>
      </c>
      <c r="T913" s="0" t="s">
        <v>2061</v>
      </c>
      <c r="U913" s="0" t="s">
        <v>4681</v>
      </c>
      <c r="V913" s="0" t="s">
        <v>4682</v>
      </c>
    </row>
    <row r="914" customFormat="false" ht="12.75" hidden="false" customHeight="false" outlineLevel="0" collapsed="false">
      <c r="A914" s="0" t="s">
        <v>4578</v>
      </c>
      <c r="B914" s="0" t="s">
        <v>4683</v>
      </c>
      <c r="C914" s="0" t="n">
        <v>5</v>
      </c>
      <c r="D914" s="0" t="n">
        <v>25</v>
      </c>
      <c r="E914" s="0" t="n">
        <v>1259</v>
      </c>
      <c r="F914" s="0" t="n">
        <v>1281</v>
      </c>
      <c r="G914" s="0" t="s">
        <v>4629</v>
      </c>
      <c r="H914" s="0" t="s">
        <v>4630</v>
      </c>
      <c r="I914" s="0" t="n">
        <v>2</v>
      </c>
      <c r="J914" s="0" t="s">
        <v>1777</v>
      </c>
      <c r="K914" s="0" t="n">
        <v>1556</v>
      </c>
      <c r="L914" s="0" t="n">
        <v>1556</v>
      </c>
      <c r="M914" s="0" t="s">
        <v>1806</v>
      </c>
      <c r="N914" s="0" t="n">
        <v>1</v>
      </c>
      <c r="O914" s="0" t="n">
        <v>343</v>
      </c>
      <c r="P914" s="0" t="n">
        <v>1317</v>
      </c>
      <c r="Q914" s="0" t="n">
        <v>324</v>
      </c>
      <c r="R914" s="0" t="s">
        <v>4684</v>
      </c>
      <c r="S914" s="0" t="s">
        <v>4631</v>
      </c>
      <c r="T914" s="0" t="s">
        <v>1784</v>
      </c>
      <c r="U914" s="0" t="s">
        <v>4632</v>
      </c>
      <c r="V914" s="0" t="s">
        <v>4633</v>
      </c>
    </row>
    <row r="915" customFormat="false" ht="12.75" hidden="false" customHeight="false" outlineLevel="0" collapsed="false">
      <c r="A915" s="0" t="s">
        <v>4578</v>
      </c>
      <c r="B915" s="0" t="s">
        <v>4685</v>
      </c>
      <c r="C915" s="0" t="n">
        <v>3</v>
      </c>
      <c r="D915" s="0" t="n">
        <v>25</v>
      </c>
      <c r="E915" s="0" t="n">
        <v>1023</v>
      </c>
      <c r="F915" s="0" t="n">
        <v>1046</v>
      </c>
      <c r="G915" s="0" t="s">
        <v>4686</v>
      </c>
      <c r="H915" s="0" t="s">
        <v>4687</v>
      </c>
      <c r="I915" s="0" t="n">
        <v>9</v>
      </c>
      <c r="J915" s="0" t="s">
        <v>1777</v>
      </c>
      <c r="K915" s="0" t="n">
        <v>1714</v>
      </c>
      <c r="L915" s="0" t="n">
        <v>1714</v>
      </c>
      <c r="M915" s="0" t="s">
        <v>1806</v>
      </c>
      <c r="N915" s="0" t="n">
        <v>1</v>
      </c>
      <c r="O915" s="0" t="n">
        <v>142</v>
      </c>
      <c r="P915" s="0" t="n">
        <v>1236</v>
      </c>
      <c r="Q915" s="0" t="n">
        <v>364</v>
      </c>
      <c r="R915" s="0" t="s">
        <v>4688</v>
      </c>
      <c r="S915" s="0" t="s">
        <v>4689</v>
      </c>
      <c r="T915" s="0" t="s">
        <v>1784</v>
      </c>
      <c r="U915" s="0" t="s">
        <v>4584</v>
      </c>
      <c r="V915" s="0" t="s">
        <v>4690</v>
      </c>
    </row>
    <row r="916" customFormat="false" ht="12.75" hidden="false" customHeight="false" outlineLevel="0" collapsed="false">
      <c r="A916" s="0" t="s">
        <v>4578</v>
      </c>
      <c r="B916" s="0" t="s">
        <v>4691</v>
      </c>
      <c r="C916" s="0" t="n">
        <v>3</v>
      </c>
      <c r="D916" s="0" t="n">
        <v>25</v>
      </c>
      <c r="E916" s="0" t="n">
        <v>139</v>
      </c>
      <c r="F916" s="0" t="n">
        <v>162</v>
      </c>
      <c r="G916" s="0" t="s">
        <v>4587</v>
      </c>
      <c r="H916" s="0" t="s">
        <v>4588</v>
      </c>
      <c r="I916" s="0" t="n">
        <v>10</v>
      </c>
      <c r="J916" s="0" t="s">
        <v>1777</v>
      </c>
      <c r="K916" s="0" t="n">
        <v>1340</v>
      </c>
      <c r="L916" s="0" t="n">
        <v>1323</v>
      </c>
      <c r="M916" s="0" t="s">
        <v>1783</v>
      </c>
      <c r="N916" s="0" t="n">
        <v>1</v>
      </c>
      <c r="O916" s="0" t="n">
        <v>52</v>
      </c>
      <c r="P916" s="0" t="n">
        <v>1263</v>
      </c>
      <c r="Q916" s="0" t="n">
        <v>403</v>
      </c>
      <c r="R916" s="0" t="s">
        <v>4593</v>
      </c>
      <c r="S916" s="0" t="s">
        <v>4590</v>
      </c>
      <c r="T916" s="0" t="s">
        <v>2061</v>
      </c>
      <c r="U916" s="0" t="s">
        <v>4584</v>
      </c>
      <c r="V916" s="0" t="s">
        <v>4591</v>
      </c>
    </row>
    <row r="917" customFormat="false" ht="12.75" hidden="false" customHeight="false" outlineLevel="0" collapsed="false">
      <c r="A917" s="0" t="s">
        <v>4578</v>
      </c>
      <c r="B917" s="0" t="s">
        <v>4692</v>
      </c>
      <c r="C917" s="0" t="n">
        <v>4</v>
      </c>
      <c r="D917" s="0" t="n">
        <v>24</v>
      </c>
      <c r="E917" s="0" t="n">
        <v>860</v>
      </c>
      <c r="F917" s="0" t="n">
        <v>883</v>
      </c>
      <c r="G917" s="0" t="s">
        <v>4693</v>
      </c>
      <c r="H917" s="0" t="s">
        <v>4694</v>
      </c>
      <c r="I917" s="0" t="n">
        <v>2</v>
      </c>
      <c r="J917" s="0" t="s">
        <v>1777</v>
      </c>
      <c r="K917" s="0" t="n">
        <v>2066</v>
      </c>
      <c r="L917" s="0" t="n">
        <v>2050</v>
      </c>
      <c r="M917" s="0" t="s">
        <v>1793</v>
      </c>
      <c r="N917" s="0" t="n">
        <v>1</v>
      </c>
      <c r="O917" s="0" t="n">
        <v>761</v>
      </c>
      <c r="P917" s="0" t="n">
        <v>1795</v>
      </c>
      <c r="Q917" s="0" t="n">
        <v>344</v>
      </c>
      <c r="R917" s="0" t="s">
        <v>3505</v>
      </c>
      <c r="S917" s="0" t="s">
        <v>4695</v>
      </c>
      <c r="T917" s="0" t="s">
        <v>1784</v>
      </c>
      <c r="U917" s="0" t="s">
        <v>4606</v>
      </c>
      <c r="V917" s="0" t="s">
        <v>4696</v>
      </c>
    </row>
    <row r="918" customFormat="false" ht="12.75" hidden="false" customHeight="false" outlineLevel="0" collapsed="false">
      <c r="A918" s="0" t="s">
        <v>4578</v>
      </c>
      <c r="B918" s="0" t="s">
        <v>4697</v>
      </c>
      <c r="C918" s="0" t="n">
        <v>3</v>
      </c>
      <c r="D918" s="0" t="n">
        <v>25</v>
      </c>
      <c r="E918" s="0" t="n">
        <v>1160</v>
      </c>
      <c r="F918" s="0" t="n">
        <v>1183</v>
      </c>
      <c r="G918" s="0" t="s">
        <v>4657</v>
      </c>
      <c r="H918" s="0" t="s">
        <v>4658</v>
      </c>
      <c r="I918" s="0" t="n">
        <v>9</v>
      </c>
      <c r="J918" s="0" t="s">
        <v>1798</v>
      </c>
      <c r="K918" s="0" t="n">
        <v>1517</v>
      </c>
      <c r="L918" s="0" t="n">
        <v>1501</v>
      </c>
      <c r="M918" s="0" t="s">
        <v>2339</v>
      </c>
      <c r="N918" s="0" t="n">
        <v>1</v>
      </c>
      <c r="O918" s="0" t="n">
        <v>699</v>
      </c>
      <c r="P918" s="0" t="n">
        <v>1067</v>
      </c>
      <c r="Q918" s="0" t="n">
        <v>122</v>
      </c>
      <c r="R918" s="0" t="s">
        <v>1784</v>
      </c>
      <c r="S918" s="0" t="s">
        <v>4660</v>
      </c>
      <c r="T918" s="0" t="s">
        <v>1784</v>
      </c>
      <c r="U918" s="0" t="s">
        <v>4584</v>
      </c>
      <c r="V918" s="0" t="s">
        <v>4661</v>
      </c>
    </row>
    <row r="919" customFormat="false" ht="12.75" hidden="false" customHeight="false" outlineLevel="0" collapsed="false">
      <c r="A919" s="0" t="s">
        <v>4578</v>
      </c>
      <c r="B919" s="0" t="s">
        <v>4698</v>
      </c>
      <c r="C919" s="0" t="n">
        <v>3</v>
      </c>
      <c r="D919" s="0" t="n">
        <v>25</v>
      </c>
      <c r="E919" s="0" t="n">
        <v>1025</v>
      </c>
      <c r="F919" s="0" t="n">
        <v>1048</v>
      </c>
      <c r="G919" s="0" t="s">
        <v>4671</v>
      </c>
      <c r="H919" s="0" t="s">
        <v>4672</v>
      </c>
      <c r="I919" s="0" t="n">
        <v>2</v>
      </c>
      <c r="J919" s="0" t="s">
        <v>1777</v>
      </c>
      <c r="K919" s="0" t="n">
        <v>2103</v>
      </c>
      <c r="L919" s="0" t="n">
        <v>2067</v>
      </c>
      <c r="M919" s="0" t="s">
        <v>1793</v>
      </c>
      <c r="N919" s="0" t="n">
        <v>1</v>
      </c>
      <c r="O919" s="0" t="n">
        <v>215</v>
      </c>
      <c r="P919" s="0" t="n">
        <v>1741</v>
      </c>
      <c r="Q919" s="0" t="n">
        <v>508</v>
      </c>
      <c r="R919" s="0" t="s">
        <v>4673</v>
      </c>
      <c r="S919" s="0" t="s">
        <v>4674</v>
      </c>
      <c r="T919" s="0" t="s">
        <v>160</v>
      </c>
      <c r="U919" s="0" t="s">
        <v>4584</v>
      </c>
      <c r="V919" s="0" t="s">
        <v>4675</v>
      </c>
    </row>
    <row r="920" customFormat="false" ht="12.75" hidden="false" customHeight="false" outlineLevel="0" collapsed="false">
      <c r="A920" s="0" t="s">
        <v>4578</v>
      </c>
      <c r="B920" s="0" t="s">
        <v>4699</v>
      </c>
      <c r="C920" s="0" t="n">
        <v>5</v>
      </c>
      <c r="D920" s="0" t="n">
        <v>24</v>
      </c>
      <c r="E920" s="0" t="n">
        <v>1190</v>
      </c>
      <c r="F920" s="0" t="n">
        <v>1213</v>
      </c>
      <c r="G920" s="0" t="s">
        <v>4700</v>
      </c>
      <c r="H920" s="0" t="s">
        <v>1784</v>
      </c>
      <c r="I920" s="0" t="s">
        <v>1784</v>
      </c>
      <c r="J920" s="0" t="s">
        <v>1777</v>
      </c>
      <c r="K920" s="0" t="n">
        <v>1657</v>
      </c>
      <c r="L920" s="0" t="n">
        <v>1638</v>
      </c>
      <c r="M920" s="0" t="s">
        <v>1783</v>
      </c>
      <c r="N920" s="0" t="n">
        <v>1</v>
      </c>
      <c r="O920" s="0" t="n">
        <v>56</v>
      </c>
      <c r="P920" s="0" t="n">
        <v>1465</v>
      </c>
      <c r="Q920" s="0" t="n">
        <v>469</v>
      </c>
      <c r="R920" s="0" t="s">
        <v>4701</v>
      </c>
      <c r="S920" s="0" t="s">
        <v>4702</v>
      </c>
      <c r="T920" s="0" t="s">
        <v>160</v>
      </c>
      <c r="U920" s="0" t="s">
        <v>4703</v>
      </c>
      <c r="V920" s="0" t="s">
        <v>4704</v>
      </c>
    </row>
    <row r="921" customFormat="false" ht="12.75" hidden="false" customHeight="false" outlineLevel="0" collapsed="false">
      <c r="A921" s="0" t="s">
        <v>4578</v>
      </c>
      <c r="B921" s="0" t="s">
        <v>4705</v>
      </c>
      <c r="C921" s="0" t="n">
        <v>3</v>
      </c>
      <c r="D921" s="0" t="n">
        <v>25</v>
      </c>
      <c r="E921" s="0" t="n">
        <v>64</v>
      </c>
      <c r="F921" s="0" t="n">
        <v>87</v>
      </c>
      <c r="G921" s="0" t="s">
        <v>4706</v>
      </c>
      <c r="H921" s="0" t="s">
        <v>4707</v>
      </c>
      <c r="I921" s="0" t="n">
        <v>3</v>
      </c>
      <c r="J921" s="0" t="s">
        <v>1789</v>
      </c>
      <c r="K921" s="0" t="n">
        <v>1390</v>
      </c>
      <c r="L921" s="0" t="n">
        <v>1370</v>
      </c>
      <c r="M921" s="0" t="s">
        <v>1938</v>
      </c>
      <c r="N921" s="0" t="n">
        <v>1</v>
      </c>
      <c r="O921" s="0" t="n">
        <v>98</v>
      </c>
      <c r="P921" s="0" t="n">
        <v>1093</v>
      </c>
      <c r="Q921" s="0" t="n">
        <v>331</v>
      </c>
      <c r="R921" s="0" t="s">
        <v>1855</v>
      </c>
      <c r="S921" s="0" t="s">
        <v>4708</v>
      </c>
      <c r="T921" s="0" t="s">
        <v>1784</v>
      </c>
      <c r="U921" s="0" t="s">
        <v>4584</v>
      </c>
      <c r="V921" s="0" t="s">
        <v>4709</v>
      </c>
    </row>
    <row r="922" customFormat="false" ht="12.75" hidden="false" customHeight="false" outlineLevel="0" collapsed="false">
      <c r="A922" s="0" t="s">
        <v>4578</v>
      </c>
      <c r="B922" s="0" t="s">
        <v>4710</v>
      </c>
      <c r="C922" s="0" t="n">
        <v>5</v>
      </c>
      <c r="D922" s="0" t="n">
        <v>25</v>
      </c>
      <c r="E922" s="0" t="n">
        <v>825</v>
      </c>
      <c r="F922" s="0" t="n">
        <v>847</v>
      </c>
      <c r="G922" s="0" t="s">
        <v>4711</v>
      </c>
      <c r="H922" s="0" t="s">
        <v>4712</v>
      </c>
      <c r="I922" s="0" t="n">
        <v>3</v>
      </c>
      <c r="J922" s="0" t="s">
        <v>1777</v>
      </c>
      <c r="K922" s="0" t="n">
        <v>1800</v>
      </c>
      <c r="L922" s="0" t="n">
        <v>1780</v>
      </c>
      <c r="M922" s="0" t="s">
        <v>1938</v>
      </c>
      <c r="N922" s="0" t="n">
        <v>1</v>
      </c>
      <c r="O922" s="0" t="n">
        <v>464</v>
      </c>
      <c r="P922" s="0" t="n">
        <v>1399</v>
      </c>
      <c r="Q922" s="0" t="n">
        <v>311</v>
      </c>
      <c r="R922" s="0" t="s">
        <v>4713</v>
      </c>
      <c r="S922" s="0" t="s">
        <v>4714</v>
      </c>
      <c r="T922" s="0" t="s">
        <v>814</v>
      </c>
      <c r="U922" s="0" t="s">
        <v>4715</v>
      </c>
      <c r="V922" s="0" t="s">
        <v>4716</v>
      </c>
    </row>
    <row r="923" customFormat="false" ht="12.75" hidden="false" customHeight="false" outlineLevel="0" collapsed="false">
      <c r="A923" s="0" t="s">
        <v>4578</v>
      </c>
      <c r="B923" s="0" t="s">
        <v>4717</v>
      </c>
      <c r="C923" s="0" t="n">
        <v>3</v>
      </c>
      <c r="D923" s="0" t="n">
        <v>25</v>
      </c>
      <c r="E923" s="0" t="n">
        <v>143</v>
      </c>
      <c r="F923" s="0" t="n">
        <v>166</v>
      </c>
      <c r="G923" s="0" t="s">
        <v>4718</v>
      </c>
      <c r="H923" s="0" t="s">
        <v>4719</v>
      </c>
      <c r="I923" s="0" t="n">
        <v>7</v>
      </c>
      <c r="J923" s="0" t="s">
        <v>1777</v>
      </c>
      <c r="K923" s="0" t="n">
        <v>762</v>
      </c>
      <c r="L923" s="0" t="n">
        <v>746</v>
      </c>
      <c r="M923" s="0" t="s">
        <v>2933</v>
      </c>
      <c r="N923" s="0" t="n">
        <v>1</v>
      </c>
      <c r="O923" s="0" t="n">
        <v>50</v>
      </c>
      <c r="P923" s="0" t="n">
        <v>550</v>
      </c>
      <c r="Q923" s="0" t="n">
        <v>166</v>
      </c>
      <c r="R923" s="0" t="s">
        <v>1784</v>
      </c>
      <c r="S923" s="0" t="s">
        <v>4720</v>
      </c>
      <c r="T923" s="0" t="s">
        <v>4721</v>
      </c>
      <c r="U923" s="0" t="s">
        <v>4584</v>
      </c>
      <c r="V923" s="0" t="s">
        <v>4722</v>
      </c>
    </row>
    <row r="924" customFormat="false" ht="12.75" hidden="false" customHeight="false" outlineLevel="0" collapsed="false">
      <c r="A924" s="0" t="s">
        <v>4578</v>
      </c>
      <c r="B924" s="0" t="s">
        <v>4723</v>
      </c>
      <c r="C924" s="0" t="n">
        <v>3</v>
      </c>
      <c r="D924" s="0" t="n">
        <v>25</v>
      </c>
      <c r="E924" s="0" t="n">
        <v>354</v>
      </c>
      <c r="F924" s="0" t="n">
        <v>376</v>
      </c>
      <c r="G924" s="0" t="s">
        <v>4724</v>
      </c>
      <c r="H924" s="0" t="s">
        <v>4658</v>
      </c>
      <c r="I924" s="0" t="n">
        <v>9</v>
      </c>
      <c r="J924" s="0" t="s">
        <v>1777</v>
      </c>
      <c r="K924" s="0" t="n">
        <v>909</v>
      </c>
      <c r="L924" s="0" t="n">
        <v>892</v>
      </c>
      <c r="M924" s="0" t="s">
        <v>2194</v>
      </c>
      <c r="N924" s="0" t="n">
        <v>1</v>
      </c>
      <c r="O924" s="0" t="n">
        <v>34</v>
      </c>
      <c r="P924" s="0" t="n">
        <v>744</v>
      </c>
      <c r="Q924" s="0" t="n">
        <v>236</v>
      </c>
      <c r="R924" s="0" t="s">
        <v>1784</v>
      </c>
      <c r="S924" s="0" t="s">
        <v>4725</v>
      </c>
      <c r="T924" s="0" t="s">
        <v>1784</v>
      </c>
      <c r="U924" s="0" t="s">
        <v>4638</v>
      </c>
      <c r="V924" s="0" t="s">
        <v>4726</v>
      </c>
    </row>
    <row r="925" customFormat="false" ht="12.75" hidden="false" customHeight="false" outlineLevel="0" collapsed="false">
      <c r="A925" s="0" t="s">
        <v>4578</v>
      </c>
      <c r="B925" s="0" t="s">
        <v>4727</v>
      </c>
      <c r="C925" s="0" t="n">
        <v>4</v>
      </c>
      <c r="D925" s="0" t="n">
        <v>25</v>
      </c>
      <c r="E925" s="0" t="n">
        <v>117</v>
      </c>
      <c r="F925" s="0" t="n">
        <v>140</v>
      </c>
      <c r="G925" s="0" t="s">
        <v>4728</v>
      </c>
      <c r="H925" s="0" t="s">
        <v>4729</v>
      </c>
      <c r="I925" s="0" t="n">
        <v>7</v>
      </c>
      <c r="J925" s="0" t="s">
        <v>1777</v>
      </c>
      <c r="K925" s="0" t="n">
        <v>926</v>
      </c>
      <c r="L925" s="0" t="n">
        <v>909</v>
      </c>
      <c r="M925" s="0" t="s">
        <v>2194</v>
      </c>
      <c r="N925" s="0" t="n">
        <v>1</v>
      </c>
      <c r="O925" s="0" t="n">
        <v>43</v>
      </c>
      <c r="P925" s="0" t="n">
        <v>411</v>
      </c>
      <c r="Q925" s="0" t="n">
        <v>122</v>
      </c>
      <c r="R925" s="0" t="s">
        <v>1784</v>
      </c>
      <c r="S925" s="0" t="s">
        <v>1784</v>
      </c>
      <c r="T925" s="0" t="s">
        <v>1784</v>
      </c>
      <c r="U925" s="0" t="s">
        <v>4681</v>
      </c>
      <c r="V925" s="0" t="s">
        <v>4730</v>
      </c>
    </row>
    <row r="926" customFormat="false" ht="12.75" hidden="false" customHeight="false" outlineLevel="0" collapsed="false">
      <c r="A926" s="0" t="s">
        <v>4578</v>
      </c>
      <c r="B926" s="0" t="s">
        <v>4731</v>
      </c>
      <c r="C926" s="0" t="n">
        <v>4</v>
      </c>
      <c r="D926" s="0" t="n">
        <v>25</v>
      </c>
      <c r="E926" s="0" t="n">
        <v>1203</v>
      </c>
      <c r="F926" s="0" t="n">
        <v>1226</v>
      </c>
      <c r="G926" s="0" t="s">
        <v>4732</v>
      </c>
      <c r="H926" s="0" t="s">
        <v>2006</v>
      </c>
      <c r="I926" s="0" t="n">
        <v>3</v>
      </c>
      <c r="J926" s="0" t="s">
        <v>1777</v>
      </c>
      <c r="K926" s="0" t="n">
        <v>1682</v>
      </c>
      <c r="L926" s="0" t="n">
        <v>1663</v>
      </c>
      <c r="M926" s="0" t="s">
        <v>2132</v>
      </c>
      <c r="N926" s="0" t="n">
        <v>1</v>
      </c>
      <c r="O926" s="0" t="n">
        <v>46</v>
      </c>
      <c r="P926" s="0" t="n">
        <v>1377</v>
      </c>
      <c r="Q926" s="0" t="n">
        <v>443</v>
      </c>
      <c r="R926" s="0" t="s">
        <v>1419</v>
      </c>
      <c r="S926" s="0" t="s">
        <v>4733</v>
      </c>
      <c r="T926" s="0" t="s">
        <v>487</v>
      </c>
      <c r="U926" s="0" t="s">
        <v>4681</v>
      </c>
      <c r="V926" s="0" t="s">
        <v>4734</v>
      </c>
    </row>
    <row r="927" customFormat="false" ht="12.75" hidden="false" customHeight="false" outlineLevel="0" collapsed="false">
      <c r="A927" s="0" t="s">
        <v>4578</v>
      </c>
      <c r="B927" s="0" t="s">
        <v>4735</v>
      </c>
      <c r="C927" s="0" t="n">
        <v>5</v>
      </c>
      <c r="D927" s="0" t="n">
        <v>24</v>
      </c>
      <c r="E927" s="0" t="n">
        <v>296</v>
      </c>
      <c r="F927" s="0" t="n">
        <v>319</v>
      </c>
      <c r="G927" s="0" t="s">
        <v>4736</v>
      </c>
      <c r="H927" s="0" t="s">
        <v>4737</v>
      </c>
      <c r="I927" s="0" t="n">
        <v>3</v>
      </c>
      <c r="J927" s="0" t="s">
        <v>1777</v>
      </c>
      <c r="K927" s="0" t="n">
        <v>1439</v>
      </c>
      <c r="L927" s="0" t="n">
        <v>1422</v>
      </c>
      <c r="M927" s="0" t="s">
        <v>2132</v>
      </c>
      <c r="N927" s="0" t="n">
        <v>1</v>
      </c>
      <c r="O927" s="0" t="n">
        <v>17</v>
      </c>
      <c r="P927" s="0" t="n">
        <v>1363</v>
      </c>
      <c r="Q927" s="0" t="n">
        <v>448</v>
      </c>
      <c r="R927" s="0" t="s">
        <v>1784</v>
      </c>
      <c r="S927" s="0" t="s">
        <v>1784</v>
      </c>
      <c r="T927" s="0" t="s">
        <v>1784</v>
      </c>
      <c r="U927" s="0" t="s">
        <v>4703</v>
      </c>
      <c r="V927" s="0" t="s">
        <v>4738</v>
      </c>
    </row>
    <row r="928" customFormat="false" ht="12.75" hidden="false" customHeight="false" outlineLevel="0" collapsed="false">
      <c r="A928" s="0" t="s">
        <v>4578</v>
      </c>
      <c r="B928" s="0" t="s">
        <v>4739</v>
      </c>
      <c r="C928" s="0" t="n">
        <v>4</v>
      </c>
      <c r="D928" s="0" t="n">
        <v>25</v>
      </c>
      <c r="E928" s="0" t="n">
        <v>211</v>
      </c>
      <c r="F928" s="0" t="n">
        <v>234</v>
      </c>
      <c r="G928" s="0" t="s">
        <v>4740</v>
      </c>
      <c r="H928" s="0" t="s">
        <v>4741</v>
      </c>
      <c r="I928" s="0" t="n">
        <v>7</v>
      </c>
      <c r="J928" s="0" t="s">
        <v>1777</v>
      </c>
      <c r="K928" s="0" t="n">
        <v>1194</v>
      </c>
      <c r="L928" s="0" t="n">
        <v>1194</v>
      </c>
      <c r="M928" s="0" t="s">
        <v>1783</v>
      </c>
      <c r="N928" s="0" t="n">
        <v>1</v>
      </c>
      <c r="O928" s="0" t="n">
        <v>67</v>
      </c>
      <c r="P928" s="0" t="n">
        <v>696</v>
      </c>
      <c r="Q928" s="0" t="n">
        <v>209</v>
      </c>
      <c r="R928" s="0" t="s">
        <v>4742</v>
      </c>
      <c r="S928" s="0" t="s">
        <v>4743</v>
      </c>
      <c r="T928" s="0" t="s">
        <v>2061</v>
      </c>
      <c r="U928" s="0" t="s">
        <v>4681</v>
      </c>
      <c r="V928" s="0" t="s">
        <v>4744</v>
      </c>
    </row>
    <row r="929" customFormat="false" ht="12.75" hidden="false" customHeight="false" outlineLevel="0" collapsed="false">
      <c r="A929" s="0" t="s">
        <v>4578</v>
      </c>
      <c r="B929" s="0" t="s">
        <v>4745</v>
      </c>
      <c r="C929" s="0" t="n">
        <v>2</v>
      </c>
      <c r="D929" s="0" t="n">
        <v>25</v>
      </c>
      <c r="E929" s="0" t="n">
        <v>1521</v>
      </c>
      <c r="F929" s="0" t="n">
        <v>1544</v>
      </c>
      <c r="G929" s="0" t="s">
        <v>4746</v>
      </c>
      <c r="H929" s="0" t="s">
        <v>2045</v>
      </c>
      <c r="I929" s="0" t="n">
        <v>1</v>
      </c>
      <c r="J929" s="0" t="s">
        <v>1798</v>
      </c>
      <c r="K929" s="0" t="n">
        <v>1898</v>
      </c>
      <c r="L929" s="0" t="n">
        <v>1898</v>
      </c>
      <c r="M929" s="0" t="s">
        <v>2132</v>
      </c>
      <c r="N929" s="0" t="n">
        <v>1</v>
      </c>
      <c r="O929" s="0" t="n">
        <v>43</v>
      </c>
      <c r="P929" s="0" t="n">
        <v>261</v>
      </c>
      <c r="Q929" s="0" t="n">
        <v>72</v>
      </c>
      <c r="R929" s="0" t="s">
        <v>1784</v>
      </c>
      <c r="S929" s="0" t="s">
        <v>4747</v>
      </c>
      <c r="T929" s="0" t="s">
        <v>1784</v>
      </c>
      <c r="U929" s="0" t="s">
        <v>4748</v>
      </c>
      <c r="V929" s="0" t="s">
        <v>4749</v>
      </c>
    </row>
    <row r="930" customFormat="false" ht="12.75" hidden="false" customHeight="false" outlineLevel="0" collapsed="false">
      <c r="A930" s="0" t="s">
        <v>4578</v>
      </c>
      <c r="B930" s="0" t="s">
        <v>4750</v>
      </c>
      <c r="C930" s="0" t="n">
        <v>5</v>
      </c>
      <c r="D930" s="0" t="n">
        <v>24</v>
      </c>
      <c r="E930" s="0" t="n">
        <v>507</v>
      </c>
      <c r="F930" s="0" t="n">
        <v>531</v>
      </c>
      <c r="G930" s="0" t="s">
        <v>4751</v>
      </c>
      <c r="H930" s="0" t="s">
        <v>4752</v>
      </c>
      <c r="I930" s="0" t="n">
        <v>6</v>
      </c>
      <c r="J930" s="0" t="s">
        <v>1777</v>
      </c>
      <c r="K930" s="0" t="n">
        <v>1956</v>
      </c>
      <c r="L930" s="0" t="n">
        <v>1937</v>
      </c>
      <c r="M930" s="0" t="s">
        <v>2024</v>
      </c>
      <c r="N930" s="0" t="n">
        <v>1</v>
      </c>
      <c r="O930" s="0" t="n">
        <v>152</v>
      </c>
      <c r="P930" s="0" t="n">
        <v>1795</v>
      </c>
      <c r="Q930" s="0" t="n">
        <v>547</v>
      </c>
      <c r="R930" s="0" t="s">
        <v>1855</v>
      </c>
      <c r="S930" s="0" t="s">
        <v>4753</v>
      </c>
      <c r="T930" s="0" t="s">
        <v>1784</v>
      </c>
      <c r="U930" s="0" t="s">
        <v>4584</v>
      </c>
      <c r="V930" s="0" t="s">
        <v>4754</v>
      </c>
    </row>
    <row r="931" customFormat="false" ht="12.75" hidden="false" customHeight="false" outlineLevel="0" collapsed="false">
      <c r="A931" s="0" t="s">
        <v>4578</v>
      </c>
      <c r="B931" s="0" t="s">
        <v>4750</v>
      </c>
      <c r="C931" s="0" t="n">
        <v>5</v>
      </c>
      <c r="D931" s="0" t="n">
        <v>24</v>
      </c>
      <c r="E931" s="0" t="n">
        <v>507</v>
      </c>
      <c r="F931" s="0" t="n">
        <v>531</v>
      </c>
      <c r="G931" s="0" t="s">
        <v>4751</v>
      </c>
      <c r="H931" s="0" t="s">
        <v>4752</v>
      </c>
      <c r="I931" s="0" t="n">
        <v>6</v>
      </c>
      <c r="J931" s="0" t="s">
        <v>1777</v>
      </c>
      <c r="K931" s="0" t="n">
        <v>1956</v>
      </c>
      <c r="L931" s="0" t="n">
        <v>1937</v>
      </c>
      <c r="M931" s="0" t="s">
        <v>2024</v>
      </c>
      <c r="N931" s="0" t="n">
        <v>1</v>
      </c>
      <c r="O931" s="0" t="n">
        <v>152</v>
      </c>
      <c r="P931" s="0" t="n">
        <v>1795</v>
      </c>
      <c r="Q931" s="0" t="n">
        <v>547</v>
      </c>
      <c r="R931" s="0" t="s">
        <v>1855</v>
      </c>
      <c r="S931" s="0" t="s">
        <v>4753</v>
      </c>
      <c r="T931" s="0" t="s">
        <v>1784</v>
      </c>
      <c r="U931" s="0" t="s">
        <v>4584</v>
      </c>
      <c r="V931" s="0" t="s">
        <v>4754</v>
      </c>
    </row>
    <row r="932" customFormat="false" ht="12.75" hidden="false" customHeight="false" outlineLevel="0" collapsed="false">
      <c r="A932" s="0" t="s">
        <v>4578</v>
      </c>
      <c r="B932" s="0" t="s">
        <v>4755</v>
      </c>
      <c r="C932" s="0" t="n">
        <v>6</v>
      </c>
      <c r="D932" s="0" t="n">
        <v>25</v>
      </c>
      <c r="E932" s="0" t="n">
        <v>2421</v>
      </c>
      <c r="F932" s="0" t="n">
        <v>2444</v>
      </c>
      <c r="G932" s="0" t="s">
        <v>4756</v>
      </c>
      <c r="H932" s="0" t="s">
        <v>1784</v>
      </c>
      <c r="I932" s="0" t="s">
        <v>1784</v>
      </c>
      <c r="J932" s="0" t="s">
        <v>1777</v>
      </c>
      <c r="K932" s="0" t="n">
        <v>2593</v>
      </c>
      <c r="L932" s="0" t="n">
        <v>2575</v>
      </c>
      <c r="M932" s="0" t="s">
        <v>2024</v>
      </c>
      <c r="N932" s="0" t="n">
        <v>1</v>
      </c>
      <c r="O932" s="0" t="n">
        <v>46</v>
      </c>
      <c r="P932" s="0" t="n">
        <v>2457</v>
      </c>
      <c r="Q932" s="0" t="n">
        <v>803</v>
      </c>
      <c r="R932" s="0" t="s">
        <v>1784</v>
      </c>
      <c r="S932" s="0" t="s">
        <v>1784</v>
      </c>
      <c r="T932" s="0" t="s">
        <v>1864</v>
      </c>
      <c r="U932" s="0" t="s">
        <v>4613</v>
      </c>
      <c r="V932" s="0" t="s">
        <v>4757</v>
      </c>
    </row>
    <row r="933" customFormat="false" ht="12.75" hidden="false" customHeight="false" outlineLevel="0" collapsed="false">
      <c r="A933" s="0" t="s">
        <v>4578</v>
      </c>
      <c r="B933" s="0" t="s">
        <v>4758</v>
      </c>
      <c r="C933" s="0" t="n">
        <v>1</v>
      </c>
      <c r="D933" s="0" t="n">
        <v>24</v>
      </c>
      <c r="E933" s="0" t="n">
        <v>1590</v>
      </c>
      <c r="F933" s="0" t="n">
        <v>1613</v>
      </c>
      <c r="G933" s="0" t="s">
        <v>4759</v>
      </c>
      <c r="H933" s="0" t="s">
        <v>1784</v>
      </c>
      <c r="I933" s="0" t="s">
        <v>1784</v>
      </c>
      <c r="J933" s="0" t="s">
        <v>1777</v>
      </c>
      <c r="K933" s="0" t="n">
        <v>3886</v>
      </c>
      <c r="L933" s="0" t="n">
        <v>3859</v>
      </c>
      <c r="M933" s="0" t="s">
        <v>2024</v>
      </c>
      <c r="N933" s="0" t="n">
        <v>1</v>
      </c>
      <c r="O933" s="0" t="n">
        <v>198</v>
      </c>
      <c r="P933" s="0" t="n">
        <v>3359</v>
      </c>
      <c r="Q933" s="0" t="n">
        <v>1053</v>
      </c>
      <c r="R933" s="0" t="s">
        <v>1784</v>
      </c>
      <c r="S933" s="0" t="s">
        <v>1784</v>
      </c>
      <c r="T933" s="0" t="s">
        <v>1784</v>
      </c>
      <c r="U933" s="0" t="s">
        <v>4760</v>
      </c>
      <c r="V933" s="0" t="s">
        <v>4761</v>
      </c>
    </row>
    <row r="934" customFormat="false" ht="12.75" hidden="false" customHeight="false" outlineLevel="0" collapsed="false">
      <c r="A934" s="0" t="s">
        <v>4578</v>
      </c>
      <c r="B934" s="0" t="s">
        <v>4762</v>
      </c>
      <c r="C934" s="0" t="n">
        <v>5</v>
      </c>
      <c r="D934" s="0" t="n">
        <v>25</v>
      </c>
      <c r="E934" s="0" t="n">
        <v>389</v>
      </c>
      <c r="F934" s="0" t="n">
        <v>411</v>
      </c>
      <c r="G934" s="0" t="s">
        <v>4763</v>
      </c>
      <c r="H934" s="0" t="s">
        <v>4764</v>
      </c>
      <c r="I934" s="0" t="n">
        <v>1</v>
      </c>
      <c r="J934" s="0" t="s">
        <v>1777</v>
      </c>
      <c r="K934" s="0" t="n">
        <v>863</v>
      </c>
      <c r="L934" s="0" t="n">
        <v>847</v>
      </c>
      <c r="M934" s="0" t="s">
        <v>4765</v>
      </c>
      <c r="N934" s="0" t="n">
        <v>1</v>
      </c>
      <c r="O934" s="0" t="n">
        <v>85</v>
      </c>
      <c r="P934" s="0" t="n">
        <v>633</v>
      </c>
      <c r="Q934" s="0" t="n">
        <v>182</v>
      </c>
      <c r="R934" s="0" t="s">
        <v>1784</v>
      </c>
      <c r="S934" s="0" t="s">
        <v>1784</v>
      </c>
      <c r="T934" s="0" t="s">
        <v>814</v>
      </c>
      <c r="U934" s="0" t="s">
        <v>4599</v>
      </c>
      <c r="V934" s="0" t="s">
        <v>4766</v>
      </c>
    </row>
    <row r="935" customFormat="false" ht="12.75" hidden="false" customHeight="false" outlineLevel="0" collapsed="false">
      <c r="A935" s="0" t="s">
        <v>4578</v>
      </c>
      <c r="B935" s="0" t="s">
        <v>4767</v>
      </c>
      <c r="C935" s="0" t="n">
        <v>3</v>
      </c>
      <c r="D935" s="0" t="n">
        <v>25</v>
      </c>
      <c r="E935" s="0" t="n">
        <v>291</v>
      </c>
      <c r="F935" s="0" t="n">
        <v>314</v>
      </c>
      <c r="G935" s="0" t="s">
        <v>4768</v>
      </c>
      <c r="H935" s="0" t="s">
        <v>4427</v>
      </c>
      <c r="I935" s="0" t="n">
        <v>9</v>
      </c>
      <c r="J935" s="0" t="s">
        <v>1789</v>
      </c>
      <c r="K935" s="0" t="n">
        <v>1422</v>
      </c>
      <c r="L935" s="0" t="n">
        <v>1404</v>
      </c>
      <c r="M935" s="0" t="s">
        <v>4769</v>
      </c>
      <c r="N935" s="0" t="n">
        <v>1</v>
      </c>
      <c r="O935" s="0" t="n">
        <v>478</v>
      </c>
      <c r="P935" s="0" t="n">
        <v>1257</v>
      </c>
      <c r="Q935" s="0" t="n">
        <v>259</v>
      </c>
      <c r="R935" s="0" t="s">
        <v>1784</v>
      </c>
      <c r="S935" s="0" t="s">
        <v>1784</v>
      </c>
      <c r="T935" s="0" t="s">
        <v>1784</v>
      </c>
      <c r="U935" s="0" t="s">
        <v>4584</v>
      </c>
      <c r="V935" s="0" t="s">
        <v>4770</v>
      </c>
    </row>
    <row r="936" customFormat="false" ht="12.75" hidden="false" customHeight="false" outlineLevel="0" collapsed="false">
      <c r="A936" s="0" t="s">
        <v>4578</v>
      </c>
      <c r="B936" s="0" t="s">
        <v>4771</v>
      </c>
      <c r="C936" s="0" t="n">
        <v>1</v>
      </c>
      <c r="D936" s="0" t="n">
        <v>25</v>
      </c>
      <c r="E936" s="0" t="n">
        <v>2077</v>
      </c>
      <c r="F936" s="0" t="n">
        <v>2100</v>
      </c>
      <c r="G936" s="0" t="s">
        <v>4772</v>
      </c>
      <c r="H936" s="0" t="s">
        <v>4773</v>
      </c>
      <c r="I936" s="0" t="n">
        <v>8</v>
      </c>
      <c r="J936" s="0" t="s">
        <v>1789</v>
      </c>
      <c r="K936" s="0" t="n">
        <v>2583</v>
      </c>
      <c r="L936" s="0" t="n">
        <v>2583</v>
      </c>
      <c r="M936" s="0" t="s">
        <v>1806</v>
      </c>
      <c r="N936" s="0" t="n">
        <v>1</v>
      </c>
      <c r="O936" s="0" t="s">
        <v>1784</v>
      </c>
      <c r="P936" s="0" t="s">
        <v>1784</v>
      </c>
      <c r="Q936" s="0" t="s">
        <v>1784</v>
      </c>
      <c r="R936" s="0" t="s">
        <v>1784</v>
      </c>
      <c r="S936" s="0" t="s">
        <v>1784</v>
      </c>
      <c r="T936" s="0" t="s">
        <v>1784</v>
      </c>
      <c r="U936" s="0" t="s">
        <v>4638</v>
      </c>
      <c r="V936" s="0" t="s">
        <v>4774</v>
      </c>
    </row>
    <row r="937" customFormat="false" ht="12.75" hidden="false" customHeight="false" outlineLevel="0" collapsed="false">
      <c r="A937" s="0" t="s">
        <v>4578</v>
      </c>
      <c r="B937" s="0" t="s">
        <v>4775</v>
      </c>
      <c r="C937" s="0" t="n">
        <v>5</v>
      </c>
      <c r="D937" s="0" t="n">
        <v>25</v>
      </c>
      <c r="E937" s="0" t="n">
        <v>1827</v>
      </c>
      <c r="F937" s="0" t="n">
        <v>1850</v>
      </c>
      <c r="G937" s="0" t="s">
        <v>4776</v>
      </c>
      <c r="H937" s="0" t="s">
        <v>1784</v>
      </c>
      <c r="I937" s="0" t="s">
        <v>1784</v>
      </c>
      <c r="J937" s="0" t="s">
        <v>1777</v>
      </c>
      <c r="K937" s="0" t="n">
        <v>3253</v>
      </c>
      <c r="L937" s="0" t="n">
        <v>3224</v>
      </c>
      <c r="M937" s="0" t="s">
        <v>1784</v>
      </c>
      <c r="N937" s="0" t="n">
        <v>1</v>
      </c>
      <c r="O937" s="0" t="n">
        <v>320</v>
      </c>
      <c r="P937" s="0" t="n">
        <v>2737</v>
      </c>
      <c r="Q937" s="0" t="n">
        <v>805</v>
      </c>
      <c r="R937" s="0" t="s">
        <v>4777</v>
      </c>
      <c r="S937" s="0" t="s">
        <v>4778</v>
      </c>
      <c r="T937" s="0" t="s">
        <v>119</v>
      </c>
      <c r="U937" s="0" t="s">
        <v>4779</v>
      </c>
      <c r="V937" s="0" t="s">
        <v>4780</v>
      </c>
    </row>
    <row r="938" customFormat="false" ht="12.75" hidden="false" customHeight="false" outlineLevel="0" collapsed="false">
      <c r="A938" s="0" t="s">
        <v>4578</v>
      </c>
      <c r="B938" s="0" t="s">
        <v>4781</v>
      </c>
      <c r="C938" s="0" t="n">
        <v>2</v>
      </c>
      <c r="D938" s="0" t="n">
        <v>24</v>
      </c>
      <c r="E938" s="0" t="n">
        <v>897</v>
      </c>
      <c r="F938" s="0" t="n">
        <v>920</v>
      </c>
      <c r="G938" s="0" t="s">
        <v>4641</v>
      </c>
      <c r="H938" s="0" t="s">
        <v>4319</v>
      </c>
      <c r="I938" s="0" t="n">
        <v>6</v>
      </c>
      <c r="J938" s="0" t="s">
        <v>1789</v>
      </c>
      <c r="K938" s="0" t="n">
        <v>4658</v>
      </c>
      <c r="L938" s="0" t="n">
        <v>4658</v>
      </c>
      <c r="M938" s="0" t="s">
        <v>1799</v>
      </c>
      <c r="N938" s="0" t="n">
        <v>1</v>
      </c>
      <c r="O938" s="0" t="n">
        <v>2392</v>
      </c>
      <c r="P938" s="0" t="n">
        <v>2958</v>
      </c>
      <c r="Q938" s="0" t="n">
        <v>188</v>
      </c>
      <c r="R938" s="0" t="s">
        <v>4782</v>
      </c>
      <c r="S938" s="0" t="s">
        <v>4643</v>
      </c>
      <c r="T938" s="0" t="s">
        <v>1784</v>
      </c>
      <c r="U938" s="0" t="s">
        <v>4644</v>
      </c>
      <c r="V938" s="0" t="s">
        <v>4645</v>
      </c>
    </row>
    <row r="939" customFormat="false" ht="12.75" hidden="false" customHeight="false" outlineLevel="0" collapsed="false">
      <c r="A939" s="0" t="s">
        <v>4578</v>
      </c>
      <c r="B939" s="0" t="s">
        <v>4783</v>
      </c>
      <c r="C939" s="0" t="n">
        <v>2</v>
      </c>
      <c r="D939" s="0" t="n">
        <v>25</v>
      </c>
      <c r="E939" s="0" t="n">
        <v>437</v>
      </c>
      <c r="F939" s="0" t="n">
        <v>460</v>
      </c>
      <c r="G939" s="0" t="s">
        <v>4784</v>
      </c>
      <c r="H939" s="0" t="s">
        <v>4785</v>
      </c>
      <c r="I939" s="0" t="n">
        <v>1</v>
      </c>
      <c r="J939" s="0" t="s">
        <v>1777</v>
      </c>
      <c r="K939" s="0" t="n">
        <v>2601</v>
      </c>
      <c r="L939" s="0" t="n">
        <v>2601</v>
      </c>
      <c r="M939" s="0" t="s">
        <v>1799</v>
      </c>
      <c r="N939" s="0" t="n">
        <v>1</v>
      </c>
      <c r="O939" s="0" t="n">
        <v>386</v>
      </c>
      <c r="P939" s="0" t="n">
        <v>2308</v>
      </c>
      <c r="Q939" s="0" t="n">
        <v>640</v>
      </c>
      <c r="R939" s="0" t="s">
        <v>2628</v>
      </c>
      <c r="S939" s="0" t="s">
        <v>4786</v>
      </c>
      <c r="T939" s="0" t="s">
        <v>2061</v>
      </c>
      <c r="U939" s="0" t="s">
        <v>4748</v>
      </c>
      <c r="V939" s="0" t="s">
        <v>4787</v>
      </c>
    </row>
    <row r="940" customFormat="false" ht="12.75" hidden="false" customHeight="false" outlineLevel="0" collapsed="false">
      <c r="A940" s="0" t="s">
        <v>4578</v>
      </c>
      <c r="B940" s="0" t="s">
        <v>4788</v>
      </c>
      <c r="C940" s="0" t="n">
        <v>3</v>
      </c>
      <c r="D940" s="0" t="n">
        <v>25</v>
      </c>
      <c r="E940" s="0" t="n">
        <v>303</v>
      </c>
      <c r="F940" s="0" t="n">
        <v>326</v>
      </c>
      <c r="G940" s="0" t="s">
        <v>4789</v>
      </c>
      <c r="H940" s="0" t="s">
        <v>4790</v>
      </c>
      <c r="I940" s="0" t="n">
        <v>9</v>
      </c>
      <c r="J940" s="0" t="s">
        <v>1777</v>
      </c>
      <c r="K940" s="0" t="n">
        <v>667</v>
      </c>
      <c r="L940" s="0" t="n">
        <v>667</v>
      </c>
      <c r="M940" s="0" t="s">
        <v>1854</v>
      </c>
      <c r="N940" s="0" t="n">
        <v>1</v>
      </c>
      <c r="O940" s="0" t="n">
        <v>129</v>
      </c>
      <c r="P940" s="0" t="n">
        <v>374</v>
      </c>
      <c r="Q940" s="0" t="n">
        <v>81</v>
      </c>
      <c r="R940" s="0" t="s">
        <v>1784</v>
      </c>
      <c r="S940" s="0" t="s">
        <v>1784</v>
      </c>
      <c r="T940" s="0" t="s">
        <v>1784</v>
      </c>
      <c r="U940" s="0" t="s">
        <v>4584</v>
      </c>
      <c r="V940" s="0" t="s">
        <v>4791</v>
      </c>
    </row>
    <row r="941" customFormat="false" ht="12.75" hidden="false" customHeight="false" outlineLevel="0" collapsed="false">
      <c r="A941" s="0" t="s">
        <v>4792</v>
      </c>
      <c r="B941" s="0" t="s">
        <v>4793</v>
      </c>
      <c r="C941" s="0" t="n">
        <v>2</v>
      </c>
      <c r="D941" s="0" t="n">
        <v>22</v>
      </c>
      <c r="E941" s="0" t="n">
        <v>77</v>
      </c>
      <c r="F941" s="0" t="n">
        <v>97</v>
      </c>
      <c r="G941" s="0" t="s">
        <v>4794</v>
      </c>
      <c r="H941" s="0" t="s">
        <v>1784</v>
      </c>
      <c r="I941" s="0" t="s">
        <v>1784</v>
      </c>
      <c r="J941" s="0" t="s">
        <v>1789</v>
      </c>
      <c r="K941" s="0" t="n">
        <v>3347</v>
      </c>
      <c r="L941" s="0" t="n">
        <v>3330</v>
      </c>
      <c r="M941" s="0" t="s">
        <v>2194</v>
      </c>
      <c r="N941" s="0" t="n">
        <v>1</v>
      </c>
      <c r="O941" s="0" t="n">
        <v>152</v>
      </c>
      <c r="P941" s="0" t="n">
        <v>3274</v>
      </c>
      <c r="Q941" s="0" t="n">
        <v>1040</v>
      </c>
      <c r="R941" s="0" t="s">
        <v>4795</v>
      </c>
      <c r="S941" s="0" t="s">
        <v>4796</v>
      </c>
      <c r="T941" s="0" t="s">
        <v>487</v>
      </c>
      <c r="U941" s="0" t="s">
        <v>4797</v>
      </c>
      <c r="V941" s="0" t="s">
        <v>4798</v>
      </c>
    </row>
    <row r="942" customFormat="false" ht="12.75" hidden="false" customHeight="false" outlineLevel="0" collapsed="false">
      <c r="A942" s="0" t="s">
        <v>4799</v>
      </c>
      <c r="B942" s="0" t="s">
        <v>4800</v>
      </c>
      <c r="C942" s="0" t="n">
        <v>1</v>
      </c>
      <c r="D942" s="0" t="n">
        <v>23</v>
      </c>
      <c r="E942" s="0" t="n">
        <v>1054</v>
      </c>
      <c r="F942" s="0" t="n">
        <v>1075</v>
      </c>
      <c r="G942" s="0" t="s">
        <v>4801</v>
      </c>
      <c r="H942" s="0" t="s">
        <v>4802</v>
      </c>
      <c r="I942" s="0" t="n">
        <v>10</v>
      </c>
      <c r="J942" s="0" t="s">
        <v>4803</v>
      </c>
      <c r="K942" s="0" t="n">
        <v>2071</v>
      </c>
      <c r="L942" s="0" t="n">
        <v>2071</v>
      </c>
      <c r="M942" s="0" t="s">
        <v>1854</v>
      </c>
      <c r="N942" s="0" t="n">
        <v>3</v>
      </c>
      <c r="O942" s="0" t="n">
        <v>264</v>
      </c>
      <c r="P942" s="0" t="n">
        <v>1070</v>
      </c>
      <c r="Q942" s="0" t="n">
        <v>268</v>
      </c>
      <c r="R942" s="0" t="s">
        <v>4804</v>
      </c>
      <c r="S942" s="0" t="s">
        <v>4805</v>
      </c>
      <c r="T942" s="0" t="s">
        <v>4804</v>
      </c>
      <c r="U942" s="0" t="s">
        <v>4806</v>
      </c>
      <c r="V942" s="0" t="s">
        <v>4807</v>
      </c>
    </row>
    <row r="943" customFormat="false" ht="12.75" hidden="false" customHeight="false" outlineLevel="0" collapsed="false">
      <c r="A943" s="0" t="s">
        <v>4799</v>
      </c>
      <c r="B943" s="0" t="s">
        <v>4808</v>
      </c>
      <c r="C943" s="0" t="n">
        <v>1</v>
      </c>
      <c r="D943" s="0" t="n">
        <v>23</v>
      </c>
      <c r="E943" s="0" t="n">
        <v>870</v>
      </c>
      <c r="F943" s="0" t="n">
        <v>891</v>
      </c>
      <c r="G943" s="0" t="s">
        <v>4809</v>
      </c>
      <c r="H943" s="0" t="s">
        <v>4810</v>
      </c>
      <c r="I943" s="0" t="n">
        <v>3</v>
      </c>
      <c r="J943" s="0" t="s">
        <v>4811</v>
      </c>
      <c r="K943" s="0" t="n">
        <v>3924</v>
      </c>
      <c r="L943" s="0" t="n">
        <v>3924</v>
      </c>
      <c r="M943" s="0" t="s">
        <v>1806</v>
      </c>
      <c r="N943" s="0" t="n">
        <v>3</v>
      </c>
      <c r="O943" s="0" t="n">
        <v>2778</v>
      </c>
      <c r="P943" s="0" t="n">
        <v>3695</v>
      </c>
      <c r="Q943" s="0" t="n">
        <v>305</v>
      </c>
      <c r="R943" s="0" t="s">
        <v>4812</v>
      </c>
      <c r="S943" s="0" t="s">
        <v>4813</v>
      </c>
      <c r="T943" s="0" t="s">
        <v>4814</v>
      </c>
      <c r="U943" s="0" t="s">
        <v>4806</v>
      </c>
      <c r="V943" s="0" t="s">
        <v>4815</v>
      </c>
    </row>
    <row r="944" customFormat="false" ht="12.75" hidden="false" customHeight="false" outlineLevel="0" collapsed="false">
      <c r="A944" s="0" t="s">
        <v>4816</v>
      </c>
      <c r="B944" s="0" t="s">
        <v>4817</v>
      </c>
      <c r="C944" s="0" t="n">
        <v>2</v>
      </c>
      <c r="D944" s="0" t="n">
        <v>22</v>
      </c>
      <c r="E944" s="0" t="n">
        <v>4</v>
      </c>
      <c r="F944" s="0" t="n">
        <v>24</v>
      </c>
      <c r="G944" s="0" t="s">
        <v>4818</v>
      </c>
      <c r="H944" s="0" t="s">
        <v>4819</v>
      </c>
      <c r="I944" s="0" t="n">
        <v>8</v>
      </c>
      <c r="J944" s="0" t="s">
        <v>4811</v>
      </c>
      <c r="K944" s="0" t="n">
        <v>2142</v>
      </c>
      <c r="L944" s="0" t="n">
        <v>2142</v>
      </c>
      <c r="M944" s="0" t="s">
        <v>1799</v>
      </c>
      <c r="N944" s="0" t="n">
        <v>2</v>
      </c>
      <c r="O944" s="0" t="n">
        <v>35</v>
      </c>
      <c r="P944" s="0" t="n">
        <v>1732</v>
      </c>
      <c r="Q944" s="0" t="n">
        <v>565</v>
      </c>
      <c r="R944" s="0" t="s">
        <v>1855</v>
      </c>
      <c r="S944" s="0" t="s">
        <v>4820</v>
      </c>
      <c r="T944" s="0" t="s">
        <v>4804</v>
      </c>
      <c r="U944" s="0" t="s">
        <v>4821</v>
      </c>
      <c r="V944" s="0" t="s">
        <v>4822</v>
      </c>
    </row>
    <row r="945" customFormat="false" ht="12.75" hidden="false" customHeight="false" outlineLevel="0" collapsed="false">
      <c r="A945" s="0" t="s">
        <v>4816</v>
      </c>
      <c r="B945" s="0" t="s">
        <v>4823</v>
      </c>
      <c r="C945" s="0" t="n">
        <v>2</v>
      </c>
      <c r="D945" s="0" t="n">
        <v>22</v>
      </c>
      <c r="E945" s="0" t="n">
        <v>39</v>
      </c>
      <c r="F945" s="0" t="n">
        <v>59</v>
      </c>
      <c r="G945" s="0" t="s">
        <v>4818</v>
      </c>
      <c r="H945" s="0" t="s">
        <v>4819</v>
      </c>
      <c r="I945" s="0" t="n">
        <v>8</v>
      </c>
      <c r="J945" s="0" t="s">
        <v>4811</v>
      </c>
      <c r="K945" s="0" t="n">
        <v>2283</v>
      </c>
      <c r="L945" s="0" t="n">
        <v>2283</v>
      </c>
      <c r="M945" s="0" t="s">
        <v>1799</v>
      </c>
      <c r="N945" s="0" t="n">
        <v>1</v>
      </c>
      <c r="O945" s="0" t="n">
        <v>70</v>
      </c>
      <c r="P945" s="0" t="n">
        <v>924</v>
      </c>
      <c r="Q945" s="0" t="n">
        <v>284</v>
      </c>
      <c r="R945" s="0" t="s">
        <v>1855</v>
      </c>
      <c r="S945" s="0" t="s">
        <v>4820</v>
      </c>
      <c r="T945" s="0" t="s">
        <v>4804</v>
      </c>
      <c r="U945" s="0" t="s">
        <v>4821</v>
      </c>
      <c r="V945" s="0" t="s">
        <v>4822</v>
      </c>
    </row>
    <row r="946" customFormat="false" ht="12.75" hidden="false" customHeight="false" outlineLevel="0" collapsed="false">
      <c r="A946" s="0" t="s">
        <v>4816</v>
      </c>
      <c r="B946" s="0" t="s">
        <v>4824</v>
      </c>
      <c r="C946" s="0" t="n">
        <v>2</v>
      </c>
      <c r="D946" s="0" t="n">
        <v>22</v>
      </c>
      <c r="E946" s="0" t="n">
        <v>38</v>
      </c>
      <c r="F946" s="0" t="n">
        <v>58</v>
      </c>
      <c r="G946" s="0" t="s">
        <v>4818</v>
      </c>
      <c r="H946" s="0" t="s">
        <v>4819</v>
      </c>
      <c r="I946" s="0" t="n">
        <v>8</v>
      </c>
      <c r="J946" s="0" t="s">
        <v>4811</v>
      </c>
      <c r="K946" s="0" t="n">
        <v>2025</v>
      </c>
      <c r="L946" s="0" t="n">
        <v>2008</v>
      </c>
      <c r="M946" s="0" t="s">
        <v>2132</v>
      </c>
      <c r="N946" s="0" t="n">
        <v>3</v>
      </c>
      <c r="O946" s="0" t="n">
        <v>69</v>
      </c>
      <c r="P946" s="0" t="n">
        <v>554</v>
      </c>
      <c r="Q946" s="0" t="n">
        <v>161</v>
      </c>
      <c r="R946" s="0" t="s">
        <v>4804</v>
      </c>
      <c r="S946" s="0" t="s">
        <v>4820</v>
      </c>
      <c r="T946" s="0" t="s">
        <v>4804</v>
      </c>
      <c r="U946" s="0" t="s">
        <v>4821</v>
      </c>
      <c r="V946" s="0" t="s">
        <v>4822</v>
      </c>
    </row>
    <row r="947" customFormat="false" ht="12.75" hidden="false" customHeight="false" outlineLevel="0" collapsed="false">
      <c r="A947" s="0" t="s">
        <v>4825</v>
      </c>
      <c r="B947" s="0" t="s">
        <v>4826</v>
      </c>
      <c r="C947" s="0" t="n">
        <v>1</v>
      </c>
      <c r="D947" s="0" t="n">
        <v>23</v>
      </c>
      <c r="E947" s="0" t="n">
        <v>36</v>
      </c>
      <c r="F947" s="0" t="n">
        <v>57</v>
      </c>
      <c r="G947" s="0" t="s">
        <v>4827</v>
      </c>
      <c r="H947" s="0" t="s">
        <v>4828</v>
      </c>
      <c r="I947" s="0" t="n">
        <v>1</v>
      </c>
      <c r="J947" s="0" t="s">
        <v>4811</v>
      </c>
      <c r="K947" s="0" t="n">
        <v>1101</v>
      </c>
      <c r="L947" s="0" t="n">
        <v>1083</v>
      </c>
      <c r="M947" s="0" t="s">
        <v>1783</v>
      </c>
      <c r="N947" s="0" t="n">
        <v>3</v>
      </c>
      <c r="O947" s="0" t="n">
        <v>294</v>
      </c>
      <c r="P947" s="0" t="n">
        <v>425</v>
      </c>
      <c r="Q947" s="0" t="n">
        <v>43</v>
      </c>
      <c r="R947" s="0" t="s">
        <v>4804</v>
      </c>
      <c r="S947" s="0" t="s">
        <v>4804</v>
      </c>
      <c r="T947" s="0" t="s">
        <v>4804</v>
      </c>
      <c r="U947" s="0" t="s">
        <v>4829</v>
      </c>
      <c r="V947" s="0" t="s">
        <v>4830</v>
      </c>
    </row>
    <row r="948" customFormat="false" ht="12.75" hidden="false" customHeight="false" outlineLevel="0" collapsed="false">
      <c r="A948" s="0" t="s">
        <v>4825</v>
      </c>
      <c r="B948" s="0" t="s">
        <v>4831</v>
      </c>
      <c r="C948" s="0" t="n">
        <v>1</v>
      </c>
      <c r="D948" s="0" t="n">
        <v>23</v>
      </c>
      <c r="E948" s="0" t="n">
        <v>668</v>
      </c>
      <c r="F948" s="0" t="n">
        <v>690</v>
      </c>
      <c r="G948" s="0" t="s">
        <v>4832</v>
      </c>
      <c r="H948" s="0" t="s">
        <v>4833</v>
      </c>
      <c r="I948" s="0" t="n">
        <v>3</v>
      </c>
      <c r="J948" s="0" t="s">
        <v>4834</v>
      </c>
      <c r="K948" s="0" t="n">
        <v>918</v>
      </c>
      <c r="L948" s="0" t="n">
        <v>918</v>
      </c>
      <c r="M948" s="0" t="s">
        <v>1799</v>
      </c>
      <c r="N948" s="0" t="n">
        <v>3</v>
      </c>
      <c r="O948" s="0" t="n">
        <v>138</v>
      </c>
      <c r="P948" s="0" t="n">
        <v>482</v>
      </c>
      <c r="Q948" s="0" t="n">
        <v>114</v>
      </c>
      <c r="R948" s="0" t="s">
        <v>1855</v>
      </c>
      <c r="S948" s="0" t="s">
        <v>4835</v>
      </c>
      <c r="T948" s="0" t="s">
        <v>4804</v>
      </c>
      <c r="U948" s="0" t="s">
        <v>4836</v>
      </c>
      <c r="V948" s="0" t="s">
        <v>4837</v>
      </c>
    </row>
    <row r="949" customFormat="false" ht="12.75" hidden="false" customHeight="false" outlineLevel="0" collapsed="false">
      <c r="A949" s="0" t="s">
        <v>4825</v>
      </c>
      <c r="B949" s="0" t="s">
        <v>4838</v>
      </c>
      <c r="C949" s="0" t="n">
        <v>1</v>
      </c>
      <c r="D949" s="0" t="n">
        <v>23</v>
      </c>
      <c r="E949" s="0" t="n">
        <v>802</v>
      </c>
      <c r="F949" s="0" t="n">
        <v>824</v>
      </c>
      <c r="G949" s="0" t="s">
        <v>4832</v>
      </c>
      <c r="H949" s="0" t="s">
        <v>4833</v>
      </c>
      <c r="I949" s="0" t="n">
        <v>3</v>
      </c>
      <c r="J949" s="0" t="s">
        <v>4834</v>
      </c>
      <c r="K949" s="0" t="n">
        <v>1045</v>
      </c>
      <c r="L949" s="0" t="n">
        <v>1045</v>
      </c>
      <c r="M949" s="0" t="s">
        <v>1854</v>
      </c>
      <c r="N949" s="0" t="n">
        <v>2</v>
      </c>
      <c r="O949" s="0" t="n">
        <v>272</v>
      </c>
      <c r="P949" s="0" t="n">
        <v>616</v>
      </c>
      <c r="Q949" s="0" t="n">
        <v>114</v>
      </c>
      <c r="R949" s="0" t="s">
        <v>1855</v>
      </c>
      <c r="S949" s="0" t="s">
        <v>4835</v>
      </c>
      <c r="T949" s="0" t="s">
        <v>4804</v>
      </c>
      <c r="U949" s="0" t="s">
        <v>4836</v>
      </c>
      <c r="V949" s="0" t="s">
        <v>4837</v>
      </c>
    </row>
    <row r="950" customFormat="false" ht="12.75" hidden="false" customHeight="false" outlineLevel="0" collapsed="false">
      <c r="A950" s="0" t="s">
        <v>4825</v>
      </c>
      <c r="B950" s="0" t="s">
        <v>4839</v>
      </c>
      <c r="C950" s="0" t="n">
        <v>1</v>
      </c>
      <c r="D950" s="0" t="n">
        <v>23</v>
      </c>
      <c r="E950" s="0" t="n">
        <v>667</v>
      </c>
      <c r="F950" s="0" t="n">
        <v>689</v>
      </c>
      <c r="G950" s="0" t="s">
        <v>4832</v>
      </c>
      <c r="H950" s="0" t="s">
        <v>4833</v>
      </c>
      <c r="I950" s="0" t="n">
        <v>3</v>
      </c>
      <c r="J950" s="0" t="s">
        <v>4834</v>
      </c>
      <c r="K950" s="0" t="n">
        <v>918</v>
      </c>
      <c r="L950" s="0" t="n">
        <v>917</v>
      </c>
      <c r="M950" s="0" t="s">
        <v>1783</v>
      </c>
      <c r="N950" s="0" t="n">
        <v>2</v>
      </c>
      <c r="O950" s="0" t="n">
        <v>137</v>
      </c>
      <c r="P950" s="0" t="n">
        <v>481</v>
      </c>
      <c r="Q950" s="0" t="n">
        <v>114</v>
      </c>
      <c r="R950" s="0" t="s">
        <v>1855</v>
      </c>
      <c r="S950" s="0" t="s">
        <v>4835</v>
      </c>
      <c r="T950" s="0" t="s">
        <v>4804</v>
      </c>
      <c r="U950" s="0" t="s">
        <v>4836</v>
      </c>
      <c r="V950" s="0" t="s">
        <v>4837</v>
      </c>
    </row>
    <row r="951" customFormat="false" ht="12.75" hidden="false" customHeight="false" outlineLevel="0" collapsed="false">
      <c r="A951" s="0" t="s">
        <v>4840</v>
      </c>
      <c r="B951" s="0" t="s">
        <v>4841</v>
      </c>
      <c r="C951" s="0" t="n">
        <v>1</v>
      </c>
      <c r="D951" s="0" t="n">
        <v>23</v>
      </c>
      <c r="E951" s="0" t="n">
        <v>2620</v>
      </c>
      <c r="F951" s="0" t="n">
        <v>2641</v>
      </c>
      <c r="G951" s="0" t="s">
        <v>4842</v>
      </c>
      <c r="H951" s="0" t="s">
        <v>3849</v>
      </c>
      <c r="I951" s="0" t="n">
        <v>6</v>
      </c>
      <c r="J951" s="0" t="s">
        <v>4834</v>
      </c>
      <c r="K951" s="0" t="n">
        <v>3073</v>
      </c>
      <c r="L951" s="0" t="n">
        <v>3073</v>
      </c>
      <c r="M951" s="0" t="s">
        <v>1854</v>
      </c>
      <c r="N951" s="0" t="n">
        <v>2</v>
      </c>
      <c r="O951" s="0" t="n">
        <v>422</v>
      </c>
      <c r="P951" s="0" t="n">
        <v>1948</v>
      </c>
      <c r="Q951" s="0" t="n">
        <v>508</v>
      </c>
      <c r="R951" s="0" t="s">
        <v>4843</v>
      </c>
      <c r="S951" s="0" t="s">
        <v>4844</v>
      </c>
      <c r="T951" s="0" t="s">
        <v>4804</v>
      </c>
      <c r="U951" s="0" t="s">
        <v>4829</v>
      </c>
      <c r="V951" s="0" t="s">
        <v>4845</v>
      </c>
    </row>
    <row r="952" customFormat="false" ht="12.75" hidden="false" customHeight="false" outlineLevel="0" collapsed="false">
      <c r="A952" s="0" t="s">
        <v>4840</v>
      </c>
      <c r="B952" s="0" t="s">
        <v>4846</v>
      </c>
      <c r="C952" s="0" t="n">
        <v>3</v>
      </c>
      <c r="D952" s="0" t="n">
        <v>23</v>
      </c>
      <c r="E952" s="0" t="n">
        <v>201</v>
      </c>
      <c r="F952" s="0" t="n">
        <v>223</v>
      </c>
      <c r="G952" s="0" t="s">
        <v>4847</v>
      </c>
      <c r="H952" s="0" t="s">
        <v>4848</v>
      </c>
      <c r="I952" s="0" t="n">
        <v>2</v>
      </c>
      <c r="J952" s="0" t="s">
        <v>4811</v>
      </c>
      <c r="K952" s="0" t="n">
        <v>1121</v>
      </c>
      <c r="L952" s="0" t="n">
        <v>1121</v>
      </c>
      <c r="M952" s="0" t="s">
        <v>1799</v>
      </c>
      <c r="N952" s="0" t="n">
        <v>3</v>
      </c>
      <c r="O952" s="0" t="n">
        <v>252</v>
      </c>
      <c r="P952" s="0" t="n">
        <v>956</v>
      </c>
      <c r="Q952" s="0" t="n">
        <v>234</v>
      </c>
      <c r="R952" s="0" t="s">
        <v>4849</v>
      </c>
      <c r="S952" s="0" t="s">
        <v>4850</v>
      </c>
      <c r="T952" s="0" t="s">
        <v>4804</v>
      </c>
      <c r="U952" s="0" t="s">
        <v>4851</v>
      </c>
      <c r="V952" s="0" t="s">
        <v>4852</v>
      </c>
    </row>
    <row r="953" customFormat="false" ht="12.75" hidden="false" customHeight="false" outlineLevel="0" collapsed="false">
      <c r="A953" s="0" t="s">
        <v>4840</v>
      </c>
      <c r="B953" s="0" t="s">
        <v>4357</v>
      </c>
      <c r="C953" s="0" t="n">
        <v>1</v>
      </c>
      <c r="D953" s="0" t="n">
        <v>23</v>
      </c>
      <c r="E953" s="0" t="n">
        <v>89</v>
      </c>
      <c r="F953" s="0" t="n">
        <v>110</v>
      </c>
      <c r="G953" s="0" t="s">
        <v>4842</v>
      </c>
      <c r="H953" s="0" t="s">
        <v>3214</v>
      </c>
      <c r="I953" s="0" t="n">
        <v>2</v>
      </c>
      <c r="J953" s="0" t="s">
        <v>4811</v>
      </c>
      <c r="K953" s="0" t="n">
        <v>1713</v>
      </c>
      <c r="L953" s="0" t="n">
        <v>1713</v>
      </c>
      <c r="M953" s="0" t="s">
        <v>1799</v>
      </c>
      <c r="N953" s="0" t="n">
        <v>1</v>
      </c>
      <c r="O953" s="0" t="n">
        <v>1066</v>
      </c>
      <c r="P953" s="0" t="n">
        <v>1272</v>
      </c>
      <c r="Q953" s="0" t="n">
        <v>68</v>
      </c>
      <c r="R953" s="0" t="s">
        <v>4853</v>
      </c>
      <c r="S953" s="0" t="s">
        <v>4360</v>
      </c>
      <c r="T953" s="0" t="s">
        <v>4854</v>
      </c>
      <c r="U953" s="0" t="s">
        <v>4855</v>
      </c>
      <c r="V953" s="0" t="s">
        <v>4856</v>
      </c>
    </row>
    <row r="954" customFormat="false" ht="12.75" hidden="false" customHeight="false" outlineLevel="0" collapsed="false">
      <c r="A954" s="0" t="s">
        <v>4840</v>
      </c>
      <c r="B954" s="0" t="s">
        <v>4362</v>
      </c>
      <c r="C954" s="0" t="n">
        <v>1</v>
      </c>
      <c r="D954" s="0" t="n">
        <v>23</v>
      </c>
      <c r="E954" s="0" t="n">
        <v>699</v>
      </c>
      <c r="F954" s="0" t="n">
        <v>720</v>
      </c>
      <c r="G954" s="0" t="s">
        <v>4857</v>
      </c>
      <c r="H954" s="0" t="s">
        <v>4364</v>
      </c>
      <c r="I954" s="0" t="n">
        <v>8</v>
      </c>
      <c r="J954" s="0" t="s">
        <v>4811</v>
      </c>
      <c r="K954" s="0" t="n">
        <v>2105</v>
      </c>
      <c r="L954" s="0" t="n">
        <v>2105</v>
      </c>
      <c r="M954" s="0" t="s">
        <v>1799</v>
      </c>
      <c r="N954" s="0" t="n">
        <v>2</v>
      </c>
      <c r="O954" s="0" t="n">
        <v>1607</v>
      </c>
      <c r="P954" s="0" t="n">
        <v>1927</v>
      </c>
      <c r="Q954" s="0" t="n">
        <v>106</v>
      </c>
      <c r="R954" s="0" t="s">
        <v>4804</v>
      </c>
      <c r="S954" s="0" t="s">
        <v>4804</v>
      </c>
      <c r="T954" s="0" t="s">
        <v>4804</v>
      </c>
      <c r="U954" s="0" t="s">
        <v>4829</v>
      </c>
      <c r="V954" s="0" t="s">
        <v>4858</v>
      </c>
    </row>
    <row r="955" customFormat="false" ht="12.75" hidden="false" customHeight="false" outlineLevel="0" collapsed="false">
      <c r="A955" s="0" t="s">
        <v>4840</v>
      </c>
      <c r="B955" s="0" t="s">
        <v>3265</v>
      </c>
      <c r="C955" s="0" t="n">
        <v>1</v>
      </c>
      <c r="D955" s="0" t="n">
        <v>23</v>
      </c>
      <c r="E955" s="0" t="n">
        <v>604</v>
      </c>
      <c r="F955" s="0" t="n">
        <v>625</v>
      </c>
      <c r="G955" s="0" t="s">
        <v>4857</v>
      </c>
      <c r="H955" s="0" t="s">
        <v>3267</v>
      </c>
      <c r="I955" s="0" t="n">
        <v>6</v>
      </c>
      <c r="J955" s="0" t="s">
        <v>4834</v>
      </c>
      <c r="K955" s="0" t="n">
        <v>783</v>
      </c>
      <c r="L955" s="0" t="n">
        <v>783</v>
      </c>
      <c r="M955" s="0" t="s">
        <v>1854</v>
      </c>
      <c r="N955" s="0" t="n">
        <v>1</v>
      </c>
      <c r="O955" s="0" t="n">
        <v>157</v>
      </c>
      <c r="P955" s="0" t="n">
        <v>570</v>
      </c>
      <c r="Q955" s="0" t="n">
        <v>137</v>
      </c>
      <c r="R955" s="0" t="s">
        <v>1855</v>
      </c>
      <c r="S955" s="0" t="s">
        <v>3268</v>
      </c>
      <c r="T955" s="0" t="s">
        <v>4804</v>
      </c>
      <c r="U955" s="0" t="s">
        <v>4829</v>
      </c>
      <c r="V955" s="0" t="s">
        <v>4858</v>
      </c>
    </row>
    <row r="956" customFormat="false" ht="12.75" hidden="false" customHeight="false" outlineLevel="0" collapsed="false">
      <c r="A956" s="0" t="s">
        <v>4840</v>
      </c>
      <c r="B956" s="0" t="s">
        <v>4385</v>
      </c>
      <c r="C956" s="0" t="n">
        <v>1</v>
      </c>
      <c r="D956" s="0" t="n">
        <v>23</v>
      </c>
      <c r="E956" s="0" t="n">
        <v>1551</v>
      </c>
      <c r="F956" s="0" t="n">
        <v>1572</v>
      </c>
      <c r="G956" s="0" t="s">
        <v>4859</v>
      </c>
      <c r="H956" s="0" t="s">
        <v>4387</v>
      </c>
      <c r="I956" s="0" t="n">
        <v>6</v>
      </c>
      <c r="J956" s="0" t="s">
        <v>4834</v>
      </c>
      <c r="K956" s="0" t="n">
        <v>2603</v>
      </c>
      <c r="L956" s="0" t="n">
        <v>2585</v>
      </c>
      <c r="M956" s="0" t="s">
        <v>1938</v>
      </c>
      <c r="N956" s="0" t="n">
        <v>2</v>
      </c>
      <c r="O956" s="0" t="n">
        <v>275</v>
      </c>
      <c r="P956" s="0" t="n">
        <v>823</v>
      </c>
      <c r="Q956" s="0" t="n">
        <v>182</v>
      </c>
      <c r="R956" s="0" t="s">
        <v>4804</v>
      </c>
      <c r="S956" s="0" t="s">
        <v>4804</v>
      </c>
      <c r="T956" s="0" t="s">
        <v>4804</v>
      </c>
      <c r="U956" s="0" t="s">
        <v>4829</v>
      </c>
      <c r="V956" s="0" t="s">
        <v>4860</v>
      </c>
    </row>
    <row r="957" customFormat="false" ht="12.75" hidden="false" customHeight="false" outlineLevel="0" collapsed="false">
      <c r="A957" s="0" t="s">
        <v>4840</v>
      </c>
      <c r="B957" s="0" t="s">
        <v>4389</v>
      </c>
      <c r="C957" s="0" t="n">
        <v>1</v>
      </c>
      <c r="D957" s="0" t="n">
        <v>23</v>
      </c>
      <c r="E957" s="0" t="n">
        <v>618</v>
      </c>
      <c r="F957" s="0" t="n">
        <v>639</v>
      </c>
      <c r="G957" s="0" t="s">
        <v>4857</v>
      </c>
      <c r="H957" s="0" t="s">
        <v>4390</v>
      </c>
      <c r="I957" s="0" t="n">
        <v>2</v>
      </c>
      <c r="J957" s="0" t="s">
        <v>4803</v>
      </c>
      <c r="K957" s="0" t="n">
        <v>1829</v>
      </c>
      <c r="L957" s="0" t="n">
        <v>1783</v>
      </c>
      <c r="M957" s="0" t="s">
        <v>1898</v>
      </c>
      <c r="N957" s="0" t="n">
        <v>2</v>
      </c>
      <c r="O957" s="0" t="n">
        <v>575</v>
      </c>
      <c r="P957" s="0" t="n">
        <v>793</v>
      </c>
      <c r="Q957" s="0" t="n">
        <v>72</v>
      </c>
      <c r="R957" s="0" t="s">
        <v>4804</v>
      </c>
      <c r="S957" s="0" t="s">
        <v>4804</v>
      </c>
      <c r="T957" s="0" t="s">
        <v>4804</v>
      </c>
      <c r="U957" s="0" t="s">
        <v>4829</v>
      </c>
      <c r="V957" s="0" t="s">
        <v>4858</v>
      </c>
    </row>
    <row r="958" customFormat="false" ht="12.75" hidden="false" customHeight="false" outlineLevel="0" collapsed="false">
      <c r="A958" s="0" t="s">
        <v>4840</v>
      </c>
      <c r="B958" s="0" t="s">
        <v>4391</v>
      </c>
      <c r="C958" s="0" t="n">
        <v>1</v>
      </c>
      <c r="D958" s="0" t="n">
        <v>23</v>
      </c>
      <c r="E958" s="0" t="n">
        <v>1648</v>
      </c>
      <c r="F958" s="0" t="n">
        <v>1669</v>
      </c>
      <c r="G958" s="0" t="s">
        <v>4861</v>
      </c>
      <c r="H958" s="0" t="s">
        <v>4392</v>
      </c>
      <c r="I958" s="0" t="n">
        <v>2</v>
      </c>
      <c r="J958" s="0" t="s">
        <v>4834</v>
      </c>
      <c r="K958" s="0" t="n">
        <v>2636</v>
      </c>
      <c r="L958" s="0" t="n">
        <v>2620</v>
      </c>
      <c r="M958" s="0" t="s">
        <v>2132</v>
      </c>
      <c r="N958" s="0" t="n">
        <v>3</v>
      </c>
      <c r="O958" s="0" t="n">
        <v>18</v>
      </c>
      <c r="P958" s="0" t="n">
        <v>1151</v>
      </c>
      <c r="Q958" s="0" t="n">
        <v>377</v>
      </c>
      <c r="R958" s="0" t="s">
        <v>4804</v>
      </c>
      <c r="S958" s="0" t="s">
        <v>4804</v>
      </c>
      <c r="T958" s="0" t="s">
        <v>4804</v>
      </c>
      <c r="U958" s="0" t="s">
        <v>4829</v>
      </c>
      <c r="V958" s="0" t="s">
        <v>4862</v>
      </c>
    </row>
    <row r="959" customFormat="false" ht="12.75" hidden="false" customHeight="false" outlineLevel="0" collapsed="false">
      <c r="A959" s="0" t="s">
        <v>4840</v>
      </c>
      <c r="B959" s="0" t="s">
        <v>4863</v>
      </c>
      <c r="C959" s="0" t="n">
        <v>4</v>
      </c>
      <c r="D959" s="0" t="n">
        <v>23</v>
      </c>
      <c r="E959" s="0" t="n">
        <v>4110</v>
      </c>
      <c r="F959" s="0" t="n">
        <v>4132</v>
      </c>
      <c r="G959" s="0" t="s">
        <v>4864</v>
      </c>
      <c r="H959" s="0" t="s">
        <v>4865</v>
      </c>
      <c r="I959" s="0" t="n">
        <v>0</v>
      </c>
      <c r="J959" s="0" t="s">
        <v>4834</v>
      </c>
      <c r="K959" s="0" t="n">
        <v>4176</v>
      </c>
      <c r="L959" s="0" t="n">
        <v>4159</v>
      </c>
      <c r="M959" s="0" t="s">
        <v>4865</v>
      </c>
      <c r="N959" s="0" t="n">
        <v>1</v>
      </c>
      <c r="O959" s="0" t="n">
        <v>268</v>
      </c>
      <c r="P959" s="0" t="n">
        <v>4086</v>
      </c>
      <c r="Q959" s="0" t="n">
        <v>1272</v>
      </c>
      <c r="R959" s="0" t="s">
        <v>4866</v>
      </c>
      <c r="S959" s="0" t="s">
        <v>4804</v>
      </c>
      <c r="T959" s="0" t="s">
        <v>4804</v>
      </c>
      <c r="U959" s="0" t="s">
        <v>4867</v>
      </c>
      <c r="V959" s="0" t="s">
        <v>4868</v>
      </c>
    </row>
    <row r="960" customFormat="false" ht="12.75" hidden="false" customHeight="false" outlineLevel="0" collapsed="false">
      <c r="A960" s="0" t="s">
        <v>4840</v>
      </c>
      <c r="B960" s="0" t="s">
        <v>4395</v>
      </c>
      <c r="C960" s="0" t="n">
        <v>1</v>
      </c>
      <c r="D960" s="0" t="n">
        <v>23</v>
      </c>
      <c r="E960" s="0" t="n">
        <v>467</v>
      </c>
      <c r="F960" s="0" t="n">
        <v>488</v>
      </c>
      <c r="G960" s="0" t="s">
        <v>4869</v>
      </c>
      <c r="H960" s="0" t="s">
        <v>4397</v>
      </c>
      <c r="I960" s="0" t="n">
        <v>1</v>
      </c>
      <c r="J960" s="0" t="s">
        <v>4811</v>
      </c>
      <c r="K960" s="0" t="n">
        <v>1936</v>
      </c>
      <c r="L960" s="0" t="n">
        <v>1936</v>
      </c>
      <c r="M960" s="0" t="s">
        <v>1799</v>
      </c>
      <c r="N960" s="0" t="n">
        <v>3</v>
      </c>
      <c r="O960" s="0" t="n">
        <v>1209</v>
      </c>
      <c r="P960" s="0" t="n">
        <v>1547</v>
      </c>
      <c r="Q960" s="0" t="n">
        <v>112</v>
      </c>
      <c r="R960" s="0" t="s">
        <v>4398</v>
      </c>
      <c r="S960" s="0" t="s">
        <v>4399</v>
      </c>
      <c r="T960" s="0" t="s">
        <v>4870</v>
      </c>
      <c r="U960" s="0" t="s">
        <v>4829</v>
      </c>
      <c r="V960" s="0" t="s">
        <v>4871</v>
      </c>
    </row>
    <row r="961" customFormat="false" ht="12.75" hidden="false" customHeight="false" outlineLevel="0" collapsed="false">
      <c r="A961" s="0" t="s">
        <v>4872</v>
      </c>
      <c r="B961" s="0" t="s">
        <v>4873</v>
      </c>
      <c r="C961" s="0" t="n">
        <v>1</v>
      </c>
      <c r="D961" s="0" t="n">
        <v>23</v>
      </c>
      <c r="E961" s="0" t="n">
        <v>1730</v>
      </c>
      <c r="F961" s="0" t="n">
        <v>1751</v>
      </c>
      <c r="G961" s="0" t="s">
        <v>4874</v>
      </c>
      <c r="H961" s="0" t="s">
        <v>4875</v>
      </c>
      <c r="I961" s="0" t="n">
        <v>9</v>
      </c>
      <c r="J961" s="0" t="s">
        <v>4834</v>
      </c>
      <c r="K961" s="0" t="n">
        <v>2411</v>
      </c>
      <c r="L961" s="0" t="n">
        <v>2411</v>
      </c>
      <c r="M961" s="0" t="s">
        <v>1854</v>
      </c>
      <c r="N961" s="0" t="n">
        <v>3</v>
      </c>
      <c r="O961" s="0" t="n">
        <v>48</v>
      </c>
      <c r="P961" s="0" t="n">
        <v>326</v>
      </c>
      <c r="Q961" s="0" t="n">
        <v>92</v>
      </c>
      <c r="R961" s="0" t="s">
        <v>4804</v>
      </c>
      <c r="S961" s="0" t="s">
        <v>4804</v>
      </c>
      <c r="T961" s="0" t="s">
        <v>4804</v>
      </c>
      <c r="U961" s="0" t="s">
        <v>4876</v>
      </c>
      <c r="V961" s="0" t="s">
        <v>4877</v>
      </c>
    </row>
    <row r="962" customFormat="false" ht="12.75" hidden="false" customHeight="false" outlineLevel="0" collapsed="false">
      <c r="A962" s="0" t="s">
        <v>4872</v>
      </c>
      <c r="B962" s="0" t="s">
        <v>4878</v>
      </c>
      <c r="C962" s="0" t="n">
        <v>1</v>
      </c>
      <c r="D962" s="0" t="n">
        <v>23</v>
      </c>
      <c r="E962" s="0" t="n">
        <v>1551</v>
      </c>
      <c r="F962" s="0" t="n">
        <v>1571</v>
      </c>
      <c r="G962" s="0" t="s">
        <v>4879</v>
      </c>
      <c r="H962" s="0" t="s">
        <v>4880</v>
      </c>
      <c r="I962" s="0" t="n">
        <v>2</v>
      </c>
      <c r="J962" s="0" t="s">
        <v>4834</v>
      </c>
      <c r="K962" s="0" t="n">
        <v>3643</v>
      </c>
      <c r="L962" s="0" t="n">
        <v>3643</v>
      </c>
      <c r="M962" s="0" t="s">
        <v>1854</v>
      </c>
      <c r="N962" s="0" t="n">
        <v>2</v>
      </c>
      <c r="O962" s="0" t="n">
        <v>311</v>
      </c>
      <c r="P962" s="0" t="n">
        <v>682</v>
      </c>
      <c r="Q962" s="0" t="n">
        <v>123</v>
      </c>
      <c r="R962" s="0" t="s">
        <v>1419</v>
      </c>
      <c r="S962" s="0" t="s">
        <v>4881</v>
      </c>
      <c r="T962" s="0" t="s">
        <v>4882</v>
      </c>
      <c r="U962" s="0" t="s">
        <v>4829</v>
      </c>
      <c r="V962" s="0" t="s">
        <v>4883</v>
      </c>
    </row>
    <row r="963" customFormat="false" ht="12.75" hidden="false" customHeight="false" outlineLevel="0" collapsed="false">
      <c r="A963" s="0" t="s">
        <v>4872</v>
      </c>
      <c r="B963" s="0" t="s">
        <v>4878</v>
      </c>
      <c r="C963" s="0" t="n">
        <v>1</v>
      </c>
      <c r="D963" s="0" t="n">
        <v>23</v>
      </c>
      <c r="E963" s="0" t="n">
        <v>3447</v>
      </c>
      <c r="F963" s="0" t="n">
        <v>3467</v>
      </c>
      <c r="G963" s="0" t="s">
        <v>4884</v>
      </c>
      <c r="H963" s="0" t="s">
        <v>4880</v>
      </c>
      <c r="I963" s="0" t="n">
        <v>2</v>
      </c>
      <c r="J963" s="0" t="s">
        <v>4834</v>
      </c>
      <c r="K963" s="0" t="n">
        <v>3643</v>
      </c>
      <c r="L963" s="0" t="n">
        <v>3643</v>
      </c>
      <c r="M963" s="0" t="s">
        <v>1854</v>
      </c>
      <c r="N963" s="0" t="n">
        <v>2</v>
      </c>
      <c r="O963" s="0" t="n">
        <v>311</v>
      </c>
      <c r="P963" s="0" t="n">
        <v>682</v>
      </c>
      <c r="Q963" s="0" t="n">
        <v>123</v>
      </c>
      <c r="R963" s="0" t="s">
        <v>1419</v>
      </c>
      <c r="S963" s="0" t="s">
        <v>4881</v>
      </c>
      <c r="T963" s="0" t="s">
        <v>4882</v>
      </c>
      <c r="U963" s="0" t="s">
        <v>4829</v>
      </c>
      <c r="V963" s="0" t="s">
        <v>4883</v>
      </c>
    </row>
    <row r="964" customFormat="false" ht="12.75" hidden="false" customHeight="false" outlineLevel="0" collapsed="false">
      <c r="A964" s="0" t="s">
        <v>4872</v>
      </c>
      <c r="B964" s="0" t="s">
        <v>4885</v>
      </c>
      <c r="C964" s="0" t="n">
        <v>1</v>
      </c>
      <c r="D964" s="0" t="n">
        <v>23</v>
      </c>
      <c r="E964" s="0" t="n">
        <v>1240</v>
      </c>
      <c r="F964" s="0" t="n">
        <v>1260</v>
      </c>
      <c r="G964" s="0" t="s">
        <v>4886</v>
      </c>
      <c r="H964" s="0" t="s">
        <v>4887</v>
      </c>
      <c r="I964" s="0" t="n">
        <v>6</v>
      </c>
      <c r="J964" s="0" t="s">
        <v>4834</v>
      </c>
      <c r="K964" s="0" t="n">
        <v>1749</v>
      </c>
      <c r="L964" s="0" t="n">
        <v>1749</v>
      </c>
      <c r="M964" s="0" t="s">
        <v>1854</v>
      </c>
      <c r="N964" s="0" t="n">
        <v>3</v>
      </c>
      <c r="O964" s="0" t="n">
        <v>171</v>
      </c>
      <c r="P964" s="0" t="n">
        <v>1190</v>
      </c>
      <c r="Q964" s="0" t="n">
        <v>339</v>
      </c>
      <c r="R964" s="0" t="s">
        <v>1855</v>
      </c>
      <c r="S964" s="0" t="s">
        <v>4888</v>
      </c>
      <c r="T964" s="0" t="s">
        <v>4804</v>
      </c>
      <c r="U964" s="0" t="s">
        <v>4876</v>
      </c>
      <c r="V964" s="0" t="s">
        <v>4889</v>
      </c>
    </row>
    <row r="965" customFormat="false" ht="12.75" hidden="false" customHeight="false" outlineLevel="0" collapsed="false">
      <c r="A965" s="0" t="s">
        <v>4890</v>
      </c>
      <c r="B965" s="0" t="s">
        <v>4891</v>
      </c>
      <c r="C965" s="0" t="n">
        <v>3</v>
      </c>
      <c r="D965" s="0" t="n">
        <v>23</v>
      </c>
      <c r="E965" s="0" t="n">
        <v>670</v>
      </c>
      <c r="F965" s="0" t="n">
        <v>691</v>
      </c>
      <c r="G965" s="0" t="s">
        <v>4892</v>
      </c>
      <c r="H965" s="0" t="s">
        <v>4893</v>
      </c>
      <c r="I965" s="0" t="n">
        <v>3</v>
      </c>
      <c r="J965" s="0" t="s">
        <v>4803</v>
      </c>
      <c r="K965" s="0" t="n">
        <v>1195</v>
      </c>
      <c r="L965" s="0" t="n">
        <v>1175</v>
      </c>
      <c r="M965" s="0" t="s">
        <v>1778</v>
      </c>
      <c r="N965" s="0" t="n">
        <v>1</v>
      </c>
      <c r="O965" s="0" t="n">
        <v>10</v>
      </c>
      <c r="P965" s="0" t="n">
        <v>783</v>
      </c>
      <c r="Q965" s="0" t="n">
        <v>257</v>
      </c>
      <c r="R965" s="0" t="s">
        <v>1855</v>
      </c>
      <c r="S965" s="0" t="s">
        <v>4894</v>
      </c>
      <c r="T965" s="0" t="s">
        <v>4804</v>
      </c>
      <c r="U965" s="0" t="s">
        <v>4895</v>
      </c>
      <c r="V965" s="0" t="s">
        <v>4896</v>
      </c>
    </row>
    <row r="966" customFormat="false" ht="12.75" hidden="false" customHeight="false" outlineLevel="0" collapsed="false">
      <c r="A966" s="0" t="s">
        <v>4890</v>
      </c>
      <c r="B966" s="0" t="s">
        <v>4897</v>
      </c>
      <c r="C966" s="0" t="n">
        <v>3</v>
      </c>
      <c r="D966" s="0" t="n">
        <v>23</v>
      </c>
      <c r="E966" s="0" t="n">
        <v>3463</v>
      </c>
      <c r="F966" s="0" t="n">
        <v>3484</v>
      </c>
      <c r="G966" s="0" t="s">
        <v>4892</v>
      </c>
      <c r="H966" s="0" t="s">
        <v>4893</v>
      </c>
      <c r="I966" s="0" t="n">
        <v>3</v>
      </c>
      <c r="J966" s="0" t="s">
        <v>4803</v>
      </c>
      <c r="K966" s="0" t="n">
        <v>3932</v>
      </c>
      <c r="L966" s="0" t="n">
        <v>3932</v>
      </c>
      <c r="M966" s="0" t="s">
        <v>1799</v>
      </c>
      <c r="N966" s="0" t="n">
        <v>1</v>
      </c>
      <c r="O966" s="0" t="n">
        <v>250</v>
      </c>
      <c r="P966" s="0" t="n">
        <v>3576</v>
      </c>
      <c r="Q966" s="0" t="n">
        <v>1108</v>
      </c>
      <c r="R966" s="0" t="s">
        <v>1855</v>
      </c>
      <c r="S966" s="0" t="s">
        <v>4898</v>
      </c>
      <c r="T966" s="0" t="s">
        <v>4804</v>
      </c>
      <c r="U966" s="0" t="s">
        <v>4899</v>
      </c>
      <c r="V966" s="0" t="s">
        <v>4900</v>
      </c>
    </row>
    <row r="967" customFormat="false" ht="12.75" hidden="false" customHeight="false" outlineLevel="0" collapsed="false">
      <c r="A967" s="0" t="s">
        <v>4890</v>
      </c>
      <c r="B967" s="0" t="s">
        <v>4901</v>
      </c>
      <c r="C967" s="0" t="n">
        <v>4</v>
      </c>
      <c r="D967" s="0" t="n">
        <v>23</v>
      </c>
      <c r="E967" s="0" t="n">
        <v>191</v>
      </c>
      <c r="F967" s="0" t="n">
        <v>212</v>
      </c>
      <c r="G967" s="0" t="s">
        <v>4902</v>
      </c>
      <c r="H967" s="0" t="s">
        <v>4903</v>
      </c>
      <c r="I967" s="0" t="n">
        <v>7</v>
      </c>
      <c r="J967" s="0" t="s">
        <v>4811</v>
      </c>
      <c r="K967" s="0" t="n">
        <v>711</v>
      </c>
      <c r="L967" s="0" t="n">
        <v>695</v>
      </c>
      <c r="M967" s="0" t="s">
        <v>4019</v>
      </c>
      <c r="N967" s="0" t="n">
        <v>1</v>
      </c>
      <c r="O967" s="0" t="n">
        <v>358</v>
      </c>
      <c r="P967" s="0" t="n">
        <v>420</v>
      </c>
      <c r="Q967" s="0" t="n">
        <v>20</v>
      </c>
      <c r="R967" s="0" t="s">
        <v>4804</v>
      </c>
      <c r="S967" s="0" t="s">
        <v>4804</v>
      </c>
      <c r="T967" s="0" t="s">
        <v>4804</v>
      </c>
      <c r="U967" s="0" t="s">
        <v>4904</v>
      </c>
      <c r="V967" s="0" t="s">
        <v>4905</v>
      </c>
    </row>
    <row r="968" customFormat="false" ht="12.75" hidden="false" customHeight="false" outlineLevel="0" collapsed="false">
      <c r="A968" s="0" t="s">
        <v>4906</v>
      </c>
      <c r="B968" s="0" t="s">
        <v>4907</v>
      </c>
      <c r="C968" s="0" t="n">
        <v>1</v>
      </c>
      <c r="D968" s="0" t="n">
        <v>23</v>
      </c>
      <c r="E968" s="0" t="n">
        <v>2393</v>
      </c>
      <c r="F968" s="0" t="n">
        <v>2413</v>
      </c>
      <c r="G968" s="0" t="s">
        <v>4908</v>
      </c>
      <c r="H968" s="0" t="s">
        <v>4909</v>
      </c>
      <c r="I968" s="0" t="n">
        <v>9</v>
      </c>
      <c r="J968" s="0" t="s">
        <v>4834</v>
      </c>
      <c r="K968" s="0" t="n">
        <v>2545</v>
      </c>
      <c r="L968" s="0" t="n">
        <v>2545</v>
      </c>
      <c r="M968" s="0" t="s">
        <v>1799</v>
      </c>
      <c r="N968" s="0" t="n">
        <v>2</v>
      </c>
      <c r="O968" s="0" t="n">
        <v>89</v>
      </c>
      <c r="P968" s="0" t="n">
        <v>2188</v>
      </c>
      <c r="Q968" s="0" t="n">
        <v>699</v>
      </c>
      <c r="R968" s="0" t="s">
        <v>4910</v>
      </c>
      <c r="S968" s="0" t="s">
        <v>4911</v>
      </c>
      <c r="T968" s="0" t="s">
        <v>4804</v>
      </c>
      <c r="U968" s="0" t="s">
        <v>4912</v>
      </c>
      <c r="V968" s="0" t="s">
        <v>4913</v>
      </c>
    </row>
    <row r="969" customFormat="false" ht="12.75" hidden="false" customHeight="false" outlineLevel="0" collapsed="false">
      <c r="A969" s="0" t="s">
        <v>4914</v>
      </c>
      <c r="B969" s="0" t="s">
        <v>4915</v>
      </c>
      <c r="C969" s="0" t="n">
        <v>2</v>
      </c>
      <c r="D969" s="0" t="n">
        <v>21</v>
      </c>
      <c r="E969" s="0" t="n">
        <v>2649</v>
      </c>
      <c r="F969" s="0" t="n">
        <v>2669</v>
      </c>
      <c r="G969" s="0" t="s">
        <v>4916</v>
      </c>
      <c r="H969" s="0" t="s">
        <v>4917</v>
      </c>
      <c r="I969" s="0" t="n">
        <v>9</v>
      </c>
      <c r="J969" s="0" t="s">
        <v>4834</v>
      </c>
      <c r="K969" s="0" t="n">
        <v>4175</v>
      </c>
      <c r="L969" s="0" t="n">
        <v>4175</v>
      </c>
      <c r="M969" s="0" t="s">
        <v>1799</v>
      </c>
      <c r="N969" s="0" t="n">
        <v>1</v>
      </c>
      <c r="O969" s="0" t="n">
        <v>700</v>
      </c>
      <c r="P969" s="0" t="n">
        <v>2541</v>
      </c>
      <c r="Q969" s="0" t="n">
        <v>613</v>
      </c>
      <c r="R969" s="0" t="s">
        <v>4918</v>
      </c>
      <c r="S969" s="0" t="s">
        <v>4919</v>
      </c>
      <c r="T969" s="0" t="s">
        <v>4804</v>
      </c>
      <c r="U969" s="0" t="s">
        <v>4920</v>
      </c>
      <c r="V969" s="0" t="s">
        <v>4921</v>
      </c>
    </row>
    <row r="970" customFormat="false" ht="12.75" hidden="false" customHeight="false" outlineLevel="0" collapsed="false">
      <c r="A970" s="0" t="s">
        <v>4914</v>
      </c>
      <c r="B970" s="0" t="s">
        <v>4922</v>
      </c>
      <c r="C970" s="0" t="n">
        <v>2</v>
      </c>
      <c r="D970" s="0" t="n">
        <v>22</v>
      </c>
      <c r="E970" s="0" t="n">
        <v>696</v>
      </c>
      <c r="F970" s="0" t="n">
        <v>715</v>
      </c>
      <c r="G970" s="0" t="s">
        <v>4923</v>
      </c>
      <c r="H970" s="0" t="s">
        <v>4924</v>
      </c>
      <c r="I970" s="0" t="n">
        <v>10</v>
      </c>
      <c r="J970" s="0" t="s">
        <v>4803</v>
      </c>
      <c r="K970" s="0" t="n">
        <v>5141</v>
      </c>
      <c r="L970" s="0" t="n">
        <v>5141</v>
      </c>
      <c r="M970" s="0" t="s">
        <v>1799</v>
      </c>
      <c r="N970" s="0" t="n">
        <v>2</v>
      </c>
      <c r="O970" s="0" t="n">
        <v>269</v>
      </c>
      <c r="P970" s="0" t="n">
        <v>4804</v>
      </c>
      <c r="Q970" s="0" t="n">
        <v>1511</v>
      </c>
      <c r="R970" s="0" t="s">
        <v>4925</v>
      </c>
      <c r="S970" s="0" t="s">
        <v>4926</v>
      </c>
      <c r="T970" s="0" t="s">
        <v>4804</v>
      </c>
      <c r="U970" s="0" t="s">
        <v>4927</v>
      </c>
      <c r="V970" s="0" t="s">
        <v>4928</v>
      </c>
    </row>
    <row r="971" customFormat="false" ht="12.75" hidden="false" customHeight="false" outlineLevel="0" collapsed="false">
      <c r="A971" s="0" t="s">
        <v>4914</v>
      </c>
      <c r="B971" s="0" t="s">
        <v>4929</v>
      </c>
      <c r="C971" s="0" t="n">
        <v>1</v>
      </c>
      <c r="D971" s="0" t="n">
        <v>21</v>
      </c>
      <c r="E971" s="0" t="n">
        <v>520</v>
      </c>
      <c r="F971" s="0" t="n">
        <v>540</v>
      </c>
      <c r="G971" s="0" t="s">
        <v>4930</v>
      </c>
      <c r="H971" s="0" t="s">
        <v>2393</v>
      </c>
      <c r="I971" s="0" t="n">
        <v>3</v>
      </c>
      <c r="J971" s="0" t="s">
        <v>4811</v>
      </c>
      <c r="K971" s="0" t="n">
        <v>4307</v>
      </c>
      <c r="L971" s="0" t="n">
        <v>4307</v>
      </c>
      <c r="M971" s="0" t="s">
        <v>1799</v>
      </c>
      <c r="N971" s="0" t="n">
        <v>1</v>
      </c>
      <c r="O971" s="0" t="n">
        <v>1813</v>
      </c>
      <c r="P971" s="0" t="n">
        <v>4179</v>
      </c>
      <c r="Q971" s="0" t="n">
        <v>788</v>
      </c>
      <c r="R971" s="0" t="s">
        <v>4931</v>
      </c>
      <c r="S971" s="0" t="s">
        <v>4932</v>
      </c>
      <c r="T971" s="0" t="s">
        <v>4933</v>
      </c>
      <c r="U971" s="0" t="s">
        <v>4934</v>
      </c>
      <c r="V971" s="0" t="s">
        <v>4935</v>
      </c>
    </row>
    <row r="972" customFormat="false" ht="12.75" hidden="false" customHeight="false" outlineLevel="0" collapsed="false">
      <c r="A972" s="0" t="s">
        <v>4914</v>
      </c>
      <c r="B972" s="0" t="s">
        <v>4936</v>
      </c>
      <c r="C972" s="0" t="n">
        <v>1</v>
      </c>
      <c r="D972" s="0" t="n">
        <v>21</v>
      </c>
      <c r="E972" s="0" t="n">
        <v>1758</v>
      </c>
      <c r="F972" s="0" t="n">
        <v>1778</v>
      </c>
      <c r="G972" s="0" t="s">
        <v>4937</v>
      </c>
      <c r="H972" s="0" t="s">
        <v>4938</v>
      </c>
      <c r="I972" s="0" t="n">
        <v>9</v>
      </c>
      <c r="J972" s="0" t="s">
        <v>4811</v>
      </c>
      <c r="K972" s="0" t="n">
        <v>3110</v>
      </c>
      <c r="L972" s="0" t="n">
        <v>3110</v>
      </c>
      <c r="M972" s="0" t="s">
        <v>1799</v>
      </c>
      <c r="N972" s="0" t="n">
        <v>3</v>
      </c>
      <c r="O972" s="0" t="n">
        <v>2691</v>
      </c>
      <c r="P972" s="0" t="n">
        <v>2963</v>
      </c>
      <c r="Q972" s="0" t="n">
        <v>90</v>
      </c>
      <c r="R972" s="0" t="s">
        <v>4804</v>
      </c>
      <c r="S972" s="0" t="s">
        <v>4804</v>
      </c>
      <c r="T972" s="0" t="s">
        <v>4804</v>
      </c>
      <c r="U972" s="0" t="s">
        <v>4939</v>
      </c>
      <c r="V972" s="0" t="s">
        <v>4940</v>
      </c>
    </row>
    <row r="973" customFormat="false" ht="12.75" hidden="false" customHeight="false" outlineLevel="0" collapsed="false">
      <c r="A973" s="0" t="s">
        <v>4914</v>
      </c>
      <c r="B973" s="0" t="s">
        <v>4941</v>
      </c>
      <c r="C973" s="0" t="n">
        <v>1</v>
      </c>
      <c r="D973" s="0" t="n">
        <v>21</v>
      </c>
      <c r="E973" s="0" t="n">
        <v>3429</v>
      </c>
      <c r="F973" s="0" t="n">
        <v>3449</v>
      </c>
      <c r="G973" s="0" t="s">
        <v>4930</v>
      </c>
      <c r="H973" s="0" t="s">
        <v>4942</v>
      </c>
      <c r="I973" s="0" t="n">
        <v>11</v>
      </c>
      <c r="J973" s="0" t="s">
        <v>4834</v>
      </c>
      <c r="K973" s="0" t="n">
        <v>4739</v>
      </c>
      <c r="L973" s="0" t="n">
        <v>4739</v>
      </c>
      <c r="M973" s="0" t="s">
        <v>1799</v>
      </c>
      <c r="N973" s="0" t="n">
        <v>3</v>
      </c>
      <c r="O973" s="0" t="n">
        <v>420</v>
      </c>
      <c r="P973" s="0" t="n">
        <v>1451</v>
      </c>
      <c r="Q973" s="0" t="n">
        <v>343</v>
      </c>
      <c r="R973" s="0" t="s">
        <v>4943</v>
      </c>
      <c r="S973" s="0" t="s">
        <v>4944</v>
      </c>
      <c r="T973" s="0" t="s">
        <v>4945</v>
      </c>
      <c r="U973" s="0" t="s">
        <v>4934</v>
      </c>
      <c r="V973" s="0" t="s">
        <v>4946</v>
      </c>
    </row>
    <row r="974" customFormat="false" ht="12.75" hidden="false" customHeight="false" outlineLevel="0" collapsed="false">
      <c r="A974" s="0" t="s">
        <v>4914</v>
      </c>
      <c r="B974" s="0" t="s">
        <v>4947</v>
      </c>
      <c r="C974" s="0" t="n">
        <v>1</v>
      </c>
      <c r="D974" s="0" t="n">
        <v>21</v>
      </c>
      <c r="E974" s="0" t="n">
        <v>65</v>
      </c>
      <c r="F974" s="0" t="n">
        <v>85</v>
      </c>
      <c r="G974" s="0" t="s">
        <v>4948</v>
      </c>
      <c r="H974" s="0" t="s">
        <v>4949</v>
      </c>
      <c r="I974" s="0" t="n">
        <v>3</v>
      </c>
      <c r="J974" s="0" t="s">
        <v>4811</v>
      </c>
      <c r="K974" s="0" t="n">
        <v>1395</v>
      </c>
      <c r="L974" s="0" t="n">
        <v>1395</v>
      </c>
      <c r="M974" s="0" t="s">
        <v>1854</v>
      </c>
      <c r="N974" s="0" t="n">
        <v>1</v>
      </c>
      <c r="O974" s="0" t="n">
        <v>127</v>
      </c>
      <c r="P974" s="0" t="n">
        <v>1140</v>
      </c>
      <c r="Q974" s="0" t="n">
        <v>337</v>
      </c>
      <c r="R974" s="0" t="s">
        <v>1855</v>
      </c>
      <c r="S974" s="0" t="s">
        <v>4804</v>
      </c>
      <c r="T974" s="0" t="s">
        <v>4804</v>
      </c>
      <c r="U974" s="0" t="s">
        <v>4934</v>
      </c>
      <c r="V974" s="0" t="s">
        <v>4950</v>
      </c>
    </row>
    <row r="975" customFormat="false" ht="12.75" hidden="false" customHeight="false" outlineLevel="0" collapsed="false">
      <c r="A975" s="0" t="s">
        <v>4914</v>
      </c>
      <c r="B975" s="0" t="s">
        <v>4951</v>
      </c>
      <c r="C975" s="0" t="n">
        <v>1</v>
      </c>
      <c r="D975" s="0" t="n">
        <v>22</v>
      </c>
      <c r="E975" s="0" t="n">
        <v>2112</v>
      </c>
      <c r="F975" s="0" t="n">
        <v>2132</v>
      </c>
      <c r="G975" s="0" t="s">
        <v>634</v>
      </c>
      <c r="H975" s="0" t="s">
        <v>4952</v>
      </c>
      <c r="I975" s="0" t="n">
        <v>7</v>
      </c>
      <c r="J975" s="0" t="s">
        <v>4811</v>
      </c>
      <c r="K975" s="0" t="n">
        <v>3739</v>
      </c>
      <c r="L975" s="0" t="n">
        <v>3739</v>
      </c>
      <c r="M975" s="0" t="s">
        <v>1806</v>
      </c>
      <c r="N975" s="0" t="n">
        <v>3</v>
      </c>
      <c r="O975" s="0" t="n">
        <v>2763</v>
      </c>
      <c r="P975" s="0" t="n">
        <v>3311</v>
      </c>
      <c r="Q975" s="0" t="n">
        <v>182</v>
      </c>
      <c r="R975" s="0" t="s">
        <v>4953</v>
      </c>
      <c r="S975" s="0" t="s">
        <v>4954</v>
      </c>
      <c r="T975" s="0" t="s">
        <v>814</v>
      </c>
      <c r="U975" s="0" t="s">
        <v>4955</v>
      </c>
      <c r="V975" s="0" t="s">
        <v>4956</v>
      </c>
    </row>
    <row r="976" customFormat="false" ht="12.75" hidden="false" customHeight="false" outlineLevel="0" collapsed="false">
      <c r="A976" s="0" t="s">
        <v>4914</v>
      </c>
      <c r="B976" s="0" t="s">
        <v>4957</v>
      </c>
      <c r="C976" s="0" t="n">
        <v>2</v>
      </c>
      <c r="D976" s="0" t="n">
        <v>22</v>
      </c>
      <c r="E976" s="0" t="n">
        <v>630</v>
      </c>
      <c r="F976" s="0" t="n">
        <v>649</v>
      </c>
      <c r="G976" s="0" t="s">
        <v>4923</v>
      </c>
      <c r="H976" s="0" t="s">
        <v>4958</v>
      </c>
      <c r="I976" s="0" t="n">
        <v>10</v>
      </c>
      <c r="J976" s="0" t="s">
        <v>4803</v>
      </c>
      <c r="K976" s="0" t="n">
        <v>4800</v>
      </c>
      <c r="L976" s="0" t="n">
        <v>4800</v>
      </c>
      <c r="M976" s="0" t="s">
        <v>1806</v>
      </c>
      <c r="N976" s="0" t="n">
        <v>2</v>
      </c>
      <c r="O976" s="0" t="n">
        <v>203</v>
      </c>
      <c r="P976" s="0" t="n">
        <v>4546</v>
      </c>
      <c r="Q976" s="0" t="n">
        <v>1447</v>
      </c>
      <c r="R976" s="0" t="s">
        <v>4925</v>
      </c>
      <c r="S976" s="0" t="s">
        <v>4926</v>
      </c>
      <c r="T976" s="0" t="s">
        <v>4804</v>
      </c>
      <c r="U976" s="0" t="s">
        <v>4927</v>
      </c>
      <c r="V976" s="0" t="s">
        <v>4928</v>
      </c>
    </row>
    <row r="977" customFormat="false" ht="12.75" hidden="false" customHeight="false" outlineLevel="0" collapsed="false">
      <c r="A977" s="0" t="s">
        <v>4914</v>
      </c>
      <c r="B977" s="0" t="s">
        <v>4959</v>
      </c>
      <c r="C977" s="0" t="n">
        <v>2</v>
      </c>
      <c r="D977" s="0" t="n">
        <v>21</v>
      </c>
      <c r="E977" s="0" t="n">
        <v>2101</v>
      </c>
      <c r="F977" s="0" t="n">
        <v>2121</v>
      </c>
      <c r="G977" s="0" t="s">
        <v>4916</v>
      </c>
      <c r="H977" s="0" t="s">
        <v>4917</v>
      </c>
      <c r="I977" s="0" t="n">
        <v>9</v>
      </c>
      <c r="J977" s="0" t="s">
        <v>4803</v>
      </c>
      <c r="K977" s="0" t="n">
        <v>3486</v>
      </c>
      <c r="L977" s="0" t="n">
        <v>3486</v>
      </c>
      <c r="M977" s="0" t="s">
        <v>1799</v>
      </c>
      <c r="N977" s="0" t="n">
        <v>1</v>
      </c>
      <c r="O977" s="0" t="n">
        <v>151</v>
      </c>
      <c r="P977" s="0" t="n">
        <v>2898</v>
      </c>
      <c r="Q977" s="0" t="n">
        <v>915</v>
      </c>
      <c r="R977" s="0" t="s">
        <v>4918</v>
      </c>
      <c r="S977" s="0" t="s">
        <v>4919</v>
      </c>
      <c r="T977" s="0" t="s">
        <v>4804</v>
      </c>
      <c r="U977" s="0" t="s">
        <v>4920</v>
      </c>
      <c r="V977" s="0" t="s">
        <v>4921</v>
      </c>
    </row>
    <row r="978" customFormat="false" ht="12.75" hidden="false" customHeight="false" outlineLevel="0" collapsed="false">
      <c r="A978" s="0" t="s">
        <v>4960</v>
      </c>
      <c r="B978" s="0" t="s">
        <v>4961</v>
      </c>
      <c r="C978" s="0" t="n">
        <v>1</v>
      </c>
      <c r="D978" s="0" t="n">
        <v>22</v>
      </c>
      <c r="E978" s="0" t="n">
        <v>1986</v>
      </c>
      <c r="F978" s="0" t="n">
        <v>2006</v>
      </c>
      <c r="G978" s="0" t="s">
        <v>4962</v>
      </c>
      <c r="H978" s="0" t="s">
        <v>4963</v>
      </c>
      <c r="I978" s="0" t="n">
        <v>3</v>
      </c>
      <c r="J978" s="0" t="s">
        <v>4834</v>
      </c>
      <c r="K978" s="0" t="n">
        <v>2235</v>
      </c>
      <c r="L978" s="0" t="n">
        <v>2215</v>
      </c>
      <c r="M978" s="0" t="s">
        <v>1783</v>
      </c>
      <c r="N978" s="0" t="n">
        <v>1</v>
      </c>
      <c r="O978" s="0" t="n">
        <v>112</v>
      </c>
      <c r="P978" s="0" t="n">
        <v>1920</v>
      </c>
      <c r="Q978" s="0" t="n">
        <v>602</v>
      </c>
      <c r="R978" s="0" t="s">
        <v>4964</v>
      </c>
      <c r="S978" s="0" t="s">
        <v>4965</v>
      </c>
      <c r="T978" s="0" t="s">
        <v>4966</v>
      </c>
      <c r="U978" s="0" t="s">
        <v>4955</v>
      </c>
      <c r="V978" s="0" t="s">
        <v>4967</v>
      </c>
    </row>
    <row r="979" customFormat="false" ht="12.75" hidden="false" customHeight="false" outlineLevel="0" collapsed="false">
      <c r="A979" s="0" t="s">
        <v>4960</v>
      </c>
      <c r="B979" s="0" t="s">
        <v>4968</v>
      </c>
      <c r="C979" s="0" t="n">
        <v>1</v>
      </c>
      <c r="D979" s="0" t="n">
        <v>22</v>
      </c>
      <c r="E979" s="0" t="n">
        <v>1986</v>
      </c>
      <c r="F979" s="0" t="n">
        <v>2006</v>
      </c>
      <c r="G979" s="0" t="s">
        <v>4962</v>
      </c>
      <c r="H979" s="0" t="s">
        <v>4963</v>
      </c>
      <c r="I979" s="0" t="n">
        <v>3</v>
      </c>
      <c r="J979" s="0" t="s">
        <v>4834</v>
      </c>
      <c r="K979" s="0" t="n">
        <v>2164</v>
      </c>
      <c r="L979" s="0" t="n">
        <v>2164</v>
      </c>
      <c r="M979" s="0" t="s">
        <v>1854</v>
      </c>
      <c r="N979" s="0" t="n">
        <v>2</v>
      </c>
      <c r="O979" s="0" t="n">
        <v>113</v>
      </c>
      <c r="P979" s="0" t="n">
        <v>1432</v>
      </c>
      <c r="Q979" s="0" t="n">
        <v>439</v>
      </c>
      <c r="R979" s="0" t="s">
        <v>4964</v>
      </c>
      <c r="S979" s="0" t="s">
        <v>4965</v>
      </c>
      <c r="T979" s="0" t="s">
        <v>4966</v>
      </c>
      <c r="U979" s="0" t="s">
        <v>4955</v>
      </c>
      <c r="V979" s="0" t="s">
        <v>4967</v>
      </c>
    </row>
    <row r="980" customFormat="false" ht="12.75" hidden="false" customHeight="false" outlineLevel="0" collapsed="false">
      <c r="A980" s="0" t="s">
        <v>4960</v>
      </c>
      <c r="B980" s="0" t="s">
        <v>4969</v>
      </c>
      <c r="C980" s="0" t="n">
        <v>1</v>
      </c>
      <c r="D980" s="0" t="n">
        <v>21</v>
      </c>
      <c r="E980" s="0" t="n">
        <v>1684</v>
      </c>
      <c r="F980" s="0" t="n">
        <v>1704</v>
      </c>
      <c r="G980" s="0" t="s">
        <v>4970</v>
      </c>
      <c r="H980" s="0" t="s">
        <v>4971</v>
      </c>
      <c r="I980" s="0" t="n">
        <v>4</v>
      </c>
      <c r="J980" s="0" t="s">
        <v>4834</v>
      </c>
      <c r="K980" s="0" t="n">
        <v>2009</v>
      </c>
      <c r="L980" s="0" t="n">
        <v>1973</v>
      </c>
      <c r="M980" s="0" t="s">
        <v>3045</v>
      </c>
      <c r="N980" s="0" t="n">
        <v>2</v>
      </c>
      <c r="O980" s="0" t="n">
        <v>590</v>
      </c>
      <c r="P980" s="0" t="n">
        <v>892</v>
      </c>
      <c r="Q980" s="0" t="n">
        <v>100</v>
      </c>
      <c r="R980" s="0" t="s">
        <v>4804</v>
      </c>
      <c r="S980" s="0" t="s">
        <v>4804</v>
      </c>
      <c r="T980" s="0" t="s">
        <v>4804</v>
      </c>
      <c r="U980" s="0" t="s">
        <v>4972</v>
      </c>
      <c r="V980" s="0" t="s">
        <v>4973</v>
      </c>
    </row>
    <row r="981" customFormat="false" ht="12.75" hidden="false" customHeight="false" outlineLevel="0" collapsed="false">
      <c r="A981" s="0" t="s">
        <v>4974</v>
      </c>
      <c r="B981" s="0" t="s">
        <v>4975</v>
      </c>
      <c r="C981" s="0" t="n">
        <v>1</v>
      </c>
      <c r="D981" s="0" t="n">
        <v>23</v>
      </c>
      <c r="E981" s="0" t="n">
        <v>1001</v>
      </c>
      <c r="F981" s="0" t="n">
        <v>1022</v>
      </c>
      <c r="G981" s="0" t="s">
        <v>4976</v>
      </c>
      <c r="H981" s="0" t="s">
        <v>4977</v>
      </c>
      <c r="I981" s="0" t="n">
        <v>6</v>
      </c>
      <c r="J981" s="0" t="s">
        <v>4834</v>
      </c>
      <c r="K981" s="0" t="n">
        <v>1157</v>
      </c>
      <c r="L981" s="0" t="n">
        <v>1152</v>
      </c>
      <c r="M981" s="0" t="s">
        <v>1783</v>
      </c>
      <c r="N981" s="0" t="n">
        <v>3</v>
      </c>
      <c r="O981" s="0" t="n">
        <v>135</v>
      </c>
      <c r="P981" s="0" t="n">
        <v>587</v>
      </c>
      <c r="Q981" s="0" t="n">
        <v>150</v>
      </c>
      <c r="R981" s="0" t="s">
        <v>4804</v>
      </c>
      <c r="S981" s="0" t="s">
        <v>4804</v>
      </c>
      <c r="T981" s="0" t="s">
        <v>4804</v>
      </c>
      <c r="U981" s="0" t="s">
        <v>4978</v>
      </c>
      <c r="V981" s="0" t="s">
        <v>4979</v>
      </c>
    </row>
    <row r="982" customFormat="false" ht="12.75" hidden="false" customHeight="false" outlineLevel="0" collapsed="false">
      <c r="A982" s="0" t="s">
        <v>4974</v>
      </c>
      <c r="B982" s="0" t="s">
        <v>4980</v>
      </c>
      <c r="C982" s="0" t="n">
        <v>1</v>
      </c>
      <c r="D982" s="0" t="n">
        <v>23</v>
      </c>
      <c r="E982" s="0" t="n">
        <v>1626</v>
      </c>
      <c r="F982" s="0" t="n">
        <v>1647</v>
      </c>
      <c r="G982" s="0" t="s">
        <v>4981</v>
      </c>
      <c r="H982" s="0" t="s">
        <v>4982</v>
      </c>
      <c r="I982" s="0" t="n">
        <v>6</v>
      </c>
      <c r="J982" s="0" t="s">
        <v>4834</v>
      </c>
      <c r="K982" s="0" t="n">
        <v>1680</v>
      </c>
      <c r="L982" s="0" t="n">
        <v>1663</v>
      </c>
      <c r="M982" s="0" t="s">
        <v>1783</v>
      </c>
      <c r="N982" s="0" t="n">
        <v>3</v>
      </c>
      <c r="O982" s="0" t="n">
        <v>237</v>
      </c>
      <c r="P982" s="0" t="n">
        <v>1496</v>
      </c>
      <c r="Q982" s="0" t="n">
        <v>419</v>
      </c>
      <c r="R982" s="0" t="s">
        <v>4983</v>
      </c>
      <c r="S982" s="0" t="s">
        <v>4984</v>
      </c>
      <c r="T982" s="0" t="s">
        <v>4985</v>
      </c>
      <c r="U982" s="0" t="s">
        <v>4978</v>
      </c>
      <c r="V982" s="0" t="s">
        <v>4986</v>
      </c>
    </row>
    <row r="983" customFormat="false" ht="12.75" hidden="false" customHeight="false" outlineLevel="0" collapsed="false">
      <c r="A983" s="0" t="s">
        <v>4974</v>
      </c>
      <c r="B983" s="0" t="s">
        <v>4987</v>
      </c>
      <c r="C983" s="0" t="n">
        <v>1</v>
      </c>
      <c r="D983" s="0" t="n">
        <v>23</v>
      </c>
      <c r="E983" s="0" t="n">
        <v>2448</v>
      </c>
      <c r="F983" s="0" t="n">
        <v>2469</v>
      </c>
      <c r="G983" s="0" t="s">
        <v>4988</v>
      </c>
      <c r="H983" s="0" t="s">
        <v>3996</v>
      </c>
      <c r="I983" s="0" t="n">
        <v>3</v>
      </c>
      <c r="J983" s="0" t="s">
        <v>4834</v>
      </c>
      <c r="K983" s="0" t="n">
        <v>2493</v>
      </c>
      <c r="L983" s="0" t="n">
        <v>2476</v>
      </c>
      <c r="M983" s="0" t="s">
        <v>1806</v>
      </c>
      <c r="N983" s="0" t="n">
        <v>2</v>
      </c>
      <c r="O983" s="0" t="n">
        <v>5</v>
      </c>
      <c r="P983" s="0" t="n">
        <v>2089</v>
      </c>
      <c r="Q983" s="0" t="n">
        <v>694</v>
      </c>
      <c r="R983" s="0" t="s">
        <v>4989</v>
      </c>
      <c r="S983" s="0" t="s">
        <v>4990</v>
      </c>
      <c r="T983" s="0" t="s">
        <v>4804</v>
      </c>
      <c r="U983" s="0" t="s">
        <v>4978</v>
      </c>
      <c r="V983" s="0" t="s">
        <v>4991</v>
      </c>
    </row>
    <row r="984" customFormat="false" ht="12.75" hidden="false" customHeight="false" outlineLevel="0" collapsed="false">
      <c r="A984" s="0" t="s">
        <v>4974</v>
      </c>
      <c r="B984" s="0" t="s">
        <v>4992</v>
      </c>
      <c r="C984" s="0" t="n">
        <v>1</v>
      </c>
      <c r="D984" s="0" t="n">
        <v>23</v>
      </c>
      <c r="E984" s="0" t="n">
        <v>1029</v>
      </c>
      <c r="F984" s="0" t="n">
        <v>1050</v>
      </c>
      <c r="G984" s="0" t="s">
        <v>4993</v>
      </c>
      <c r="H984" s="0" t="s">
        <v>4994</v>
      </c>
      <c r="I984" s="0" t="n">
        <v>9</v>
      </c>
      <c r="J984" s="0" t="s">
        <v>4834</v>
      </c>
      <c r="K984" s="0" t="n">
        <v>1408</v>
      </c>
      <c r="L984" s="0" t="n">
        <v>1389</v>
      </c>
      <c r="M984" s="0" t="s">
        <v>2110</v>
      </c>
      <c r="N984" s="0" t="n">
        <v>3</v>
      </c>
      <c r="O984" s="0" t="n">
        <v>150</v>
      </c>
      <c r="P984" s="0" t="n">
        <v>989</v>
      </c>
      <c r="Q984" s="0" t="n">
        <v>279</v>
      </c>
      <c r="R984" s="0" t="s">
        <v>4995</v>
      </c>
      <c r="S984" s="0" t="s">
        <v>4996</v>
      </c>
      <c r="T984" s="0" t="s">
        <v>4854</v>
      </c>
      <c r="U984" s="0" t="s">
        <v>4978</v>
      </c>
      <c r="V984" s="0" t="s">
        <v>4997</v>
      </c>
    </row>
    <row r="985" customFormat="false" ht="12.75" hidden="false" customHeight="false" outlineLevel="0" collapsed="false">
      <c r="A985" s="0" t="s">
        <v>4974</v>
      </c>
      <c r="B985" s="0" t="s">
        <v>4998</v>
      </c>
      <c r="C985" s="0" t="n">
        <v>1</v>
      </c>
      <c r="D985" s="0" t="n">
        <v>23</v>
      </c>
      <c r="E985" s="0" t="n">
        <v>2884</v>
      </c>
      <c r="F985" s="0" t="n">
        <v>2905</v>
      </c>
      <c r="G985" s="0" t="s">
        <v>4999</v>
      </c>
      <c r="H985" s="0" t="s">
        <v>5000</v>
      </c>
      <c r="I985" s="0" t="n">
        <v>12</v>
      </c>
      <c r="J985" s="0" t="s">
        <v>4834</v>
      </c>
      <c r="K985" s="0" t="n">
        <v>3746</v>
      </c>
      <c r="L985" s="0" t="n">
        <v>3746</v>
      </c>
      <c r="M985" s="0" t="s">
        <v>1799</v>
      </c>
      <c r="N985" s="0" t="n">
        <v>2</v>
      </c>
      <c r="O985" s="0" t="n">
        <v>1268</v>
      </c>
      <c r="P985" s="0" t="n">
        <v>2161</v>
      </c>
      <c r="Q985" s="0" t="n">
        <v>297</v>
      </c>
      <c r="R985" s="0" t="s">
        <v>5001</v>
      </c>
      <c r="S985" s="0" t="s">
        <v>5002</v>
      </c>
      <c r="T985" s="0" t="s">
        <v>5003</v>
      </c>
      <c r="U985" s="0" t="s">
        <v>4806</v>
      </c>
      <c r="V985" s="0" t="s">
        <v>5004</v>
      </c>
    </row>
    <row r="986" customFormat="false" ht="12.75" hidden="false" customHeight="false" outlineLevel="0" collapsed="false">
      <c r="A986" s="0" t="s">
        <v>4974</v>
      </c>
      <c r="B986" s="0" t="s">
        <v>5005</v>
      </c>
      <c r="C986" s="0" t="n">
        <v>1</v>
      </c>
      <c r="D986" s="0" t="n">
        <v>23</v>
      </c>
      <c r="E986" s="0" t="n">
        <v>1271</v>
      </c>
      <c r="F986" s="0" t="n">
        <v>1292</v>
      </c>
      <c r="G986" s="0" t="s">
        <v>5006</v>
      </c>
      <c r="H986" s="0" t="s">
        <v>5000</v>
      </c>
      <c r="I986" s="0" t="n">
        <v>12</v>
      </c>
      <c r="J986" s="0" t="s">
        <v>4834</v>
      </c>
      <c r="K986" s="0" t="n">
        <v>2876</v>
      </c>
      <c r="L986" s="0" t="n">
        <v>2876</v>
      </c>
      <c r="M986" s="0" t="s">
        <v>1799</v>
      </c>
      <c r="N986" s="0" t="n">
        <v>1</v>
      </c>
      <c r="O986" s="0" t="n">
        <v>40</v>
      </c>
      <c r="P986" s="0" t="n">
        <v>414</v>
      </c>
      <c r="Q986" s="0" t="n">
        <v>124</v>
      </c>
      <c r="R986" s="0" t="s">
        <v>5007</v>
      </c>
      <c r="S986" s="0" t="s">
        <v>5008</v>
      </c>
      <c r="T986" s="0" t="s">
        <v>5009</v>
      </c>
      <c r="U986" s="0" t="s">
        <v>4829</v>
      </c>
      <c r="V986" s="0" t="s">
        <v>5010</v>
      </c>
    </row>
    <row r="987" customFormat="false" ht="12.75" hidden="false" customHeight="false" outlineLevel="0" collapsed="false">
      <c r="A987" s="0" t="s">
        <v>4974</v>
      </c>
      <c r="B987" s="0" t="s">
        <v>5011</v>
      </c>
      <c r="C987" s="0" t="n">
        <v>1</v>
      </c>
      <c r="D987" s="0" t="n">
        <v>23</v>
      </c>
      <c r="E987" s="0" t="n">
        <v>1045</v>
      </c>
      <c r="F987" s="0" t="n">
        <v>1066</v>
      </c>
      <c r="G987" s="0" t="s">
        <v>4386</v>
      </c>
      <c r="H987" s="0" t="s">
        <v>5012</v>
      </c>
      <c r="I987" s="0" t="n">
        <v>4</v>
      </c>
      <c r="J987" s="0" t="s">
        <v>4811</v>
      </c>
      <c r="K987" s="0" t="n">
        <v>2225</v>
      </c>
      <c r="L987" s="0" t="n">
        <v>2225</v>
      </c>
      <c r="M987" s="0" t="s">
        <v>1799</v>
      </c>
      <c r="N987" s="0" t="n">
        <v>3</v>
      </c>
      <c r="O987" s="0" t="n">
        <v>1524</v>
      </c>
      <c r="P987" s="0" t="n">
        <v>1913</v>
      </c>
      <c r="Q987" s="0" t="n">
        <v>129</v>
      </c>
      <c r="R987" s="0" t="s">
        <v>5013</v>
      </c>
      <c r="S987" s="0" t="s">
        <v>5014</v>
      </c>
      <c r="T987" s="0" t="s">
        <v>4933</v>
      </c>
      <c r="U987" s="0" t="s">
        <v>4978</v>
      </c>
      <c r="V987" s="0" t="s">
        <v>5015</v>
      </c>
    </row>
    <row r="988" customFormat="false" ht="12.75" hidden="false" customHeight="false" outlineLevel="0" collapsed="false">
      <c r="A988" s="0" t="s">
        <v>4974</v>
      </c>
      <c r="B988" s="0" t="s">
        <v>5016</v>
      </c>
      <c r="C988" s="0" t="n">
        <v>1</v>
      </c>
      <c r="D988" s="0" t="n">
        <v>23</v>
      </c>
      <c r="E988" s="0" t="n">
        <v>274</v>
      </c>
      <c r="F988" s="0" t="n">
        <v>295</v>
      </c>
      <c r="G988" s="0" t="s">
        <v>5017</v>
      </c>
      <c r="H988" s="0" t="s">
        <v>5018</v>
      </c>
      <c r="I988" s="0" t="n">
        <v>6</v>
      </c>
      <c r="J988" s="0" t="s">
        <v>4811</v>
      </c>
      <c r="K988" s="0" t="n">
        <v>2283</v>
      </c>
      <c r="L988" s="0" t="n">
        <v>2283</v>
      </c>
      <c r="M988" s="0" t="s">
        <v>1854</v>
      </c>
      <c r="N988" s="0" t="n">
        <v>1</v>
      </c>
      <c r="O988" s="0" t="n">
        <v>1498</v>
      </c>
      <c r="P988" s="0" t="n">
        <v>1926</v>
      </c>
      <c r="Q988" s="0" t="n">
        <v>142</v>
      </c>
      <c r="R988" s="0" t="s">
        <v>4804</v>
      </c>
      <c r="S988" s="0" t="s">
        <v>4804</v>
      </c>
      <c r="T988" s="0" t="s">
        <v>4804</v>
      </c>
      <c r="U988" s="0" t="s">
        <v>4978</v>
      </c>
      <c r="V988" s="0" t="s">
        <v>5019</v>
      </c>
    </row>
    <row r="989" customFormat="false" ht="12.75" hidden="false" customHeight="false" outlineLevel="0" collapsed="false">
      <c r="A989" s="0" t="s">
        <v>4974</v>
      </c>
      <c r="B989" s="0" t="s">
        <v>5020</v>
      </c>
      <c r="C989" s="0" t="n">
        <v>1</v>
      </c>
      <c r="D989" s="0" t="n">
        <v>23</v>
      </c>
      <c r="E989" s="0" t="n">
        <v>2817</v>
      </c>
      <c r="F989" s="0" t="n">
        <v>2838</v>
      </c>
      <c r="G989" s="0" t="s">
        <v>5021</v>
      </c>
      <c r="H989" s="0" t="s">
        <v>5022</v>
      </c>
      <c r="I989" s="0" t="n">
        <v>3</v>
      </c>
      <c r="J989" s="0" t="s">
        <v>4834</v>
      </c>
      <c r="K989" s="0" t="n">
        <v>3623</v>
      </c>
      <c r="L989" s="0" t="n">
        <v>3623</v>
      </c>
      <c r="M989" s="0" t="s">
        <v>1854</v>
      </c>
      <c r="N989" s="0" t="n">
        <v>1</v>
      </c>
      <c r="O989" s="0" t="n">
        <v>1387</v>
      </c>
      <c r="P989" s="0" t="n">
        <v>1563</v>
      </c>
      <c r="Q989" s="0" t="n">
        <v>58</v>
      </c>
      <c r="R989" s="0" t="s">
        <v>4804</v>
      </c>
      <c r="S989" s="0" t="s">
        <v>4804</v>
      </c>
      <c r="T989" s="0" t="s">
        <v>4804</v>
      </c>
      <c r="U989" s="0" t="s">
        <v>4978</v>
      </c>
      <c r="V989" s="0" t="s">
        <v>5023</v>
      </c>
    </row>
    <row r="990" customFormat="false" ht="12.75" hidden="false" customHeight="false" outlineLevel="0" collapsed="false">
      <c r="A990" s="0" t="s">
        <v>4974</v>
      </c>
      <c r="B990" s="0" t="s">
        <v>5024</v>
      </c>
      <c r="C990" s="0" t="n">
        <v>1</v>
      </c>
      <c r="D990" s="0" t="n">
        <v>22</v>
      </c>
      <c r="E990" s="0" t="n">
        <v>2670</v>
      </c>
      <c r="F990" s="0" t="n">
        <v>2691</v>
      </c>
      <c r="G990" s="0" t="s">
        <v>5025</v>
      </c>
      <c r="H990" s="0" t="s">
        <v>5026</v>
      </c>
      <c r="I990" s="0" t="n">
        <v>2</v>
      </c>
      <c r="J990" s="0" t="s">
        <v>4834</v>
      </c>
      <c r="K990" s="0" t="n">
        <v>3435</v>
      </c>
      <c r="L990" s="0" t="n">
        <v>3435</v>
      </c>
      <c r="M990" s="0" t="s">
        <v>1854</v>
      </c>
      <c r="N990" s="0" t="n">
        <v>1</v>
      </c>
      <c r="O990" s="0" t="n">
        <v>64</v>
      </c>
      <c r="P990" s="0" t="n">
        <v>555</v>
      </c>
      <c r="Q990" s="0" t="n">
        <v>163</v>
      </c>
      <c r="R990" s="0" t="s">
        <v>5027</v>
      </c>
      <c r="S990" s="0" t="s">
        <v>5028</v>
      </c>
      <c r="T990" s="0" t="s">
        <v>18</v>
      </c>
      <c r="U990" s="0" t="s">
        <v>4829</v>
      </c>
      <c r="V990" s="0" t="s">
        <v>5029</v>
      </c>
    </row>
    <row r="991" customFormat="false" ht="12.75" hidden="false" customHeight="false" outlineLevel="0" collapsed="false">
      <c r="A991" s="0" t="s">
        <v>4974</v>
      </c>
      <c r="B991" s="0" t="s">
        <v>5030</v>
      </c>
      <c r="C991" s="0" t="n">
        <v>1</v>
      </c>
      <c r="D991" s="0" t="n">
        <v>23</v>
      </c>
      <c r="E991" s="0" t="n">
        <v>2680</v>
      </c>
      <c r="F991" s="0" t="n">
        <v>2701</v>
      </c>
      <c r="G991" s="0" t="s">
        <v>5031</v>
      </c>
      <c r="H991" s="0" t="s">
        <v>2358</v>
      </c>
      <c r="I991" s="0" t="n">
        <v>4</v>
      </c>
      <c r="J991" s="0" t="s">
        <v>4834</v>
      </c>
      <c r="K991" s="0" t="n">
        <v>2717</v>
      </c>
      <c r="L991" s="0" t="n">
        <v>2717</v>
      </c>
      <c r="M991" s="0" t="s">
        <v>1806</v>
      </c>
      <c r="N991" s="0" t="n">
        <v>1</v>
      </c>
      <c r="O991" s="0" t="n">
        <v>1858</v>
      </c>
      <c r="P991" s="0" t="n">
        <v>2118</v>
      </c>
      <c r="Q991" s="0" t="n">
        <v>86</v>
      </c>
      <c r="R991" s="0" t="s">
        <v>4804</v>
      </c>
      <c r="S991" s="0" t="s">
        <v>4804</v>
      </c>
      <c r="T991" s="0" t="s">
        <v>4804</v>
      </c>
      <c r="U991" s="0" t="s">
        <v>4978</v>
      </c>
      <c r="V991" s="0" t="s">
        <v>5032</v>
      </c>
    </row>
    <row r="992" customFormat="false" ht="12.75" hidden="false" customHeight="false" outlineLevel="0" collapsed="false">
      <c r="A992" s="0" t="s">
        <v>4974</v>
      </c>
      <c r="B992" s="0" t="s">
        <v>5033</v>
      </c>
      <c r="C992" s="0" t="n">
        <v>1</v>
      </c>
      <c r="D992" s="0" t="n">
        <v>23</v>
      </c>
      <c r="E992" s="0" t="n">
        <v>2657</v>
      </c>
      <c r="F992" s="0" t="n">
        <v>2678</v>
      </c>
      <c r="G992" s="0" t="s">
        <v>5031</v>
      </c>
      <c r="H992" s="0" t="s">
        <v>2358</v>
      </c>
      <c r="I992" s="0" t="n">
        <v>4</v>
      </c>
      <c r="J992" s="0" t="s">
        <v>4834</v>
      </c>
      <c r="K992" s="0" t="n">
        <v>2714</v>
      </c>
      <c r="L992" s="0" t="n">
        <v>2714</v>
      </c>
      <c r="M992" s="0" t="s">
        <v>1799</v>
      </c>
      <c r="N992" s="0" t="n">
        <v>2</v>
      </c>
      <c r="O992" s="0" t="n">
        <v>1835</v>
      </c>
      <c r="P992" s="0" t="n">
        <v>2095</v>
      </c>
      <c r="Q992" s="0" t="n">
        <v>86</v>
      </c>
      <c r="R992" s="0" t="s">
        <v>4804</v>
      </c>
      <c r="S992" s="0" t="s">
        <v>4804</v>
      </c>
      <c r="T992" s="0" t="s">
        <v>4804</v>
      </c>
      <c r="U992" s="0" t="s">
        <v>4978</v>
      </c>
      <c r="V992" s="0" t="s">
        <v>5032</v>
      </c>
    </row>
    <row r="993" customFormat="false" ht="12.75" hidden="false" customHeight="false" outlineLevel="0" collapsed="false">
      <c r="A993" s="0" t="s">
        <v>4974</v>
      </c>
      <c r="B993" s="0" t="s">
        <v>5034</v>
      </c>
      <c r="C993" s="0" t="n">
        <v>1</v>
      </c>
      <c r="D993" s="0" t="n">
        <v>23</v>
      </c>
      <c r="E993" s="0" t="n">
        <v>1103</v>
      </c>
      <c r="F993" s="0" t="n">
        <v>1124</v>
      </c>
      <c r="G993" s="0" t="s">
        <v>5035</v>
      </c>
      <c r="H993" s="0" t="s">
        <v>5036</v>
      </c>
      <c r="I993" s="0" t="n">
        <v>9</v>
      </c>
      <c r="J993" s="0" t="s">
        <v>4811</v>
      </c>
      <c r="K993" s="0" t="n">
        <v>2266</v>
      </c>
      <c r="L993" s="0" t="n">
        <v>2266</v>
      </c>
      <c r="M993" s="0" t="s">
        <v>1799</v>
      </c>
      <c r="N993" s="0" t="n">
        <v>2</v>
      </c>
      <c r="O993" s="0" t="n">
        <v>1643</v>
      </c>
      <c r="P993" s="0" t="n">
        <v>1834</v>
      </c>
      <c r="Q993" s="0" t="n">
        <v>63</v>
      </c>
      <c r="R993" s="0" t="s">
        <v>4804</v>
      </c>
      <c r="S993" s="0" t="s">
        <v>4804</v>
      </c>
      <c r="T993" s="0" t="s">
        <v>4804</v>
      </c>
      <c r="U993" s="0" t="s">
        <v>4978</v>
      </c>
      <c r="V993" s="0" t="s">
        <v>5037</v>
      </c>
    </row>
    <row r="994" customFormat="false" ht="12.75" hidden="false" customHeight="false" outlineLevel="0" collapsed="false">
      <c r="A994" s="0" t="s">
        <v>4974</v>
      </c>
      <c r="B994" s="0" t="s">
        <v>5038</v>
      </c>
      <c r="C994" s="0" t="n">
        <v>1</v>
      </c>
      <c r="D994" s="0" t="n">
        <v>23</v>
      </c>
      <c r="E994" s="0" t="n">
        <v>864</v>
      </c>
      <c r="F994" s="0" t="n">
        <v>885</v>
      </c>
      <c r="G994" s="0" t="s">
        <v>4999</v>
      </c>
      <c r="H994" s="0" t="s">
        <v>5000</v>
      </c>
      <c r="I994" s="0" t="n">
        <v>12</v>
      </c>
      <c r="J994" s="0" t="s">
        <v>4834</v>
      </c>
      <c r="K994" s="0" t="n">
        <v>1714</v>
      </c>
      <c r="L994" s="0" t="n">
        <v>1714</v>
      </c>
      <c r="M994" s="0" t="s">
        <v>1799</v>
      </c>
      <c r="N994" s="0" t="n">
        <v>1</v>
      </c>
      <c r="O994" s="0" t="n">
        <v>289</v>
      </c>
      <c r="P994" s="0" t="n">
        <v>441</v>
      </c>
      <c r="Q994" s="0" t="n">
        <v>50</v>
      </c>
      <c r="R994" s="0" t="s">
        <v>4804</v>
      </c>
      <c r="S994" s="0" t="s">
        <v>4804</v>
      </c>
      <c r="T994" s="0" t="s">
        <v>4804</v>
      </c>
      <c r="U994" s="0" t="s">
        <v>4806</v>
      </c>
      <c r="V994" s="0" t="s">
        <v>5004</v>
      </c>
    </row>
    <row r="995" customFormat="false" ht="12.75" hidden="false" customHeight="false" outlineLevel="0" collapsed="false">
      <c r="A995" s="0" t="s">
        <v>4974</v>
      </c>
      <c r="B995" s="0" t="s">
        <v>5039</v>
      </c>
      <c r="C995" s="0" t="n">
        <v>1</v>
      </c>
      <c r="D995" s="0" t="n">
        <v>23</v>
      </c>
      <c r="E995" s="0" t="n">
        <v>2486</v>
      </c>
      <c r="F995" s="0" t="n">
        <v>2507</v>
      </c>
      <c r="G995" s="0" t="s">
        <v>4988</v>
      </c>
      <c r="H995" s="0" t="s">
        <v>5040</v>
      </c>
      <c r="I995" s="0" t="n">
        <v>6</v>
      </c>
      <c r="J995" s="0" t="s">
        <v>4834</v>
      </c>
      <c r="K995" s="0" t="n">
        <v>2509</v>
      </c>
      <c r="L995" s="0" t="n">
        <v>2509</v>
      </c>
      <c r="M995" s="0" t="s">
        <v>1854</v>
      </c>
      <c r="N995" s="0" t="n">
        <v>1</v>
      </c>
      <c r="O995" s="0" t="n">
        <v>118</v>
      </c>
      <c r="P995" s="0" t="n">
        <v>2142</v>
      </c>
      <c r="Q995" s="0" t="n">
        <v>674</v>
      </c>
      <c r="R995" s="0" t="s">
        <v>5041</v>
      </c>
      <c r="S995" s="0" t="s">
        <v>5042</v>
      </c>
      <c r="T995" s="0" t="s">
        <v>4854</v>
      </c>
      <c r="U995" s="0" t="s">
        <v>4978</v>
      </c>
      <c r="V995" s="0" t="s">
        <v>4991</v>
      </c>
    </row>
    <row r="996" customFormat="false" ht="12.75" hidden="false" customHeight="false" outlineLevel="0" collapsed="false">
      <c r="A996" s="0" t="s">
        <v>4974</v>
      </c>
      <c r="B996" s="0" t="s">
        <v>5043</v>
      </c>
      <c r="C996" s="0" t="n">
        <v>1</v>
      </c>
      <c r="D996" s="0" t="n">
        <v>23</v>
      </c>
      <c r="E996" s="0" t="n">
        <v>57</v>
      </c>
      <c r="F996" s="0" t="n">
        <v>78</v>
      </c>
      <c r="G996" s="0" t="s">
        <v>5035</v>
      </c>
      <c r="H996" s="0" t="s">
        <v>4256</v>
      </c>
      <c r="I996" s="0" t="n">
        <v>8</v>
      </c>
      <c r="J996" s="0" t="s">
        <v>4811</v>
      </c>
      <c r="K996" s="0" t="n">
        <v>2093</v>
      </c>
      <c r="L996" s="0" t="n">
        <v>2093</v>
      </c>
      <c r="M996" s="0" t="s">
        <v>1806</v>
      </c>
      <c r="N996" s="0" t="n">
        <v>1</v>
      </c>
      <c r="O996" s="0" t="n">
        <v>1840</v>
      </c>
      <c r="P996" s="0" t="n">
        <v>1992</v>
      </c>
      <c r="Q996" s="0" t="n">
        <v>50</v>
      </c>
      <c r="R996" s="0" t="s">
        <v>4804</v>
      </c>
      <c r="S996" s="0" t="s">
        <v>4804</v>
      </c>
      <c r="T996" s="0" t="s">
        <v>4804</v>
      </c>
      <c r="U996" s="0" t="s">
        <v>4912</v>
      </c>
      <c r="V996" s="0" t="s">
        <v>5044</v>
      </c>
    </row>
    <row r="997" customFormat="false" ht="12.75" hidden="false" customHeight="false" outlineLevel="0" collapsed="false">
      <c r="A997" s="0" t="s">
        <v>4974</v>
      </c>
      <c r="B997" s="0" t="s">
        <v>5045</v>
      </c>
      <c r="C997" s="0" t="n">
        <v>1</v>
      </c>
      <c r="D997" s="0" t="n">
        <v>23</v>
      </c>
      <c r="E997" s="0" t="n">
        <v>1826</v>
      </c>
      <c r="F997" s="0" t="n">
        <v>1847</v>
      </c>
      <c r="G997" s="0" t="s">
        <v>5046</v>
      </c>
      <c r="H997" s="0" t="s">
        <v>5047</v>
      </c>
      <c r="I997" s="0" t="n">
        <v>1</v>
      </c>
      <c r="J997" s="0" t="s">
        <v>4834</v>
      </c>
      <c r="K997" s="0" t="n">
        <v>2083</v>
      </c>
      <c r="L997" s="0" t="n">
        <v>2083</v>
      </c>
      <c r="M997" s="0" t="s">
        <v>1806</v>
      </c>
      <c r="N997" s="0" t="n">
        <v>2</v>
      </c>
      <c r="O997" s="0" t="n">
        <v>56</v>
      </c>
      <c r="P997" s="0" t="n">
        <v>1360</v>
      </c>
      <c r="Q997" s="0" t="n">
        <v>434</v>
      </c>
      <c r="R997" s="0" t="s">
        <v>1870</v>
      </c>
      <c r="S997" s="0" t="s">
        <v>5048</v>
      </c>
      <c r="T997" s="0" t="s">
        <v>4804</v>
      </c>
      <c r="U997" s="0" t="s">
        <v>4978</v>
      </c>
      <c r="V997" s="0" t="s">
        <v>5049</v>
      </c>
    </row>
    <row r="998" customFormat="false" ht="12.75" hidden="false" customHeight="false" outlineLevel="0" collapsed="false">
      <c r="A998" s="0" t="s">
        <v>4974</v>
      </c>
      <c r="B998" s="0" t="s">
        <v>5050</v>
      </c>
      <c r="C998" s="0" t="n">
        <v>1</v>
      </c>
      <c r="D998" s="0" t="n">
        <v>23</v>
      </c>
      <c r="E998" s="0" t="n">
        <v>124</v>
      </c>
      <c r="F998" s="0" t="n">
        <v>145</v>
      </c>
      <c r="G998" s="0" t="s">
        <v>4988</v>
      </c>
      <c r="H998" s="0" t="s">
        <v>5040</v>
      </c>
      <c r="I998" s="0" t="n">
        <v>6</v>
      </c>
      <c r="J998" s="0" t="s">
        <v>4811</v>
      </c>
      <c r="K998" s="0" t="n">
        <v>1480</v>
      </c>
      <c r="L998" s="0" t="n">
        <v>1448</v>
      </c>
      <c r="M998" s="0" t="s">
        <v>2110</v>
      </c>
      <c r="N998" s="0" t="n">
        <v>1</v>
      </c>
      <c r="O998" s="0" t="n">
        <v>970</v>
      </c>
      <c r="P998" s="0" t="n">
        <v>1083</v>
      </c>
      <c r="Q998" s="0" t="n">
        <v>37</v>
      </c>
      <c r="R998" s="0" t="s">
        <v>4804</v>
      </c>
      <c r="S998" s="0" t="s">
        <v>4804</v>
      </c>
      <c r="T998" s="0" t="s">
        <v>4804</v>
      </c>
      <c r="U998" s="0" t="s">
        <v>4978</v>
      </c>
      <c r="V998" s="0" t="s">
        <v>4991</v>
      </c>
    </row>
    <row r="999" customFormat="false" ht="12.75" hidden="false" customHeight="false" outlineLevel="0" collapsed="false">
      <c r="A999" s="0" t="s">
        <v>4974</v>
      </c>
      <c r="B999" s="0" t="s">
        <v>5051</v>
      </c>
      <c r="C999" s="0" t="n">
        <v>2</v>
      </c>
      <c r="D999" s="0" t="n">
        <v>23</v>
      </c>
      <c r="E999" s="0" t="n">
        <v>1545</v>
      </c>
      <c r="F999" s="0" t="n">
        <v>1566</v>
      </c>
      <c r="G999" s="0" t="s">
        <v>5052</v>
      </c>
      <c r="H999" s="0" t="s">
        <v>5053</v>
      </c>
      <c r="I999" s="0" t="n">
        <v>1</v>
      </c>
      <c r="J999" s="0" t="s">
        <v>4834</v>
      </c>
      <c r="K999" s="0" t="n">
        <v>1965</v>
      </c>
      <c r="L999" s="0" t="n">
        <v>1941</v>
      </c>
      <c r="M999" s="0" t="s">
        <v>2110</v>
      </c>
      <c r="N999" s="0" t="n">
        <v>2</v>
      </c>
      <c r="O999" s="0" t="n">
        <v>617</v>
      </c>
      <c r="P999" s="0" t="n">
        <v>1420</v>
      </c>
      <c r="Q999" s="0" t="n">
        <v>267</v>
      </c>
      <c r="R999" s="0" t="s">
        <v>5054</v>
      </c>
      <c r="S999" s="0" t="s">
        <v>5055</v>
      </c>
      <c r="T999" s="0" t="s">
        <v>4804</v>
      </c>
      <c r="U999" s="0" t="s">
        <v>5056</v>
      </c>
      <c r="V999" s="0" t="s">
        <v>5057</v>
      </c>
    </row>
    <row r="1000" customFormat="false" ht="12.75" hidden="false" customHeight="false" outlineLevel="0" collapsed="false">
      <c r="A1000" s="0" t="s">
        <v>4974</v>
      </c>
      <c r="B1000" s="0" t="s">
        <v>5058</v>
      </c>
      <c r="C1000" s="0" t="n">
        <v>1</v>
      </c>
      <c r="D1000" s="0" t="n">
        <v>23</v>
      </c>
      <c r="E1000" s="0" t="n">
        <v>91</v>
      </c>
      <c r="F1000" s="0" t="n">
        <v>112</v>
      </c>
      <c r="G1000" s="0" t="s">
        <v>4988</v>
      </c>
      <c r="H1000" s="0" t="s">
        <v>5059</v>
      </c>
      <c r="I1000" s="0" t="n">
        <v>7</v>
      </c>
      <c r="J1000" s="0" t="s">
        <v>4811</v>
      </c>
      <c r="K1000" s="0" t="n">
        <v>1138</v>
      </c>
      <c r="L1000" s="0" t="n">
        <v>1120</v>
      </c>
      <c r="M1000" s="0" t="s">
        <v>3050</v>
      </c>
      <c r="N1000" s="0" t="n">
        <v>3</v>
      </c>
      <c r="O1000" s="0" t="n">
        <v>411</v>
      </c>
      <c r="P1000" s="0" t="n">
        <v>1082</v>
      </c>
      <c r="Q1000" s="0" t="n">
        <v>223</v>
      </c>
      <c r="R1000" s="0" t="s">
        <v>4804</v>
      </c>
      <c r="S1000" s="0" t="s">
        <v>4804</v>
      </c>
      <c r="T1000" s="0" t="s">
        <v>4804</v>
      </c>
      <c r="U1000" s="0" t="s">
        <v>4978</v>
      </c>
      <c r="V1000" s="0" t="s">
        <v>4991</v>
      </c>
    </row>
    <row r="1001" customFormat="false" ht="12.75" hidden="false" customHeight="false" outlineLevel="0" collapsed="false">
      <c r="A1001" s="0" t="s">
        <v>4974</v>
      </c>
      <c r="B1001" s="0" t="s">
        <v>5060</v>
      </c>
      <c r="C1001" s="0" t="n">
        <v>1</v>
      </c>
      <c r="D1001" s="0" t="n">
        <v>23</v>
      </c>
      <c r="E1001" s="0" t="n">
        <v>2224</v>
      </c>
      <c r="F1001" s="0" t="n">
        <v>2245</v>
      </c>
      <c r="G1001" s="0" t="s">
        <v>5061</v>
      </c>
      <c r="H1001" s="0" t="s">
        <v>5062</v>
      </c>
      <c r="I1001" s="0" t="n">
        <v>9</v>
      </c>
      <c r="J1001" s="0" t="s">
        <v>4834</v>
      </c>
      <c r="K1001" s="0" t="n">
        <v>2544</v>
      </c>
      <c r="L1001" s="0" t="n">
        <v>2527</v>
      </c>
      <c r="M1001" s="0" t="s">
        <v>4769</v>
      </c>
      <c r="N1001" s="0" t="n">
        <v>3</v>
      </c>
      <c r="O1001" s="0" t="n">
        <v>39</v>
      </c>
      <c r="P1001" s="0" t="n">
        <v>1667</v>
      </c>
      <c r="Q1001" s="0" t="n">
        <v>542</v>
      </c>
      <c r="R1001" s="0" t="s">
        <v>1870</v>
      </c>
      <c r="S1001" s="0" t="s">
        <v>5063</v>
      </c>
      <c r="T1001" s="0" t="s">
        <v>4804</v>
      </c>
      <c r="U1001" s="0" t="s">
        <v>5064</v>
      </c>
      <c r="V1001" s="0" t="s">
        <v>5065</v>
      </c>
    </row>
    <row r="1002" customFormat="false" ht="12.75" hidden="false" customHeight="false" outlineLevel="0" collapsed="false">
      <c r="A1002" s="0" t="s">
        <v>4974</v>
      </c>
      <c r="B1002" s="0" t="s">
        <v>5066</v>
      </c>
      <c r="C1002" s="0" t="n">
        <v>1</v>
      </c>
      <c r="D1002" s="0" t="n">
        <v>23</v>
      </c>
      <c r="E1002" s="0" t="n">
        <v>78</v>
      </c>
      <c r="F1002" s="0" t="n">
        <v>99</v>
      </c>
      <c r="G1002" s="0" t="s">
        <v>5067</v>
      </c>
      <c r="H1002" s="0" t="s">
        <v>5068</v>
      </c>
      <c r="I1002" s="0" t="n">
        <v>5</v>
      </c>
      <c r="J1002" s="0" t="s">
        <v>4811</v>
      </c>
      <c r="K1002" s="0" t="n">
        <v>2391</v>
      </c>
      <c r="L1002" s="0" t="n">
        <v>2374</v>
      </c>
      <c r="M1002" s="0" t="s">
        <v>4865</v>
      </c>
      <c r="N1002" s="0" t="n">
        <v>3</v>
      </c>
      <c r="O1002" s="0" t="n">
        <v>828</v>
      </c>
      <c r="P1002" s="0" t="n">
        <v>2060</v>
      </c>
      <c r="Q1002" s="0" t="n">
        <v>410</v>
      </c>
      <c r="R1002" s="0" t="s">
        <v>5069</v>
      </c>
      <c r="S1002" s="0" t="s">
        <v>5070</v>
      </c>
      <c r="T1002" s="0" t="s">
        <v>5071</v>
      </c>
      <c r="U1002" s="0" t="s">
        <v>4978</v>
      </c>
      <c r="V1002" s="0" t="s">
        <v>5072</v>
      </c>
    </row>
    <row r="1003" customFormat="false" ht="12.75" hidden="false" customHeight="false" outlineLevel="0" collapsed="false">
      <c r="A1003" s="0" t="s">
        <v>4974</v>
      </c>
      <c r="B1003" s="0" t="s">
        <v>5073</v>
      </c>
      <c r="C1003" s="0" t="n">
        <v>1</v>
      </c>
      <c r="D1003" s="0" t="n">
        <v>23</v>
      </c>
      <c r="E1003" s="0" t="n">
        <v>2934</v>
      </c>
      <c r="F1003" s="0" t="n">
        <v>2955</v>
      </c>
      <c r="G1003" s="0" t="s">
        <v>4988</v>
      </c>
      <c r="H1003" s="0" t="s">
        <v>5074</v>
      </c>
      <c r="I1003" s="0" t="n">
        <v>2</v>
      </c>
      <c r="J1003" s="0" t="s">
        <v>4811</v>
      </c>
      <c r="K1003" s="0" t="n">
        <v>4725</v>
      </c>
      <c r="L1003" s="0" t="n">
        <v>4725</v>
      </c>
      <c r="M1003" s="0" t="s">
        <v>1799</v>
      </c>
      <c r="N1003" s="0" t="n">
        <v>2</v>
      </c>
      <c r="O1003" s="0" t="n">
        <v>3884</v>
      </c>
      <c r="P1003" s="0" t="n">
        <v>4300</v>
      </c>
      <c r="Q1003" s="0" t="n">
        <v>138</v>
      </c>
      <c r="R1003" s="0" t="s">
        <v>3505</v>
      </c>
      <c r="S1003" s="0" t="s">
        <v>5075</v>
      </c>
      <c r="T1003" s="0" t="s">
        <v>4804</v>
      </c>
      <c r="U1003" s="0" t="s">
        <v>5076</v>
      </c>
      <c r="V1003" s="0" t="s">
        <v>5077</v>
      </c>
    </row>
    <row r="1004" customFormat="false" ht="12.75" hidden="false" customHeight="false" outlineLevel="0" collapsed="false">
      <c r="A1004" s="0" t="s">
        <v>4974</v>
      </c>
      <c r="B1004" s="0" t="s">
        <v>5078</v>
      </c>
      <c r="C1004" s="0" t="n">
        <v>1</v>
      </c>
      <c r="D1004" s="0" t="n">
        <v>23</v>
      </c>
      <c r="E1004" s="0" t="n">
        <v>534</v>
      </c>
      <c r="F1004" s="0" t="n">
        <v>555</v>
      </c>
      <c r="G1004" s="0" t="s">
        <v>5079</v>
      </c>
      <c r="H1004" s="0" t="s">
        <v>5080</v>
      </c>
      <c r="I1004" s="0" t="n">
        <v>3</v>
      </c>
      <c r="J1004" s="0" t="s">
        <v>4834</v>
      </c>
      <c r="K1004" s="0" t="n">
        <v>563</v>
      </c>
      <c r="L1004" s="0" t="n">
        <v>563</v>
      </c>
      <c r="M1004" s="0" t="s">
        <v>1799</v>
      </c>
      <c r="N1004" s="0" t="n">
        <v>2</v>
      </c>
      <c r="O1004" s="0" t="n">
        <v>356</v>
      </c>
      <c r="P1004" s="0" t="n">
        <v>472</v>
      </c>
      <c r="Q1004" s="0" t="n">
        <v>38</v>
      </c>
      <c r="R1004" s="0" t="s">
        <v>4804</v>
      </c>
      <c r="S1004" s="0" t="s">
        <v>4804</v>
      </c>
      <c r="T1004" s="0" t="s">
        <v>4804</v>
      </c>
      <c r="U1004" s="0" t="s">
        <v>4978</v>
      </c>
      <c r="V1004" s="0" t="s">
        <v>5081</v>
      </c>
    </row>
    <row r="1005" customFormat="false" ht="12.75" hidden="false" customHeight="false" outlineLevel="0" collapsed="false">
      <c r="A1005" s="0" t="s">
        <v>4974</v>
      </c>
      <c r="B1005" s="0" t="s">
        <v>5082</v>
      </c>
      <c r="C1005" s="0" t="n">
        <v>1</v>
      </c>
      <c r="D1005" s="0" t="n">
        <v>23</v>
      </c>
      <c r="E1005" s="0" t="n">
        <v>1846</v>
      </c>
      <c r="F1005" s="0" t="n">
        <v>1867</v>
      </c>
      <c r="G1005" s="0" t="s">
        <v>5083</v>
      </c>
      <c r="H1005" s="0" t="s">
        <v>5084</v>
      </c>
      <c r="I1005" s="0" t="n">
        <v>8</v>
      </c>
      <c r="J1005" s="0" t="s">
        <v>4834</v>
      </c>
      <c r="K1005" s="0" t="n">
        <v>1875</v>
      </c>
      <c r="L1005" s="0" t="n">
        <v>1875</v>
      </c>
      <c r="M1005" s="0" t="s">
        <v>1854</v>
      </c>
      <c r="N1005" s="0" t="n">
        <v>3</v>
      </c>
      <c r="O1005" s="0" t="n">
        <v>243</v>
      </c>
      <c r="P1005" s="0" t="n">
        <v>1652</v>
      </c>
      <c r="Q1005" s="0" t="n">
        <v>469</v>
      </c>
      <c r="R1005" s="0" t="s">
        <v>2669</v>
      </c>
      <c r="S1005" s="0" t="s">
        <v>2670</v>
      </c>
      <c r="T1005" s="0" t="s">
        <v>4804</v>
      </c>
      <c r="U1005" s="0" t="s">
        <v>4978</v>
      </c>
      <c r="V1005" s="0" t="s">
        <v>5085</v>
      </c>
    </row>
    <row r="1006" customFormat="false" ht="12.75" hidden="false" customHeight="false" outlineLevel="0" collapsed="false">
      <c r="A1006" s="0" t="s">
        <v>5086</v>
      </c>
      <c r="B1006" s="0" t="s">
        <v>5087</v>
      </c>
      <c r="C1006" s="0" t="n">
        <v>1</v>
      </c>
      <c r="D1006" s="0" t="n">
        <v>23</v>
      </c>
      <c r="E1006" s="0" t="n">
        <v>1171</v>
      </c>
      <c r="F1006" s="0" t="n">
        <v>1192</v>
      </c>
      <c r="G1006" s="0" t="s">
        <v>5088</v>
      </c>
      <c r="H1006" s="0" t="s">
        <v>5089</v>
      </c>
      <c r="I1006" s="0" t="n">
        <v>10</v>
      </c>
      <c r="J1006" s="0" t="s">
        <v>4834</v>
      </c>
      <c r="K1006" s="0" t="n">
        <v>1437</v>
      </c>
      <c r="L1006" s="0" t="n">
        <v>1403</v>
      </c>
      <c r="M1006" s="0" t="s">
        <v>1793</v>
      </c>
      <c r="N1006" s="0" t="n">
        <v>3</v>
      </c>
      <c r="O1006" s="0" t="n">
        <v>96</v>
      </c>
      <c r="P1006" s="0" t="n">
        <v>1151</v>
      </c>
      <c r="Q1006" s="0" t="n">
        <v>351</v>
      </c>
      <c r="R1006" s="0" t="s">
        <v>1855</v>
      </c>
      <c r="S1006" s="0" t="s">
        <v>4804</v>
      </c>
      <c r="T1006" s="0" t="s">
        <v>4804</v>
      </c>
      <c r="U1006" s="0" t="s">
        <v>5090</v>
      </c>
      <c r="V1006" s="0" t="s">
        <v>5091</v>
      </c>
    </row>
    <row r="1007" customFormat="false" ht="12.75" hidden="false" customHeight="false" outlineLevel="0" collapsed="false">
      <c r="A1007" s="0" t="s">
        <v>5086</v>
      </c>
      <c r="B1007" s="0" t="s">
        <v>5092</v>
      </c>
      <c r="C1007" s="0" t="n">
        <v>1</v>
      </c>
      <c r="D1007" s="0" t="n">
        <v>23</v>
      </c>
      <c r="E1007" s="0" t="n">
        <v>2329</v>
      </c>
      <c r="F1007" s="0" t="n">
        <v>2350</v>
      </c>
      <c r="G1007" s="0" t="s">
        <v>5093</v>
      </c>
      <c r="H1007" s="0" t="s">
        <v>5094</v>
      </c>
      <c r="I1007" s="0" t="n">
        <v>6</v>
      </c>
      <c r="J1007" s="0" t="s">
        <v>4834</v>
      </c>
      <c r="K1007" s="0" t="n">
        <v>2500</v>
      </c>
      <c r="L1007" s="0" t="n">
        <v>2500</v>
      </c>
      <c r="M1007" s="0" t="s">
        <v>1799</v>
      </c>
      <c r="N1007" s="0" t="n">
        <v>1</v>
      </c>
      <c r="O1007" s="0" t="n">
        <v>169</v>
      </c>
      <c r="P1007" s="0" t="n">
        <v>2103</v>
      </c>
      <c r="Q1007" s="0" t="n">
        <v>644</v>
      </c>
      <c r="R1007" s="0" t="s">
        <v>3334</v>
      </c>
      <c r="S1007" s="0" t="s">
        <v>5095</v>
      </c>
      <c r="T1007" s="0" t="s">
        <v>5096</v>
      </c>
      <c r="U1007" s="0" t="s">
        <v>5097</v>
      </c>
      <c r="V1007" s="0" t="s">
        <v>5098</v>
      </c>
    </row>
    <row r="1008" customFormat="false" ht="12.75" hidden="false" customHeight="false" outlineLevel="0" collapsed="false">
      <c r="A1008" s="0" t="s">
        <v>5086</v>
      </c>
      <c r="B1008" s="0" t="s">
        <v>4878</v>
      </c>
      <c r="C1008" s="0" t="n">
        <v>1</v>
      </c>
      <c r="D1008" s="0" t="n">
        <v>23</v>
      </c>
      <c r="E1008" s="0" t="n">
        <v>1368</v>
      </c>
      <c r="F1008" s="0" t="n">
        <v>1389</v>
      </c>
      <c r="G1008" s="0" t="s">
        <v>5099</v>
      </c>
      <c r="H1008" s="0" t="s">
        <v>4880</v>
      </c>
      <c r="I1008" s="0" t="n">
        <v>2</v>
      </c>
      <c r="J1008" s="0" t="s">
        <v>4834</v>
      </c>
      <c r="K1008" s="0" t="n">
        <v>3643</v>
      </c>
      <c r="L1008" s="0" t="n">
        <v>3643</v>
      </c>
      <c r="M1008" s="0" t="s">
        <v>1854</v>
      </c>
      <c r="N1008" s="0" t="n">
        <v>2</v>
      </c>
      <c r="O1008" s="0" t="n">
        <v>311</v>
      </c>
      <c r="P1008" s="0" t="n">
        <v>682</v>
      </c>
      <c r="Q1008" s="0" t="n">
        <v>123</v>
      </c>
      <c r="R1008" s="0" t="s">
        <v>1419</v>
      </c>
      <c r="S1008" s="0" t="s">
        <v>4881</v>
      </c>
      <c r="T1008" s="0" t="s">
        <v>4882</v>
      </c>
      <c r="U1008" s="0" t="s">
        <v>4829</v>
      </c>
      <c r="V1008" s="0" t="s">
        <v>4883</v>
      </c>
    </row>
    <row r="1009" customFormat="false" ht="12.75" hidden="false" customHeight="false" outlineLevel="0" collapsed="false">
      <c r="A1009" s="0" t="s">
        <v>5086</v>
      </c>
      <c r="B1009" s="0" t="s">
        <v>5100</v>
      </c>
      <c r="C1009" s="0" t="n">
        <v>3</v>
      </c>
      <c r="D1009" s="0" t="n">
        <v>23</v>
      </c>
      <c r="E1009" s="0" t="n">
        <v>764</v>
      </c>
      <c r="F1009" s="0" t="n">
        <v>785</v>
      </c>
      <c r="G1009" s="0" t="s">
        <v>1185</v>
      </c>
      <c r="H1009" s="0" t="s">
        <v>4865</v>
      </c>
      <c r="I1009" s="0" t="n">
        <v>0</v>
      </c>
      <c r="J1009" s="0" t="s">
        <v>4834</v>
      </c>
      <c r="K1009" s="0" t="n">
        <v>2110</v>
      </c>
      <c r="L1009" s="0" t="n">
        <v>2110</v>
      </c>
      <c r="M1009" s="0" t="s">
        <v>1854</v>
      </c>
      <c r="N1009" s="0" t="n">
        <v>2</v>
      </c>
      <c r="O1009" s="0" t="n">
        <v>143</v>
      </c>
      <c r="P1009" s="0" t="n">
        <v>664</v>
      </c>
      <c r="Q1009" s="0" t="n">
        <v>173</v>
      </c>
      <c r="R1009" s="0" t="s">
        <v>4804</v>
      </c>
      <c r="S1009" s="0" t="s">
        <v>4804</v>
      </c>
      <c r="T1009" s="0" t="s">
        <v>4804</v>
      </c>
      <c r="U1009" s="0" t="s">
        <v>5101</v>
      </c>
      <c r="V1009" s="0" t="s">
        <v>5102</v>
      </c>
    </row>
    <row r="1010" customFormat="false" ht="12.75" hidden="false" customHeight="false" outlineLevel="0" collapsed="false">
      <c r="A1010" s="0" t="s">
        <v>5086</v>
      </c>
      <c r="B1010" s="0" t="s">
        <v>5103</v>
      </c>
      <c r="C1010" s="0" t="n">
        <v>1</v>
      </c>
      <c r="D1010" s="0" t="n">
        <v>23</v>
      </c>
      <c r="E1010" s="0" t="n">
        <v>415</v>
      </c>
      <c r="F1010" s="0" t="n">
        <v>436</v>
      </c>
      <c r="G1010" s="0" t="s">
        <v>5104</v>
      </c>
      <c r="H1010" s="0" t="s">
        <v>5105</v>
      </c>
      <c r="I1010" s="0" t="n">
        <v>8</v>
      </c>
      <c r="J1010" s="0" t="s">
        <v>4834</v>
      </c>
      <c r="K1010" s="0" t="n">
        <v>573</v>
      </c>
      <c r="L1010" s="0" t="n">
        <v>553</v>
      </c>
      <c r="M1010" s="0" t="s">
        <v>1813</v>
      </c>
      <c r="N1010" s="0" t="n">
        <v>3</v>
      </c>
      <c r="O1010" s="0" t="n">
        <v>198</v>
      </c>
      <c r="P1010" s="0" t="n">
        <v>401</v>
      </c>
      <c r="Q1010" s="0" t="n">
        <v>67</v>
      </c>
      <c r="R1010" s="0" t="s">
        <v>4804</v>
      </c>
      <c r="S1010" s="0" t="s">
        <v>4804</v>
      </c>
      <c r="T1010" s="0" t="s">
        <v>4804</v>
      </c>
      <c r="U1010" s="0" t="s">
        <v>5097</v>
      </c>
      <c r="V1010" s="0" t="s">
        <v>5106</v>
      </c>
    </row>
    <row r="1011" customFormat="false" ht="12.75" hidden="false" customHeight="false" outlineLevel="0" collapsed="false">
      <c r="A1011" s="0" t="s">
        <v>5086</v>
      </c>
      <c r="B1011" s="0" t="s">
        <v>5107</v>
      </c>
      <c r="C1011" s="0" t="n">
        <v>1</v>
      </c>
      <c r="D1011" s="0" t="n">
        <v>23</v>
      </c>
      <c r="E1011" s="0" t="n">
        <v>815</v>
      </c>
      <c r="F1011" s="0" t="n">
        <v>836</v>
      </c>
      <c r="G1011" s="0" t="s">
        <v>4988</v>
      </c>
      <c r="H1011" s="0" t="s">
        <v>5108</v>
      </c>
      <c r="I1011" s="0" t="n">
        <v>1</v>
      </c>
      <c r="J1011" s="0" t="s">
        <v>4811</v>
      </c>
      <c r="K1011" s="0" t="n">
        <v>1624</v>
      </c>
      <c r="L1011" s="0" t="n">
        <v>1597</v>
      </c>
      <c r="M1011" s="0" t="s">
        <v>2211</v>
      </c>
      <c r="N1011" s="0" t="n">
        <v>2</v>
      </c>
      <c r="O1011" s="0" t="n">
        <v>1067</v>
      </c>
      <c r="P1011" s="0" t="n">
        <v>1255</v>
      </c>
      <c r="Q1011" s="0" t="n">
        <v>62</v>
      </c>
      <c r="R1011" s="0" t="s">
        <v>4804</v>
      </c>
      <c r="S1011" s="0" t="s">
        <v>4804</v>
      </c>
      <c r="T1011" s="0" t="s">
        <v>4804</v>
      </c>
      <c r="U1011" s="0" t="s">
        <v>4829</v>
      </c>
      <c r="V1011" s="0" t="s">
        <v>5109</v>
      </c>
    </row>
    <row r="1012" customFormat="false" ht="12.75" hidden="false" customHeight="false" outlineLevel="0" collapsed="false">
      <c r="A1012" s="0" t="s">
        <v>5086</v>
      </c>
      <c r="B1012" s="0" t="s">
        <v>5110</v>
      </c>
      <c r="C1012" s="0" t="n">
        <v>1</v>
      </c>
      <c r="D1012" s="0" t="n">
        <v>23</v>
      </c>
      <c r="E1012" s="0" t="n">
        <v>1902</v>
      </c>
      <c r="F1012" s="0" t="n">
        <v>1923</v>
      </c>
      <c r="G1012" s="0" t="s">
        <v>4988</v>
      </c>
      <c r="H1012" s="0" t="s">
        <v>5111</v>
      </c>
      <c r="I1012" s="0" t="n">
        <v>3</v>
      </c>
      <c r="J1012" s="0" t="s">
        <v>4834</v>
      </c>
      <c r="K1012" s="0" t="n">
        <v>3609</v>
      </c>
      <c r="L1012" s="0" t="n">
        <v>3609</v>
      </c>
      <c r="M1012" s="0" t="s">
        <v>1799</v>
      </c>
      <c r="N1012" s="0" t="n">
        <v>3</v>
      </c>
      <c r="O1012" s="0" t="n">
        <v>174</v>
      </c>
      <c r="P1012" s="0" t="n">
        <v>1445</v>
      </c>
      <c r="Q1012" s="0" t="n">
        <v>423</v>
      </c>
      <c r="R1012" s="0" t="s">
        <v>5112</v>
      </c>
      <c r="S1012" s="0" t="s">
        <v>5113</v>
      </c>
      <c r="T1012" s="0" t="s">
        <v>5114</v>
      </c>
      <c r="U1012" s="0" t="s">
        <v>5097</v>
      </c>
      <c r="V1012" s="0" t="s">
        <v>5115</v>
      </c>
    </row>
    <row r="1013" customFormat="false" ht="12.75" hidden="false" customHeight="false" outlineLevel="0" collapsed="false">
      <c r="A1013" s="0" t="s">
        <v>5086</v>
      </c>
      <c r="B1013" s="0" t="s">
        <v>5116</v>
      </c>
      <c r="C1013" s="0" t="n">
        <v>3</v>
      </c>
      <c r="D1013" s="0" t="n">
        <v>23</v>
      </c>
      <c r="E1013" s="0" t="n">
        <v>609</v>
      </c>
      <c r="F1013" s="0" t="n">
        <v>630</v>
      </c>
      <c r="G1013" s="0" t="s">
        <v>1185</v>
      </c>
      <c r="H1013" s="0" t="s">
        <v>4865</v>
      </c>
      <c r="I1013" s="0" t="n">
        <v>0</v>
      </c>
      <c r="J1013" s="0" t="s">
        <v>4834</v>
      </c>
      <c r="K1013" s="0" t="n">
        <v>684</v>
      </c>
      <c r="L1013" s="0" t="n">
        <v>684</v>
      </c>
      <c r="M1013" s="0" t="s">
        <v>1854</v>
      </c>
      <c r="N1013" s="0" t="n">
        <v>3</v>
      </c>
      <c r="O1013" s="0" t="n">
        <v>117</v>
      </c>
      <c r="P1013" s="0" t="n">
        <v>509</v>
      </c>
      <c r="Q1013" s="0" t="n">
        <v>130</v>
      </c>
      <c r="R1013" s="0" t="s">
        <v>4804</v>
      </c>
      <c r="S1013" s="0" t="s">
        <v>4804</v>
      </c>
      <c r="T1013" s="0" t="s">
        <v>4804</v>
      </c>
      <c r="U1013" s="0" t="s">
        <v>5101</v>
      </c>
      <c r="V1013" s="0" t="s">
        <v>5102</v>
      </c>
    </row>
    <row r="1014" customFormat="false" ht="12.75" hidden="false" customHeight="false" outlineLevel="0" collapsed="false">
      <c r="A1014" s="0" t="s">
        <v>5117</v>
      </c>
      <c r="B1014" s="0" t="s">
        <v>5118</v>
      </c>
      <c r="C1014" s="0" t="n">
        <v>3</v>
      </c>
      <c r="D1014" s="0" t="n">
        <v>22</v>
      </c>
      <c r="E1014" s="0" t="n">
        <v>1053</v>
      </c>
      <c r="F1014" s="0" t="n">
        <v>1072</v>
      </c>
      <c r="G1014" s="0" t="s">
        <v>5119</v>
      </c>
      <c r="H1014" s="0" t="s">
        <v>1889</v>
      </c>
      <c r="I1014" s="0" t="n">
        <v>3</v>
      </c>
      <c r="J1014" s="0" t="s">
        <v>4803</v>
      </c>
      <c r="K1014" s="0" t="n">
        <v>1821</v>
      </c>
      <c r="L1014" s="0" t="n">
        <v>1821</v>
      </c>
      <c r="M1014" s="0" t="s">
        <v>1806</v>
      </c>
      <c r="N1014" s="0" t="n">
        <v>1</v>
      </c>
      <c r="O1014" s="0" t="n">
        <v>94</v>
      </c>
      <c r="P1014" s="0" t="n">
        <v>1482</v>
      </c>
      <c r="Q1014" s="0" t="n">
        <v>462</v>
      </c>
      <c r="R1014" s="0" t="s">
        <v>5120</v>
      </c>
      <c r="S1014" s="0" t="s">
        <v>4136</v>
      </c>
      <c r="T1014" s="0" t="s">
        <v>326</v>
      </c>
      <c r="U1014" s="0" t="s">
        <v>5121</v>
      </c>
      <c r="V1014" s="0" t="s">
        <v>5122</v>
      </c>
    </row>
    <row r="1015" customFormat="false" ht="12.75" hidden="false" customHeight="false" outlineLevel="0" collapsed="false">
      <c r="A1015" s="0" t="s">
        <v>5117</v>
      </c>
      <c r="B1015" s="0" t="s">
        <v>5123</v>
      </c>
      <c r="C1015" s="0" t="n">
        <v>2</v>
      </c>
      <c r="D1015" s="0" t="n">
        <v>22</v>
      </c>
      <c r="E1015" s="0" t="n">
        <v>878</v>
      </c>
      <c r="F1015" s="0" t="n">
        <v>897</v>
      </c>
      <c r="G1015" s="0" t="s">
        <v>5124</v>
      </c>
      <c r="H1015" s="0" t="s">
        <v>5125</v>
      </c>
      <c r="I1015" s="0" t="n">
        <v>6</v>
      </c>
      <c r="J1015" s="0" t="s">
        <v>4803</v>
      </c>
      <c r="K1015" s="0" t="n">
        <v>3408</v>
      </c>
      <c r="L1015" s="0" t="n">
        <v>3390</v>
      </c>
      <c r="M1015" s="0" t="s">
        <v>4865</v>
      </c>
      <c r="N1015" s="0" t="n">
        <v>3</v>
      </c>
      <c r="O1015" s="0" t="n">
        <v>318</v>
      </c>
      <c r="P1015" s="0" t="n">
        <v>1937</v>
      </c>
      <c r="Q1015" s="0" t="n">
        <v>539</v>
      </c>
      <c r="R1015" s="0" t="s">
        <v>4804</v>
      </c>
      <c r="S1015" s="0" t="s">
        <v>4804</v>
      </c>
      <c r="T1015" s="0" t="s">
        <v>4804</v>
      </c>
      <c r="U1015" s="0" t="s">
        <v>5126</v>
      </c>
      <c r="V1015" s="0" t="s">
        <v>5127</v>
      </c>
    </row>
    <row r="1016" customFormat="false" ht="12.75" hidden="false" customHeight="false" outlineLevel="0" collapsed="false">
      <c r="A1016" s="0" t="s">
        <v>5117</v>
      </c>
      <c r="B1016" s="0" t="s">
        <v>5128</v>
      </c>
      <c r="C1016" s="0" t="n">
        <v>3</v>
      </c>
      <c r="D1016" s="0" t="n">
        <v>22</v>
      </c>
      <c r="E1016" s="0" t="n">
        <v>1192</v>
      </c>
      <c r="F1016" s="0" t="n">
        <v>1211</v>
      </c>
      <c r="G1016" s="0" t="s">
        <v>5129</v>
      </c>
      <c r="H1016" s="0" t="s">
        <v>5130</v>
      </c>
      <c r="I1016" s="0" t="n">
        <v>2</v>
      </c>
      <c r="J1016" s="0" t="s">
        <v>4803</v>
      </c>
      <c r="K1016" s="0" t="n">
        <v>1888</v>
      </c>
      <c r="L1016" s="0" t="n">
        <v>1888</v>
      </c>
      <c r="M1016" s="0" t="s">
        <v>1799</v>
      </c>
      <c r="N1016" s="0" t="n">
        <v>1</v>
      </c>
      <c r="O1016" s="0" t="n">
        <v>31</v>
      </c>
      <c r="P1016" s="0" t="n">
        <v>1338</v>
      </c>
      <c r="Q1016" s="0" t="n">
        <v>435</v>
      </c>
      <c r="R1016" s="0" t="s">
        <v>5131</v>
      </c>
      <c r="S1016" s="0" t="s">
        <v>5132</v>
      </c>
      <c r="T1016" s="0" t="s">
        <v>4804</v>
      </c>
      <c r="U1016" s="0" t="s">
        <v>5133</v>
      </c>
      <c r="V1016" s="0" t="s">
        <v>5134</v>
      </c>
    </row>
    <row r="1017" customFormat="false" ht="13.5" hidden="false" customHeight="false" outlineLevel="0" collapsed="false">
      <c r="A1017" s="5" t="s">
        <v>5135</v>
      </c>
      <c r="B1017" s="5" t="s">
        <v>4969</v>
      </c>
      <c r="C1017" s="5" t="n">
        <v>1</v>
      </c>
      <c r="D1017" s="5" t="n">
        <v>25</v>
      </c>
      <c r="E1017" s="5" t="n">
        <v>1348</v>
      </c>
      <c r="F1017" s="5" t="n">
        <v>1371</v>
      </c>
      <c r="G1017" s="5" t="s">
        <v>5136</v>
      </c>
      <c r="H1017" s="5" t="s">
        <v>4971</v>
      </c>
      <c r="I1017" s="5" t="n">
        <v>4</v>
      </c>
      <c r="J1017" s="5" t="s">
        <v>4834</v>
      </c>
      <c r="K1017" s="5" t="n">
        <v>2009</v>
      </c>
      <c r="L1017" s="5" t="n">
        <v>1973</v>
      </c>
      <c r="M1017" s="5" t="s">
        <v>3045</v>
      </c>
      <c r="N1017" s="5" t="n">
        <v>2</v>
      </c>
      <c r="O1017" s="5" t="n">
        <v>590</v>
      </c>
      <c r="P1017" s="5" t="n">
        <v>892</v>
      </c>
      <c r="Q1017" s="5" t="n">
        <v>100</v>
      </c>
      <c r="R1017" s="5" t="s">
        <v>4804</v>
      </c>
      <c r="S1017" s="5" t="s">
        <v>4804</v>
      </c>
      <c r="T1017" s="5" t="s">
        <v>4804</v>
      </c>
      <c r="U1017" s="5" t="s">
        <v>4972</v>
      </c>
      <c r="V1017" s="5" t="s">
        <v>49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0.9921875" defaultRowHeight="12.75" zeroHeight="false" outlineLevelRow="0" outlineLevelCol="0"/>
  <cols>
    <col collapsed="false" customWidth="true" hidden="false" outlineLevel="0" max="9" min="9" style="0" width="255.74"/>
  </cols>
  <sheetData>
    <row r="2" customFormat="false" ht="15" hidden="false" customHeight="false" outlineLevel="0" collapsed="false">
      <c r="A2" s="14" t="s">
        <v>5137</v>
      </c>
      <c r="B2" s="14"/>
      <c r="C2" s="14"/>
      <c r="D2" s="14"/>
      <c r="E2" s="14"/>
      <c r="F2" s="14"/>
      <c r="G2" s="14"/>
      <c r="H2" s="14"/>
      <c r="I2" s="14"/>
    </row>
    <row r="4" customFormat="false" ht="13.5" hidden="false" customHeight="false" outlineLevel="0" collapsed="false">
      <c r="A4" s="3" t="s">
        <v>1601</v>
      </c>
      <c r="B4" s="3" t="s">
        <v>5138</v>
      </c>
      <c r="C4" s="3" t="s">
        <v>5139</v>
      </c>
      <c r="D4" s="3" t="s">
        <v>5140</v>
      </c>
      <c r="E4" s="3" t="s">
        <v>5141</v>
      </c>
      <c r="F4" s="3" t="s">
        <v>5142</v>
      </c>
      <c r="G4" s="3" t="s">
        <v>5143</v>
      </c>
      <c r="H4" s="3" t="s">
        <v>5144</v>
      </c>
      <c r="I4" s="3" t="s">
        <v>5145</v>
      </c>
      <c r="J4" s="3" t="s">
        <v>5146</v>
      </c>
      <c r="K4" s="3" t="s">
        <v>5147</v>
      </c>
      <c r="L4" s="4"/>
      <c r="M4" s="4"/>
      <c r="N4" s="4"/>
      <c r="O4" s="4"/>
      <c r="P4" s="4"/>
      <c r="Q4" s="4"/>
      <c r="R4" s="4"/>
      <c r="S4" s="4"/>
      <c r="T4" s="4"/>
      <c r="U4" s="4"/>
      <c r="V4" s="4"/>
      <c r="W4" s="4"/>
      <c r="X4" s="4"/>
      <c r="Y4" s="4"/>
    </row>
    <row r="5" customFormat="false" ht="12.75" hidden="false" customHeight="false" outlineLevel="0" collapsed="false">
      <c r="A5" s="0" t="s">
        <v>1606</v>
      </c>
      <c r="B5" s="0" t="s">
        <v>1775</v>
      </c>
      <c r="C5" s="0" t="n">
        <v>58665429</v>
      </c>
      <c r="D5" s="0" t="s">
        <v>14</v>
      </c>
      <c r="E5" s="0" t="s">
        <v>14</v>
      </c>
      <c r="F5" s="0" t="s">
        <v>16</v>
      </c>
      <c r="G5" s="0" t="s">
        <v>16</v>
      </c>
      <c r="H5" s="0" t="s">
        <v>814</v>
      </c>
      <c r="I5" s="0" t="s">
        <v>1779</v>
      </c>
      <c r="J5" s="0" t="n">
        <v>127</v>
      </c>
      <c r="K5" s="0" t="n">
        <v>127</v>
      </c>
    </row>
    <row r="6" customFormat="false" ht="12.75" hidden="false" customHeight="false" outlineLevel="0" collapsed="false">
      <c r="A6" s="0" t="s">
        <v>1606</v>
      </c>
      <c r="B6" s="0" t="s">
        <v>1781</v>
      </c>
      <c r="C6" s="0" t="n">
        <v>58678400</v>
      </c>
      <c r="D6" s="0" t="s">
        <v>14</v>
      </c>
      <c r="E6" s="0" t="s">
        <v>1233</v>
      </c>
      <c r="F6" s="0" t="s">
        <v>16</v>
      </c>
      <c r="G6" s="0" t="s">
        <v>5148</v>
      </c>
      <c r="H6" s="0" t="s">
        <v>1784</v>
      </c>
      <c r="I6" s="0" t="s">
        <v>1784</v>
      </c>
      <c r="J6" s="0" t="n">
        <v>127</v>
      </c>
      <c r="K6" s="0" t="n">
        <v>121</v>
      </c>
    </row>
    <row r="7" customFormat="false" ht="12.75" hidden="false" customHeight="false" outlineLevel="0" collapsed="false">
      <c r="A7" s="0" t="s">
        <v>1606</v>
      </c>
      <c r="B7" s="0" t="s">
        <v>1791</v>
      </c>
      <c r="C7" s="0" t="n">
        <v>58686075</v>
      </c>
      <c r="D7" s="0" t="s">
        <v>14</v>
      </c>
      <c r="E7" s="0" t="s">
        <v>5149</v>
      </c>
      <c r="F7" s="0" t="s">
        <v>16</v>
      </c>
      <c r="G7" s="0" t="s">
        <v>75</v>
      </c>
      <c r="H7" s="0" t="s">
        <v>814</v>
      </c>
      <c r="I7" s="0" t="s">
        <v>1794</v>
      </c>
      <c r="J7" s="0" t="n">
        <v>127</v>
      </c>
      <c r="K7" s="0" t="n">
        <v>121</v>
      </c>
    </row>
    <row r="8" customFormat="false" ht="12.75" hidden="false" customHeight="false" outlineLevel="0" collapsed="false">
      <c r="A8" s="0" t="s">
        <v>1606</v>
      </c>
      <c r="B8" s="0" t="s">
        <v>1801</v>
      </c>
      <c r="C8" s="0" t="n">
        <v>58663754</v>
      </c>
      <c r="D8" s="0" t="s">
        <v>14</v>
      </c>
      <c r="E8" s="0" t="s">
        <v>1233</v>
      </c>
      <c r="F8" s="0" t="s">
        <v>16</v>
      </c>
      <c r="G8" s="0" t="s">
        <v>5148</v>
      </c>
      <c r="H8" s="0" t="s">
        <v>814</v>
      </c>
      <c r="I8" s="0" t="s">
        <v>1803</v>
      </c>
      <c r="J8" s="0" t="n">
        <v>127</v>
      </c>
      <c r="K8" s="0" t="n">
        <v>121</v>
      </c>
    </row>
    <row r="9" customFormat="false" ht="12.75" hidden="false" customHeight="false" outlineLevel="0" collapsed="false">
      <c r="A9" s="0" t="s">
        <v>1606</v>
      </c>
      <c r="B9" s="0" t="s">
        <v>1805</v>
      </c>
      <c r="C9" s="0" t="n">
        <v>66931389</v>
      </c>
      <c r="D9" s="0" t="s">
        <v>14</v>
      </c>
      <c r="E9" s="0" t="s">
        <v>5150</v>
      </c>
      <c r="F9" s="0" t="s">
        <v>16</v>
      </c>
      <c r="G9" s="0" t="s">
        <v>5151</v>
      </c>
      <c r="H9" s="0" t="s">
        <v>814</v>
      </c>
      <c r="I9" s="0" t="s">
        <v>1779</v>
      </c>
      <c r="J9" s="0" t="n">
        <v>127</v>
      </c>
      <c r="K9" s="0" t="n">
        <v>100</v>
      </c>
    </row>
    <row r="10" customFormat="false" ht="12.75" hidden="false" customHeight="false" outlineLevel="0" collapsed="false">
      <c r="A10" s="0" t="s">
        <v>1606</v>
      </c>
      <c r="B10" s="0" t="s">
        <v>1808</v>
      </c>
      <c r="C10" s="0" t="n">
        <v>58599831</v>
      </c>
      <c r="D10" s="0" t="s">
        <v>14</v>
      </c>
      <c r="E10" s="0" t="s">
        <v>5149</v>
      </c>
      <c r="F10" s="0" t="s">
        <v>16</v>
      </c>
      <c r="G10" s="0" t="s">
        <v>75</v>
      </c>
      <c r="H10" s="0" t="s">
        <v>814</v>
      </c>
      <c r="I10" s="0" t="s">
        <v>1794</v>
      </c>
      <c r="J10" s="0" t="n">
        <v>127</v>
      </c>
      <c r="K10" s="0" t="n">
        <v>121</v>
      </c>
    </row>
    <row r="11" customFormat="false" ht="12.75" hidden="false" customHeight="false" outlineLevel="0" collapsed="false">
      <c r="A11" s="0" t="s">
        <v>1606</v>
      </c>
      <c r="B11" s="0" t="s">
        <v>1816</v>
      </c>
      <c r="C11" s="0" t="n">
        <v>58657563</v>
      </c>
      <c r="D11" s="0" t="s">
        <v>14</v>
      </c>
      <c r="E11" s="0" t="s">
        <v>5152</v>
      </c>
      <c r="F11" s="0" t="s">
        <v>16</v>
      </c>
      <c r="G11" s="0" t="s">
        <v>5153</v>
      </c>
      <c r="H11" s="0" t="s">
        <v>814</v>
      </c>
      <c r="I11" s="0" t="s">
        <v>1819</v>
      </c>
      <c r="J11" s="0" t="n">
        <v>127</v>
      </c>
      <c r="K11" s="0" t="n">
        <v>114</v>
      </c>
    </row>
    <row r="12" customFormat="false" ht="12.75" hidden="false" customHeight="false" outlineLevel="0" collapsed="false">
      <c r="A12" s="0" t="s">
        <v>1821</v>
      </c>
      <c r="B12" s="0" t="s">
        <v>1831</v>
      </c>
      <c r="C12" s="0" t="n">
        <v>38470705</v>
      </c>
      <c r="D12" s="0" t="s">
        <v>1832</v>
      </c>
      <c r="E12" s="0" t="s">
        <v>5154</v>
      </c>
      <c r="F12" s="0" t="s">
        <v>1834</v>
      </c>
      <c r="G12" s="0" t="s">
        <v>5155</v>
      </c>
      <c r="H12" s="0" t="s">
        <v>1784</v>
      </c>
      <c r="I12" s="0" t="s">
        <v>1784</v>
      </c>
      <c r="J12" s="0" t="n">
        <v>104</v>
      </c>
      <c r="K12" s="0" t="n">
        <v>103</v>
      </c>
    </row>
    <row r="13" customFormat="false" ht="12.75" hidden="false" customHeight="false" outlineLevel="0" collapsed="false">
      <c r="A13" s="0" t="s">
        <v>1843</v>
      </c>
      <c r="B13" s="0" t="s">
        <v>1846</v>
      </c>
      <c r="C13" s="0" t="n">
        <v>58689454</v>
      </c>
      <c r="D13" s="0" t="s">
        <v>1847</v>
      </c>
      <c r="E13" s="0" t="s">
        <v>1847</v>
      </c>
      <c r="F13" s="0" t="s">
        <v>1850</v>
      </c>
      <c r="G13" s="0" t="s">
        <v>1850</v>
      </c>
      <c r="H13" s="0" t="s">
        <v>1784</v>
      </c>
      <c r="I13" s="0" t="s">
        <v>1784</v>
      </c>
      <c r="J13" s="0" t="n">
        <v>97</v>
      </c>
      <c r="K13" s="0" t="n">
        <v>97</v>
      </c>
    </row>
    <row r="14" customFormat="false" ht="12.75" hidden="false" customHeight="false" outlineLevel="0" collapsed="false">
      <c r="A14" s="0" t="s">
        <v>1843</v>
      </c>
      <c r="B14" s="0" t="s">
        <v>1851</v>
      </c>
      <c r="C14" s="0" t="n">
        <v>58679960</v>
      </c>
      <c r="D14" s="0" t="s">
        <v>1852</v>
      </c>
      <c r="E14" s="0" t="s">
        <v>1852</v>
      </c>
      <c r="F14" s="0" t="s">
        <v>1858</v>
      </c>
      <c r="G14" s="0" t="s">
        <v>1858</v>
      </c>
      <c r="H14" s="0" t="s">
        <v>1784</v>
      </c>
      <c r="I14" s="0" t="s">
        <v>1855</v>
      </c>
      <c r="J14" s="0" t="n">
        <v>102</v>
      </c>
      <c r="K14" s="0" t="n">
        <v>102</v>
      </c>
    </row>
    <row r="15" customFormat="false" ht="12.75" hidden="false" customHeight="false" outlineLevel="0" collapsed="false">
      <c r="A15" s="0" t="s">
        <v>1843</v>
      </c>
      <c r="B15" s="0" t="s">
        <v>1859</v>
      </c>
      <c r="C15" s="0" t="n">
        <v>66926262</v>
      </c>
      <c r="D15" s="0" t="s">
        <v>1860</v>
      </c>
      <c r="E15" s="0" t="s">
        <v>5156</v>
      </c>
      <c r="F15" s="0" t="s">
        <v>1866</v>
      </c>
      <c r="G15" s="0" t="s">
        <v>5157</v>
      </c>
      <c r="H15" s="0" t="s">
        <v>1864</v>
      </c>
      <c r="I15" s="0" t="s">
        <v>1862</v>
      </c>
      <c r="J15" s="0" t="n">
        <v>100</v>
      </c>
      <c r="K15" s="0" t="n">
        <v>96</v>
      </c>
    </row>
    <row r="16" customFormat="false" ht="12.75" hidden="false" customHeight="false" outlineLevel="0" collapsed="false">
      <c r="A16" s="0" t="s">
        <v>1876</v>
      </c>
      <c r="B16" s="0" t="s">
        <v>1887</v>
      </c>
      <c r="C16" s="0" t="n">
        <v>66929012</v>
      </c>
      <c r="D16" s="0" t="s">
        <v>1888</v>
      </c>
      <c r="E16" s="0" t="s">
        <v>5158</v>
      </c>
      <c r="F16" s="0" t="s">
        <v>1893</v>
      </c>
      <c r="G16" s="0" t="s">
        <v>1893</v>
      </c>
      <c r="H16" s="0" t="s">
        <v>1784</v>
      </c>
      <c r="I16" s="0" t="s">
        <v>1890</v>
      </c>
      <c r="J16" s="0" t="n">
        <v>98</v>
      </c>
      <c r="K16" s="0" t="n">
        <v>98</v>
      </c>
    </row>
    <row r="17" customFormat="false" ht="12.75" hidden="false" customHeight="false" outlineLevel="0" collapsed="false">
      <c r="A17" s="0" t="s">
        <v>1876</v>
      </c>
      <c r="B17" s="0" t="s">
        <v>1894</v>
      </c>
      <c r="C17" s="0" t="n">
        <v>1707639</v>
      </c>
      <c r="D17" s="0" t="s">
        <v>237</v>
      </c>
      <c r="E17" s="0" t="s">
        <v>237</v>
      </c>
      <c r="F17" s="0" t="s">
        <v>1882</v>
      </c>
      <c r="G17" s="0" t="s">
        <v>1882</v>
      </c>
      <c r="H17" s="0" t="s">
        <v>814</v>
      </c>
      <c r="I17" s="0" t="s">
        <v>1895</v>
      </c>
      <c r="J17" s="0" t="n">
        <v>108</v>
      </c>
      <c r="K17" s="0" t="n">
        <v>108</v>
      </c>
    </row>
    <row r="18" customFormat="false" ht="12.75" hidden="false" customHeight="false" outlineLevel="0" collapsed="false">
      <c r="A18" s="0" t="s">
        <v>1876</v>
      </c>
      <c r="B18" s="0" t="s">
        <v>1896</v>
      </c>
      <c r="C18" s="0" t="n">
        <v>25804149</v>
      </c>
      <c r="D18" s="0" t="s">
        <v>259</v>
      </c>
      <c r="E18" s="0" t="s">
        <v>5159</v>
      </c>
      <c r="F18" s="0" t="s">
        <v>1900</v>
      </c>
      <c r="G18" s="0" t="s">
        <v>5160</v>
      </c>
      <c r="H18" s="0" t="s">
        <v>1784</v>
      </c>
      <c r="I18" s="0" t="s">
        <v>1784</v>
      </c>
      <c r="J18" s="0" t="n">
        <v>112</v>
      </c>
      <c r="K18" s="0" t="n">
        <v>113</v>
      </c>
    </row>
    <row r="19" customFormat="false" ht="12.75" hidden="false" customHeight="false" outlineLevel="0" collapsed="false">
      <c r="A19" s="0" t="s">
        <v>1876</v>
      </c>
      <c r="B19" s="0" t="s">
        <v>1901</v>
      </c>
      <c r="C19" s="0" t="n">
        <v>58663327</v>
      </c>
      <c r="D19" s="0" t="s">
        <v>1902</v>
      </c>
      <c r="E19" s="0" t="s">
        <v>5161</v>
      </c>
      <c r="F19" s="0" t="s">
        <v>1907</v>
      </c>
      <c r="G19" s="0" t="s">
        <v>5162</v>
      </c>
      <c r="H19" s="0" t="s">
        <v>1906</v>
      </c>
      <c r="I19" s="0" t="s">
        <v>1904</v>
      </c>
      <c r="J19" s="0" t="n">
        <v>106</v>
      </c>
      <c r="K19" s="0" t="n">
        <v>117</v>
      </c>
    </row>
    <row r="20" customFormat="false" ht="12.75" hidden="false" customHeight="false" outlineLevel="0" collapsed="false">
      <c r="A20" s="0" t="s">
        <v>1876</v>
      </c>
      <c r="B20" s="0" t="s">
        <v>1908</v>
      </c>
      <c r="C20" s="0" t="n">
        <v>51873281</v>
      </c>
      <c r="D20" s="0" t="s">
        <v>1909</v>
      </c>
      <c r="E20" s="0" t="s">
        <v>1909</v>
      </c>
      <c r="F20" s="0" t="s">
        <v>1914</v>
      </c>
      <c r="G20" s="0" t="s">
        <v>1914</v>
      </c>
      <c r="H20" s="0" t="s">
        <v>487</v>
      </c>
      <c r="I20" s="0" t="s">
        <v>1911</v>
      </c>
      <c r="J20" s="0" t="n">
        <v>99</v>
      </c>
      <c r="K20" s="0" t="n">
        <v>99</v>
      </c>
    </row>
    <row r="21" customFormat="false" ht="12.75" hidden="false" customHeight="false" outlineLevel="0" collapsed="false">
      <c r="A21" s="0" t="s">
        <v>1876</v>
      </c>
      <c r="B21" s="0" t="s">
        <v>1916</v>
      </c>
      <c r="C21" s="0" t="n">
        <v>58685279</v>
      </c>
      <c r="D21" s="0" t="s">
        <v>1917</v>
      </c>
      <c r="E21" s="0" t="s">
        <v>5163</v>
      </c>
      <c r="F21" s="0" t="s">
        <v>1920</v>
      </c>
      <c r="G21" s="0" t="s">
        <v>5164</v>
      </c>
      <c r="H21" s="0" t="s">
        <v>1784</v>
      </c>
      <c r="I21" s="0" t="s">
        <v>1784</v>
      </c>
      <c r="J21" s="0" t="n">
        <v>111</v>
      </c>
      <c r="K21" s="0" t="n">
        <v>102</v>
      </c>
    </row>
    <row r="22" customFormat="false" ht="12.75" hidden="false" customHeight="false" outlineLevel="0" collapsed="false">
      <c r="A22" s="0" t="s">
        <v>252</v>
      </c>
      <c r="B22" s="0" t="s">
        <v>1921</v>
      </c>
      <c r="C22" s="0" t="n">
        <v>58668530</v>
      </c>
      <c r="D22" s="0" t="s">
        <v>1922</v>
      </c>
      <c r="E22" s="0" t="s">
        <v>1922</v>
      </c>
      <c r="F22" s="0" t="s">
        <v>1926</v>
      </c>
      <c r="G22" s="0" t="s">
        <v>1926</v>
      </c>
      <c r="H22" s="0" t="s">
        <v>1784</v>
      </c>
      <c r="I22" s="0" t="s">
        <v>1924</v>
      </c>
      <c r="J22" s="0" t="n">
        <v>97</v>
      </c>
      <c r="K22" s="0" t="n">
        <v>97</v>
      </c>
    </row>
    <row r="23" customFormat="false" ht="12.75" hidden="false" customHeight="false" outlineLevel="0" collapsed="false">
      <c r="A23" s="0" t="s">
        <v>252</v>
      </c>
      <c r="B23" s="0" t="s">
        <v>1945</v>
      </c>
      <c r="C23" s="0" t="n">
        <v>8335148</v>
      </c>
      <c r="D23" s="0" t="s">
        <v>1946</v>
      </c>
      <c r="E23" s="0" t="s">
        <v>5165</v>
      </c>
      <c r="F23" s="0" t="s">
        <v>1949</v>
      </c>
      <c r="G23" s="0" t="s">
        <v>5166</v>
      </c>
      <c r="H23" s="0" t="s">
        <v>1784</v>
      </c>
      <c r="I23" s="0" t="s">
        <v>1784</v>
      </c>
      <c r="J23" s="0" t="n">
        <v>104</v>
      </c>
      <c r="K23" s="0" t="n">
        <v>110</v>
      </c>
    </row>
    <row r="24" customFormat="false" ht="12.75" hidden="false" customHeight="false" outlineLevel="0" collapsed="false">
      <c r="A24" s="0" t="s">
        <v>252</v>
      </c>
      <c r="B24" s="0" t="s">
        <v>1950</v>
      </c>
      <c r="C24" s="0" t="n">
        <v>58665432</v>
      </c>
      <c r="D24" s="0" t="s">
        <v>1951</v>
      </c>
      <c r="E24" s="0" t="s">
        <v>5167</v>
      </c>
      <c r="F24" s="0" t="s">
        <v>1953</v>
      </c>
      <c r="G24" s="0" t="s">
        <v>5168</v>
      </c>
      <c r="H24" s="0" t="s">
        <v>814</v>
      </c>
      <c r="I24" s="0" t="s">
        <v>1784</v>
      </c>
      <c r="J24" s="0" t="n">
        <v>100</v>
      </c>
      <c r="K24" s="0" t="n">
        <v>103</v>
      </c>
    </row>
    <row r="25" customFormat="false" ht="12.75" hidden="false" customHeight="false" outlineLevel="0" collapsed="false">
      <c r="A25" s="0" t="s">
        <v>252</v>
      </c>
      <c r="B25" s="0" t="s">
        <v>1958</v>
      </c>
      <c r="C25" s="0" t="n">
        <v>58667793</v>
      </c>
      <c r="D25" s="0" t="s">
        <v>1922</v>
      </c>
      <c r="E25" s="0" t="s">
        <v>5169</v>
      </c>
      <c r="F25" s="0" t="s">
        <v>1926</v>
      </c>
      <c r="G25" s="0" t="s">
        <v>5170</v>
      </c>
      <c r="H25" s="0" t="s">
        <v>1784</v>
      </c>
      <c r="I25" s="0" t="s">
        <v>1924</v>
      </c>
      <c r="J25" s="0" t="n">
        <v>97</v>
      </c>
      <c r="K25" s="0" t="n">
        <v>101</v>
      </c>
    </row>
    <row r="26" customFormat="false" ht="12.75" hidden="false" customHeight="false" outlineLevel="0" collapsed="false">
      <c r="A26" s="0" t="s">
        <v>1959</v>
      </c>
      <c r="B26" s="0" t="s">
        <v>1963</v>
      </c>
      <c r="C26" s="0" t="n">
        <v>66922084</v>
      </c>
      <c r="D26" s="0" t="s">
        <v>1964</v>
      </c>
      <c r="E26" s="0" t="s">
        <v>1964</v>
      </c>
      <c r="F26" s="0" t="s">
        <v>1968</v>
      </c>
      <c r="G26" s="0" t="s">
        <v>1968</v>
      </c>
      <c r="H26" s="0" t="s">
        <v>1784</v>
      </c>
      <c r="I26" s="0" t="s">
        <v>1966</v>
      </c>
      <c r="J26" s="0" t="n">
        <v>98</v>
      </c>
      <c r="K26" s="0" t="n">
        <v>98</v>
      </c>
    </row>
    <row r="27" customFormat="false" ht="12.75" hidden="false" customHeight="false" outlineLevel="0" collapsed="false">
      <c r="A27" s="0" t="s">
        <v>1977</v>
      </c>
      <c r="B27" s="0" t="s">
        <v>1979</v>
      </c>
      <c r="C27" s="0" t="n">
        <v>27548660</v>
      </c>
      <c r="D27" s="0" t="s">
        <v>1980</v>
      </c>
      <c r="E27" s="0" t="s">
        <v>5171</v>
      </c>
      <c r="F27" s="0" t="s">
        <v>1983</v>
      </c>
      <c r="G27" s="0" t="s">
        <v>1983</v>
      </c>
      <c r="H27" s="0" t="s">
        <v>1784</v>
      </c>
      <c r="I27" s="0" t="s">
        <v>1784</v>
      </c>
      <c r="J27" s="0" t="n">
        <v>97</v>
      </c>
      <c r="K27" s="0" t="n">
        <v>97</v>
      </c>
    </row>
    <row r="28" customFormat="false" ht="12.75" hidden="false" customHeight="false" outlineLevel="0" collapsed="false">
      <c r="A28" s="0" t="s">
        <v>1977</v>
      </c>
      <c r="B28" s="0" t="s">
        <v>1993</v>
      </c>
      <c r="C28" s="0" t="n">
        <v>25805054</v>
      </c>
      <c r="D28" s="0" t="s">
        <v>1994</v>
      </c>
      <c r="E28" s="0" t="s">
        <v>5172</v>
      </c>
      <c r="F28" s="0" t="s">
        <v>1997</v>
      </c>
      <c r="G28" s="0" t="s">
        <v>5173</v>
      </c>
      <c r="H28" s="0" t="s">
        <v>1784</v>
      </c>
      <c r="I28" s="0" t="s">
        <v>1996</v>
      </c>
      <c r="J28" s="0" t="n">
        <v>97</v>
      </c>
      <c r="K28" s="0" t="n">
        <v>101</v>
      </c>
    </row>
    <row r="29" customFormat="false" ht="12.75" hidden="false" customHeight="false" outlineLevel="0" collapsed="false">
      <c r="A29" s="0" t="s">
        <v>1977</v>
      </c>
      <c r="B29" s="0" t="s">
        <v>1998</v>
      </c>
      <c r="C29" s="0" t="n">
        <v>58658156</v>
      </c>
      <c r="D29" s="0" t="s">
        <v>1980</v>
      </c>
      <c r="E29" s="0" t="s">
        <v>5171</v>
      </c>
      <c r="F29" s="0" t="s">
        <v>1983</v>
      </c>
      <c r="G29" s="0" t="s">
        <v>1983</v>
      </c>
      <c r="H29" s="0" t="s">
        <v>1784</v>
      </c>
      <c r="I29" s="0" t="s">
        <v>1784</v>
      </c>
      <c r="J29" s="0" t="n">
        <v>97</v>
      </c>
      <c r="K29" s="0" t="n">
        <v>97</v>
      </c>
    </row>
    <row r="30" customFormat="false" ht="12.75" hidden="false" customHeight="false" outlineLevel="0" collapsed="false">
      <c r="A30" s="0" t="s">
        <v>2000</v>
      </c>
      <c r="B30" s="0" t="s">
        <v>2004</v>
      </c>
      <c r="C30" s="0" t="n">
        <v>58668790</v>
      </c>
      <c r="D30" s="0" t="s">
        <v>2005</v>
      </c>
      <c r="E30" s="0" t="s">
        <v>2005</v>
      </c>
      <c r="F30" s="0" t="s">
        <v>2010</v>
      </c>
      <c r="G30" s="0" t="s">
        <v>2010</v>
      </c>
      <c r="H30" s="0" t="s">
        <v>487</v>
      </c>
      <c r="I30" s="0" t="s">
        <v>2007</v>
      </c>
      <c r="J30" s="0" t="n">
        <v>98</v>
      </c>
      <c r="K30" s="0" t="n">
        <v>98</v>
      </c>
    </row>
    <row r="31" customFormat="false" ht="12.75" hidden="false" customHeight="false" outlineLevel="0" collapsed="false">
      <c r="A31" s="0" t="s">
        <v>2000</v>
      </c>
      <c r="B31" s="0" t="s">
        <v>2013</v>
      </c>
      <c r="C31" s="0" t="n">
        <v>58672106</v>
      </c>
      <c r="D31" s="0" t="s">
        <v>2005</v>
      </c>
      <c r="E31" s="0" t="s">
        <v>2005</v>
      </c>
      <c r="F31" s="0" t="s">
        <v>2010</v>
      </c>
      <c r="G31" s="0" t="s">
        <v>2010</v>
      </c>
      <c r="H31" s="0" t="s">
        <v>487</v>
      </c>
      <c r="I31" s="0" t="s">
        <v>2007</v>
      </c>
      <c r="J31" s="0" t="n">
        <v>98</v>
      </c>
      <c r="K31" s="0" t="n">
        <v>98</v>
      </c>
    </row>
    <row r="32" customFormat="false" ht="12.75" hidden="false" customHeight="false" outlineLevel="0" collapsed="false">
      <c r="A32" s="0" t="s">
        <v>2000</v>
      </c>
      <c r="B32" s="0" t="s">
        <v>2014</v>
      </c>
      <c r="C32" s="0" t="n">
        <v>27920552</v>
      </c>
      <c r="D32" s="0" t="s">
        <v>2015</v>
      </c>
      <c r="E32" s="0" t="s">
        <v>5174</v>
      </c>
      <c r="F32" s="0" t="s">
        <v>2018</v>
      </c>
      <c r="G32" s="0" t="s">
        <v>5175</v>
      </c>
      <c r="H32" s="0" t="s">
        <v>1784</v>
      </c>
      <c r="I32" s="0" t="s">
        <v>1784</v>
      </c>
      <c r="J32" s="0" t="n">
        <v>106</v>
      </c>
      <c r="K32" s="0" t="n">
        <v>103</v>
      </c>
    </row>
    <row r="33" customFormat="false" ht="12.75" hidden="false" customHeight="false" outlineLevel="0" collapsed="false">
      <c r="A33" s="0" t="s">
        <v>1616</v>
      </c>
      <c r="B33" s="0" t="s">
        <v>2026</v>
      </c>
      <c r="C33" s="0" t="n">
        <v>58670266</v>
      </c>
      <c r="D33" s="0" t="s">
        <v>2027</v>
      </c>
      <c r="E33" s="0" t="s">
        <v>5176</v>
      </c>
      <c r="F33" s="0" t="s">
        <v>2032</v>
      </c>
      <c r="G33" s="0" t="s">
        <v>5177</v>
      </c>
      <c r="H33" s="0" t="s">
        <v>2031</v>
      </c>
      <c r="I33" s="0" t="s">
        <v>2029</v>
      </c>
      <c r="J33" s="0" t="n">
        <v>98</v>
      </c>
      <c r="K33" s="0" t="n">
        <v>109</v>
      </c>
    </row>
    <row r="34" customFormat="false" ht="12.75" hidden="false" customHeight="false" outlineLevel="0" collapsed="false">
      <c r="A34" s="0" t="s">
        <v>1616</v>
      </c>
      <c r="B34" s="0" t="s">
        <v>2043</v>
      </c>
      <c r="C34" s="0" t="n">
        <v>66920566</v>
      </c>
      <c r="D34" s="0" t="s">
        <v>2044</v>
      </c>
      <c r="E34" s="0" t="s">
        <v>2044</v>
      </c>
      <c r="F34" s="0" t="s">
        <v>2049</v>
      </c>
      <c r="G34" s="0" t="s">
        <v>2049</v>
      </c>
      <c r="H34" s="0" t="s">
        <v>487</v>
      </c>
      <c r="I34" s="0" t="s">
        <v>2046</v>
      </c>
      <c r="J34" s="0" t="n">
        <v>100</v>
      </c>
      <c r="K34" s="0" t="n">
        <v>100</v>
      </c>
    </row>
    <row r="35" customFormat="false" ht="12.75" hidden="false" customHeight="false" outlineLevel="0" collapsed="false">
      <c r="A35" s="0" t="s">
        <v>1616</v>
      </c>
      <c r="B35" s="0" t="s">
        <v>2050</v>
      </c>
      <c r="C35" s="0" t="n">
        <v>66919559</v>
      </c>
      <c r="D35" s="0" t="s">
        <v>2051</v>
      </c>
      <c r="E35" s="0" t="s">
        <v>5178</v>
      </c>
      <c r="F35" s="0" t="s">
        <v>2055</v>
      </c>
      <c r="G35" s="0" t="s">
        <v>5179</v>
      </c>
      <c r="H35" s="0" t="s">
        <v>1784</v>
      </c>
      <c r="I35" s="0" t="s">
        <v>2053</v>
      </c>
      <c r="J35" s="0" t="n">
        <v>99</v>
      </c>
      <c r="K35" s="0" t="n">
        <v>117</v>
      </c>
    </row>
    <row r="36" customFormat="false" ht="12.75" hidden="false" customHeight="false" outlineLevel="0" collapsed="false">
      <c r="A36" s="0" t="s">
        <v>1616</v>
      </c>
      <c r="B36" s="0" t="s">
        <v>2056</v>
      </c>
      <c r="C36" s="0" t="n">
        <v>8334985</v>
      </c>
      <c r="D36" s="0" t="s">
        <v>2057</v>
      </c>
      <c r="E36" s="0" t="s">
        <v>5165</v>
      </c>
      <c r="F36" s="0" t="s">
        <v>2062</v>
      </c>
      <c r="G36" s="0" t="s">
        <v>5166</v>
      </c>
      <c r="H36" s="0" t="s">
        <v>2061</v>
      </c>
      <c r="I36" s="0" t="s">
        <v>2059</v>
      </c>
      <c r="J36" s="0" t="n">
        <v>109</v>
      </c>
      <c r="K36" s="0" t="n">
        <v>110</v>
      </c>
    </row>
    <row r="37" customFormat="false" ht="12.75" hidden="false" customHeight="false" outlineLevel="0" collapsed="false">
      <c r="A37" s="0" t="s">
        <v>1616</v>
      </c>
      <c r="B37" s="0" t="s">
        <v>2073</v>
      </c>
      <c r="C37" s="0" t="n">
        <v>58592763</v>
      </c>
      <c r="D37" s="0" t="s">
        <v>2074</v>
      </c>
      <c r="E37" s="0" t="s">
        <v>5180</v>
      </c>
      <c r="F37" s="0" t="s">
        <v>2078</v>
      </c>
      <c r="G37" s="0" t="s">
        <v>5181</v>
      </c>
      <c r="H37" s="0" t="s">
        <v>1784</v>
      </c>
      <c r="I37" s="0" t="s">
        <v>2076</v>
      </c>
      <c r="J37" s="0" t="n">
        <v>110</v>
      </c>
      <c r="K37" s="0" t="n">
        <v>103</v>
      </c>
    </row>
    <row r="38" customFormat="false" ht="12.75" hidden="false" customHeight="false" outlineLevel="0" collapsed="false">
      <c r="A38" s="0" t="s">
        <v>1616</v>
      </c>
      <c r="B38" s="0" t="s">
        <v>2079</v>
      </c>
      <c r="C38" s="0" t="n">
        <v>66913273</v>
      </c>
      <c r="D38" s="0" t="s">
        <v>2057</v>
      </c>
      <c r="E38" s="0" t="s">
        <v>5165</v>
      </c>
      <c r="F38" s="0" t="s">
        <v>2062</v>
      </c>
      <c r="G38" s="0" t="s">
        <v>5166</v>
      </c>
      <c r="H38" s="0" t="s">
        <v>2061</v>
      </c>
      <c r="I38" s="0" t="s">
        <v>2059</v>
      </c>
      <c r="J38" s="0" t="n">
        <v>109</v>
      </c>
      <c r="K38" s="0" t="n">
        <v>110</v>
      </c>
    </row>
    <row r="39" customFormat="false" ht="12.75" hidden="false" customHeight="false" outlineLevel="0" collapsed="false">
      <c r="A39" s="0" t="s">
        <v>1616</v>
      </c>
      <c r="B39" s="0" t="s">
        <v>2080</v>
      </c>
      <c r="C39" s="0" t="n">
        <v>38481587</v>
      </c>
      <c r="D39" s="0" t="s">
        <v>2081</v>
      </c>
      <c r="E39" s="0" t="s">
        <v>5182</v>
      </c>
      <c r="F39" s="0" t="s">
        <v>2085</v>
      </c>
      <c r="G39" s="0" t="s">
        <v>5183</v>
      </c>
      <c r="H39" s="0" t="s">
        <v>487</v>
      </c>
      <c r="I39" s="0" t="s">
        <v>2083</v>
      </c>
      <c r="J39" s="0" t="n">
        <v>97</v>
      </c>
      <c r="K39" s="0" t="n">
        <v>105</v>
      </c>
    </row>
    <row r="40" customFormat="false" ht="12.75" hidden="false" customHeight="false" outlineLevel="0" collapsed="false">
      <c r="A40" s="0" t="s">
        <v>1616</v>
      </c>
      <c r="B40" s="0" t="s">
        <v>2086</v>
      </c>
      <c r="C40" s="0" t="n">
        <v>58677286</v>
      </c>
      <c r="D40" s="0" t="s">
        <v>1822</v>
      </c>
      <c r="E40" s="0" t="s">
        <v>5184</v>
      </c>
      <c r="F40" s="0" t="s">
        <v>2089</v>
      </c>
      <c r="G40" s="0" t="s">
        <v>5185</v>
      </c>
      <c r="H40" s="0" t="s">
        <v>814</v>
      </c>
      <c r="I40" s="0" t="s">
        <v>291</v>
      </c>
      <c r="J40" s="0" t="n">
        <v>146</v>
      </c>
      <c r="K40" s="0" t="n">
        <v>101</v>
      </c>
    </row>
    <row r="41" customFormat="false" ht="12.75" hidden="false" customHeight="false" outlineLevel="0" collapsed="false">
      <c r="A41" s="0" t="s">
        <v>1616</v>
      </c>
      <c r="B41" s="0" t="s">
        <v>2090</v>
      </c>
      <c r="C41" s="0" t="n">
        <v>58663059</v>
      </c>
      <c r="D41" s="0" t="s">
        <v>1822</v>
      </c>
      <c r="E41" s="0" t="s">
        <v>5186</v>
      </c>
      <c r="F41" s="0" t="s">
        <v>2089</v>
      </c>
      <c r="G41" s="0" t="s">
        <v>5187</v>
      </c>
      <c r="H41" s="0" t="s">
        <v>814</v>
      </c>
      <c r="I41" s="0" t="s">
        <v>291</v>
      </c>
      <c r="J41" s="0" t="n">
        <v>146</v>
      </c>
      <c r="K41" s="0" t="n">
        <v>97</v>
      </c>
    </row>
    <row r="42" customFormat="false" ht="12.75" hidden="false" customHeight="false" outlineLevel="0" collapsed="false">
      <c r="A42" s="0" t="s">
        <v>1616</v>
      </c>
      <c r="B42" s="0" t="s">
        <v>2092</v>
      </c>
      <c r="C42" s="0" t="n">
        <v>66928065</v>
      </c>
      <c r="D42" s="0" t="s">
        <v>2093</v>
      </c>
      <c r="E42" s="0" t="s">
        <v>2093</v>
      </c>
      <c r="F42" s="0" t="s">
        <v>2097</v>
      </c>
      <c r="G42" s="0" t="s">
        <v>2097</v>
      </c>
      <c r="H42" s="0" t="s">
        <v>487</v>
      </c>
      <c r="I42" s="0" t="s">
        <v>2095</v>
      </c>
      <c r="J42" s="0" t="n">
        <v>101</v>
      </c>
      <c r="K42" s="0" t="n">
        <v>101</v>
      </c>
    </row>
    <row r="43" customFormat="false" ht="12.75" hidden="false" customHeight="false" outlineLevel="0" collapsed="false">
      <c r="A43" s="0" t="s">
        <v>1616</v>
      </c>
      <c r="B43" s="0" t="s">
        <v>2098</v>
      </c>
      <c r="C43" s="0" t="n">
        <v>58691855</v>
      </c>
      <c r="D43" s="0" t="s">
        <v>2027</v>
      </c>
      <c r="E43" s="0" t="s">
        <v>2027</v>
      </c>
      <c r="F43" s="0" t="s">
        <v>2032</v>
      </c>
      <c r="G43" s="0" t="s">
        <v>2032</v>
      </c>
      <c r="H43" s="0" t="s">
        <v>2031</v>
      </c>
      <c r="I43" s="0" t="s">
        <v>2029</v>
      </c>
      <c r="J43" s="0" t="n">
        <v>98</v>
      </c>
      <c r="K43" s="0" t="n">
        <v>98</v>
      </c>
    </row>
    <row r="44" customFormat="false" ht="12.75" hidden="false" customHeight="false" outlineLevel="0" collapsed="false">
      <c r="A44" s="0" t="s">
        <v>1616</v>
      </c>
      <c r="B44" s="0" t="s">
        <v>2099</v>
      </c>
      <c r="C44" s="0" t="n">
        <v>58668032</v>
      </c>
      <c r="D44" s="0" t="s">
        <v>2100</v>
      </c>
      <c r="E44" s="0" t="s">
        <v>5188</v>
      </c>
      <c r="F44" s="0" t="s">
        <v>2104</v>
      </c>
      <c r="G44" s="0" t="s">
        <v>5189</v>
      </c>
      <c r="H44" s="0" t="s">
        <v>1784</v>
      </c>
      <c r="I44" s="0" t="s">
        <v>2102</v>
      </c>
      <c r="J44" s="0" t="n">
        <v>103</v>
      </c>
      <c r="K44" s="0" t="n">
        <v>97</v>
      </c>
    </row>
    <row r="45" customFormat="false" ht="12.75" hidden="false" customHeight="false" outlineLevel="0" collapsed="false">
      <c r="A45" s="0" t="s">
        <v>1616</v>
      </c>
      <c r="B45" s="0" t="s">
        <v>2107</v>
      </c>
      <c r="C45" s="0" t="n">
        <v>38482378</v>
      </c>
      <c r="D45" s="0" t="s">
        <v>2108</v>
      </c>
      <c r="E45" s="0" t="s">
        <v>5190</v>
      </c>
      <c r="F45" s="0" t="s">
        <v>2114</v>
      </c>
      <c r="G45" s="0" t="s">
        <v>5191</v>
      </c>
      <c r="H45" s="0" t="s">
        <v>2113</v>
      </c>
      <c r="I45" s="0" t="s">
        <v>2111</v>
      </c>
      <c r="J45" s="0" t="n">
        <v>112</v>
      </c>
      <c r="K45" s="0" t="n">
        <v>103</v>
      </c>
    </row>
    <row r="46" customFormat="false" ht="12.75" hidden="false" customHeight="false" outlineLevel="0" collapsed="false">
      <c r="A46" s="0" t="s">
        <v>1616</v>
      </c>
      <c r="B46" s="0" t="s">
        <v>2125</v>
      </c>
      <c r="C46" s="0" t="n">
        <v>58593865</v>
      </c>
      <c r="D46" s="0" t="s">
        <v>2126</v>
      </c>
      <c r="E46" s="0" t="s">
        <v>5192</v>
      </c>
      <c r="F46" s="0" t="s">
        <v>2129</v>
      </c>
      <c r="G46" s="0" t="s">
        <v>5193</v>
      </c>
      <c r="H46" s="0" t="s">
        <v>814</v>
      </c>
      <c r="I46" s="0" t="s">
        <v>277</v>
      </c>
      <c r="J46" s="0" t="n">
        <v>134</v>
      </c>
      <c r="K46" s="0" t="n">
        <v>104</v>
      </c>
    </row>
    <row r="47" customFormat="false" ht="12.75" hidden="false" customHeight="false" outlineLevel="0" collapsed="false">
      <c r="A47" s="0" t="s">
        <v>1616</v>
      </c>
      <c r="B47" s="0" t="s">
        <v>2133</v>
      </c>
      <c r="C47" s="0" t="n">
        <v>58667120</v>
      </c>
      <c r="D47" s="0" t="s">
        <v>2134</v>
      </c>
      <c r="E47" s="0" t="s">
        <v>5194</v>
      </c>
      <c r="F47" s="0" t="s">
        <v>2138</v>
      </c>
      <c r="G47" s="0" t="s">
        <v>5195</v>
      </c>
      <c r="H47" s="0" t="s">
        <v>1784</v>
      </c>
      <c r="I47" s="0" t="s">
        <v>2136</v>
      </c>
      <c r="J47" s="0" t="n">
        <v>122</v>
      </c>
      <c r="K47" s="0" t="n">
        <v>97</v>
      </c>
    </row>
    <row r="48" customFormat="false" ht="12.75" hidden="false" customHeight="false" outlineLevel="0" collapsed="false">
      <c r="A48" s="0" t="s">
        <v>2147</v>
      </c>
      <c r="B48" s="0" t="s">
        <v>2160</v>
      </c>
      <c r="C48" s="0" t="n">
        <v>58652648</v>
      </c>
      <c r="D48" s="0" t="s">
        <v>2161</v>
      </c>
      <c r="E48" s="0" t="s">
        <v>2161</v>
      </c>
      <c r="F48" s="0" t="s">
        <v>2164</v>
      </c>
      <c r="G48" s="0" t="s">
        <v>2164</v>
      </c>
      <c r="H48" s="0" t="s">
        <v>1784</v>
      </c>
      <c r="I48" s="0" t="s">
        <v>1870</v>
      </c>
      <c r="J48" s="0" t="n">
        <v>101</v>
      </c>
      <c r="K48" s="0" t="n">
        <v>101</v>
      </c>
    </row>
    <row r="49" customFormat="false" ht="12.75" hidden="false" customHeight="false" outlineLevel="0" collapsed="false">
      <c r="A49" s="0" t="s">
        <v>2147</v>
      </c>
      <c r="B49" s="0" t="s">
        <v>2171</v>
      </c>
      <c r="C49" s="0" t="n">
        <v>58677372</v>
      </c>
      <c r="D49" s="0" t="s">
        <v>2172</v>
      </c>
      <c r="E49" s="0" t="s">
        <v>5196</v>
      </c>
      <c r="F49" s="0" t="s">
        <v>2174</v>
      </c>
      <c r="G49" s="0" t="s">
        <v>5197</v>
      </c>
      <c r="H49" s="0" t="s">
        <v>487</v>
      </c>
      <c r="I49" s="0" t="s">
        <v>2095</v>
      </c>
      <c r="J49" s="0" t="n">
        <v>99</v>
      </c>
      <c r="K49" s="0" t="n">
        <v>99</v>
      </c>
    </row>
    <row r="50" customFormat="false" ht="12.75" hidden="false" customHeight="false" outlineLevel="0" collapsed="false">
      <c r="A50" s="0" t="s">
        <v>2147</v>
      </c>
      <c r="B50" s="0" t="s">
        <v>2192</v>
      </c>
      <c r="C50" s="0" t="n">
        <v>1037084</v>
      </c>
      <c r="D50" s="0" t="s">
        <v>2193</v>
      </c>
      <c r="E50" s="0" t="s">
        <v>5198</v>
      </c>
      <c r="F50" s="0" t="s">
        <v>2195</v>
      </c>
      <c r="G50" s="0" t="s">
        <v>5199</v>
      </c>
      <c r="H50" s="0" t="s">
        <v>1784</v>
      </c>
      <c r="I50" s="0" t="s">
        <v>1784</v>
      </c>
      <c r="J50" s="0" t="n">
        <v>111</v>
      </c>
      <c r="K50" s="0" t="n">
        <v>96</v>
      </c>
    </row>
    <row r="51" customFormat="false" ht="12.75" hidden="false" customHeight="false" outlineLevel="0" collapsed="false">
      <c r="A51" s="0" t="s">
        <v>2204</v>
      </c>
      <c r="B51" s="0" t="s">
        <v>2222</v>
      </c>
      <c r="C51" s="0" t="n">
        <v>58588373</v>
      </c>
      <c r="D51" s="0" t="s">
        <v>2223</v>
      </c>
      <c r="E51" s="0" t="s">
        <v>5200</v>
      </c>
      <c r="F51" s="0" t="s">
        <v>2227</v>
      </c>
      <c r="G51" s="0" t="s">
        <v>5201</v>
      </c>
      <c r="H51" s="0" t="s">
        <v>2061</v>
      </c>
      <c r="I51" s="0" t="s">
        <v>2225</v>
      </c>
      <c r="J51" s="0" t="n">
        <v>98</v>
      </c>
      <c r="K51" s="0" t="n">
        <v>106</v>
      </c>
    </row>
    <row r="52" customFormat="false" ht="12.75" hidden="false" customHeight="false" outlineLevel="0" collapsed="false">
      <c r="A52" s="0" t="s">
        <v>2204</v>
      </c>
      <c r="B52" s="0" t="s">
        <v>2235</v>
      </c>
      <c r="C52" s="0" t="n">
        <v>66923820</v>
      </c>
      <c r="D52" s="0" t="s">
        <v>2236</v>
      </c>
      <c r="E52" s="0" t="s">
        <v>5202</v>
      </c>
      <c r="F52" s="0" t="s">
        <v>2238</v>
      </c>
      <c r="G52" s="0" t="s">
        <v>5203</v>
      </c>
      <c r="H52" s="0" t="s">
        <v>160</v>
      </c>
      <c r="I52" s="0" t="s">
        <v>1784</v>
      </c>
      <c r="J52" s="0" t="n">
        <v>109</v>
      </c>
      <c r="K52" s="0" t="n">
        <v>103</v>
      </c>
    </row>
    <row r="53" customFormat="false" ht="12.75" hidden="false" customHeight="false" outlineLevel="0" collapsed="false">
      <c r="A53" s="0" t="s">
        <v>2204</v>
      </c>
      <c r="B53" s="0" t="s">
        <v>2250</v>
      </c>
      <c r="C53" s="0" t="n">
        <v>66919786</v>
      </c>
      <c r="D53" s="0" t="s">
        <v>2251</v>
      </c>
      <c r="E53" s="0" t="s">
        <v>5204</v>
      </c>
      <c r="F53" s="0" t="s">
        <v>2255</v>
      </c>
      <c r="G53" s="0" t="s">
        <v>5205</v>
      </c>
      <c r="H53" s="0" t="s">
        <v>119</v>
      </c>
      <c r="I53" s="0" t="s">
        <v>2253</v>
      </c>
      <c r="J53" s="0" t="n">
        <v>99</v>
      </c>
      <c r="K53" s="0" t="n">
        <v>108</v>
      </c>
    </row>
    <row r="54" customFormat="false" ht="12.75" hidden="false" customHeight="false" outlineLevel="0" collapsed="false">
      <c r="A54" s="0" t="s">
        <v>2204</v>
      </c>
      <c r="B54" s="0" t="s">
        <v>2265</v>
      </c>
      <c r="C54" s="0" t="n">
        <v>66918278</v>
      </c>
      <c r="D54" s="0" t="s">
        <v>2266</v>
      </c>
      <c r="E54" s="0" t="s">
        <v>5206</v>
      </c>
      <c r="F54" s="0" t="s">
        <v>2270</v>
      </c>
      <c r="G54" s="0" t="s">
        <v>5207</v>
      </c>
      <c r="H54" s="0" t="s">
        <v>1784</v>
      </c>
      <c r="I54" s="0" t="s">
        <v>2268</v>
      </c>
      <c r="J54" s="0" t="n">
        <v>100</v>
      </c>
      <c r="K54" s="0" t="n">
        <v>102</v>
      </c>
    </row>
    <row r="55" customFormat="false" ht="12.75" hidden="false" customHeight="false" outlineLevel="0" collapsed="false">
      <c r="A55" s="0" t="s">
        <v>2204</v>
      </c>
      <c r="B55" s="0" t="s">
        <v>2279</v>
      </c>
      <c r="C55" s="0" t="n">
        <v>58684091</v>
      </c>
      <c r="D55" s="0" t="s">
        <v>2280</v>
      </c>
      <c r="E55" s="0" t="s">
        <v>5208</v>
      </c>
      <c r="F55" s="0" t="s">
        <v>2283</v>
      </c>
      <c r="G55" s="0" t="s">
        <v>5209</v>
      </c>
      <c r="H55" s="0" t="s">
        <v>1784</v>
      </c>
      <c r="I55" s="0" t="s">
        <v>2281</v>
      </c>
      <c r="J55" s="0" t="n">
        <v>101</v>
      </c>
      <c r="K55" s="0" t="n">
        <v>96</v>
      </c>
    </row>
    <row r="56" customFormat="false" ht="12.75" hidden="false" customHeight="false" outlineLevel="0" collapsed="false">
      <c r="A56" s="0" t="s">
        <v>2204</v>
      </c>
      <c r="B56" s="0" t="s">
        <v>2285</v>
      </c>
      <c r="C56" s="0" t="n">
        <v>66932040</v>
      </c>
      <c r="D56" s="0" t="s">
        <v>2206</v>
      </c>
      <c r="E56" s="0" t="s">
        <v>2206</v>
      </c>
      <c r="F56" s="0" t="s">
        <v>2209</v>
      </c>
      <c r="G56" s="0" t="s">
        <v>2209</v>
      </c>
      <c r="H56" s="0" t="s">
        <v>1784</v>
      </c>
      <c r="I56" s="0" t="s">
        <v>1784</v>
      </c>
      <c r="J56" s="0" t="n">
        <v>104</v>
      </c>
      <c r="K56" s="0" t="n">
        <v>104</v>
      </c>
    </row>
    <row r="57" customFormat="false" ht="12.75" hidden="false" customHeight="false" outlineLevel="0" collapsed="false">
      <c r="A57" s="0" t="s">
        <v>2204</v>
      </c>
      <c r="B57" s="0" t="s">
        <v>2288</v>
      </c>
      <c r="C57" s="0" t="n">
        <v>58669834</v>
      </c>
      <c r="D57" s="0" t="s">
        <v>2289</v>
      </c>
      <c r="E57" s="0" t="s">
        <v>5210</v>
      </c>
      <c r="F57" s="0" t="s">
        <v>2293</v>
      </c>
      <c r="G57" s="0" t="s">
        <v>5211</v>
      </c>
      <c r="H57" s="0" t="s">
        <v>160</v>
      </c>
      <c r="I57" s="0" t="s">
        <v>2291</v>
      </c>
      <c r="J57" s="0" t="n">
        <v>102</v>
      </c>
      <c r="K57" s="0" t="n">
        <v>115</v>
      </c>
    </row>
    <row r="58" customFormat="false" ht="12.75" hidden="false" customHeight="false" outlineLevel="0" collapsed="false">
      <c r="A58" s="0" t="s">
        <v>2204</v>
      </c>
      <c r="B58" s="0" t="s">
        <v>2296</v>
      </c>
      <c r="C58" s="0" t="n">
        <v>66916701</v>
      </c>
      <c r="D58" s="0" t="s">
        <v>2297</v>
      </c>
      <c r="E58" s="0" t="s">
        <v>5212</v>
      </c>
      <c r="F58" s="0" t="s">
        <v>2302</v>
      </c>
      <c r="G58" s="0" t="s">
        <v>5213</v>
      </c>
      <c r="H58" s="0" t="s">
        <v>2301</v>
      </c>
      <c r="I58" s="0" t="s">
        <v>2299</v>
      </c>
      <c r="J58" s="0" t="n">
        <v>101</v>
      </c>
      <c r="K58" s="0" t="n">
        <v>102</v>
      </c>
    </row>
    <row r="59" customFormat="false" ht="12.75" hidden="false" customHeight="false" outlineLevel="0" collapsed="false">
      <c r="A59" s="0" t="s">
        <v>2308</v>
      </c>
      <c r="B59" s="0" t="s">
        <v>2309</v>
      </c>
      <c r="C59" s="0" t="n">
        <v>66923975</v>
      </c>
      <c r="D59" s="0" t="s">
        <v>2310</v>
      </c>
      <c r="E59" s="0" t="s">
        <v>2310</v>
      </c>
      <c r="F59" s="0" t="s">
        <v>2315</v>
      </c>
      <c r="G59" s="0" t="s">
        <v>2315</v>
      </c>
      <c r="H59" s="0" t="s">
        <v>487</v>
      </c>
      <c r="I59" s="0" t="s">
        <v>2312</v>
      </c>
      <c r="J59" s="0" t="n">
        <v>100</v>
      </c>
      <c r="K59" s="0" t="n">
        <v>100</v>
      </c>
    </row>
    <row r="60" customFormat="false" ht="12.75" hidden="false" customHeight="false" outlineLevel="0" collapsed="false">
      <c r="A60" s="0" t="s">
        <v>2317</v>
      </c>
      <c r="B60" s="0" t="s">
        <v>2336</v>
      </c>
      <c r="C60" s="0" t="n">
        <v>58653746</v>
      </c>
      <c r="D60" s="0" t="s">
        <v>2337</v>
      </c>
      <c r="E60" s="0" t="s">
        <v>5214</v>
      </c>
      <c r="F60" s="0" t="s">
        <v>2341</v>
      </c>
      <c r="G60" s="0" t="s">
        <v>5215</v>
      </c>
      <c r="H60" s="0" t="s">
        <v>1784</v>
      </c>
      <c r="I60" s="0" t="s">
        <v>388</v>
      </c>
      <c r="J60" s="0" t="n">
        <v>133</v>
      </c>
      <c r="K60" s="0" t="n">
        <v>97</v>
      </c>
    </row>
    <row r="61" customFormat="false" ht="12.75" hidden="false" customHeight="false" outlineLevel="0" collapsed="false">
      <c r="A61" s="0" t="s">
        <v>2317</v>
      </c>
      <c r="B61" s="0" t="s">
        <v>2350</v>
      </c>
      <c r="C61" s="0" t="n">
        <v>66916592</v>
      </c>
      <c r="D61" s="0" t="s">
        <v>2351</v>
      </c>
      <c r="E61" s="0" t="s">
        <v>5216</v>
      </c>
      <c r="F61" s="0" t="s">
        <v>2355</v>
      </c>
      <c r="G61" s="0" t="s">
        <v>5217</v>
      </c>
      <c r="H61" s="0" t="s">
        <v>119</v>
      </c>
      <c r="I61" s="0" t="s">
        <v>2353</v>
      </c>
      <c r="J61" s="0" t="n">
        <v>110</v>
      </c>
      <c r="K61" s="0" t="n">
        <v>105</v>
      </c>
    </row>
    <row r="62" customFormat="false" ht="12.75" hidden="false" customHeight="false" outlineLevel="0" collapsed="false">
      <c r="A62" s="0" t="s">
        <v>2317</v>
      </c>
      <c r="B62" s="0" t="s">
        <v>2356</v>
      </c>
      <c r="C62" s="0" t="n">
        <v>58688528</v>
      </c>
      <c r="D62" s="0" t="s">
        <v>2357</v>
      </c>
      <c r="E62" s="0" t="s">
        <v>2534</v>
      </c>
      <c r="F62" s="0" t="s">
        <v>2362</v>
      </c>
      <c r="G62" s="0" t="s">
        <v>2535</v>
      </c>
      <c r="H62" s="0" t="s">
        <v>1784</v>
      </c>
      <c r="I62" s="0" t="s">
        <v>2359</v>
      </c>
      <c r="J62" s="0" t="n">
        <v>99</v>
      </c>
      <c r="K62" s="0" t="n">
        <v>102</v>
      </c>
    </row>
    <row r="63" customFormat="false" ht="12.75" hidden="false" customHeight="false" outlineLevel="0" collapsed="false">
      <c r="A63" s="0" t="s">
        <v>2317</v>
      </c>
      <c r="B63" s="0" t="s">
        <v>2363</v>
      </c>
      <c r="C63" s="0" t="n">
        <v>58684206</v>
      </c>
      <c r="D63" s="0" t="s">
        <v>2364</v>
      </c>
      <c r="E63" s="0" t="s">
        <v>2364</v>
      </c>
      <c r="F63" s="0" t="s">
        <v>2367</v>
      </c>
      <c r="G63" s="0" t="s">
        <v>2367</v>
      </c>
      <c r="H63" s="0" t="s">
        <v>1784</v>
      </c>
      <c r="I63" s="0" t="s">
        <v>1855</v>
      </c>
      <c r="J63" s="0" t="n">
        <v>96</v>
      </c>
      <c r="K63" s="0" t="n">
        <v>96</v>
      </c>
    </row>
    <row r="64" customFormat="false" ht="12.75" hidden="false" customHeight="false" outlineLevel="0" collapsed="false">
      <c r="A64" s="0" t="s">
        <v>2317</v>
      </c>
      <c r="B64" s="0" t="s">
        <v>2381</v>
      </c>
      <c r="C64" s="0" t="n">
        <v>66919174</v>
      </c>
      <c r="D64" s="0" t="s">
        <v>2326</v>
      </c>
      <c r="E64" s="0" t="s">
        <v>2439</v>
      </c>
      <c r="F64" s="0" t="s">
        <v>2330</v>
      </c>
      <c r="G64" s="0" t="s">
        <v>2330</v>
      </c>
      <c r="H64" s="0" t="s">
        <v>1784</v>
      </c>
      <c r="I64" s="0" t="s">
        <v>2382</v>
      </c>
      <c r="J64" s="0" t="n">
        <v>133</v>
      </c>
      <c r="K64" s="0" t="n">
        <v>127</v>
      </c>
    </row>
    <row r="65" customFormat="false" ht="12.75" hidden="false" customHeight="false" outlineLevel="0" collapsed="false">
      <c r="A65" s="0" t="s">
        <v>2317</v>
      </c>
      <c r="B65" s="0" t="s">
        <v>2384</v>
      </c>
      <c r="C65" s="0" t="n">
        <v>38476540</v>
      </c>
      <c r="D65" s="0" t="s">
        <v>2337</v>
      </c>
      <c r="E65" s="0" t="s">
        <v>2441</v>
      </c>
      <c r="F65" s="0" t="s">
        <v>2341</v>
      </c>
      <c r="G65" s="0" t="s">
        <v>2341</v>
      </c>
      <c r="H65" s="0" t="s">
        <v>1784</v>
      </c>
      <c r="I65" s="0" t="s">
        <v>388</v>
      </c>
      <c r="J65" s="0" t="n">
        <v>133</v>
      </c>
      <c r="K65" s="0" t="n">
        <v>127</v>
      </c>
    </row>
    <row r="66" customFormat="false" ht="12.75" hidden="false" customHeight="false" outlineLevel="0" collapsed="false">
      <c r="A66" s="0" t="s">
        <v>2317</v>
      </c>
      <c r="B66" s="0" t="s">
        <v>2386</v>
      </c>
      <c r="C66" s="0" t="n">
        <v>66914877</v>
      </c>
      <c r="D66" s="0" t="s">
        <v>2387</v>
      </c>
      <c r="E66" s="0" t="s">
        <v>5218</v>
      </c>
      <c r="F66" s="0" t="s">
        <v>2389</v>
      </c>
      <c r="G66" s="0" t="s">
        <v>5219</v>
      </c>
      <c r="H66" s="0" t="s">
        <v>1784</v>
      </c>
      <c r="I66" s="0" t="s">
        <v>1855</v>
      </c>
      <c r="J66" s="0" t="n">
        <v>102</v>
      </c>
      <c r="K66" s="0" t="n">
        <v>107</v>
      </c>
    </row>
    <row r="67" customFormat="false" ht="12.75" hidden="false" customHeight="false" outlineLevel="0" collapsed="false">
      <c r="A67" s="0" t="s">
        <v>2317</v>
      </c>
      <c r="B67" s="0" t="s">
        <v>2391</v>
      </c>
      <c r="C67" s="0" t="n">
        <v>66914736</v>
      </c>
      <c r="D67" s="0" t="s">
        <v>2392</v>
      </c>
      <c r="E67" s="0" t="s">
        <v>2467</v>
      </c>
      <c r="F67" s="0" t="s">
        <v>2394</v>
      </c>
      <c r="G67" s="0" t="s">
        <v>2394</v>
      </c>
      <c r="H67" s="0" t="s">
        <v>1784</v>
      </c>
      <c r="I67" s="0" t="s">
        <v>1784</v>
      </c>
      <c r="J67" s="0" t="n">
        <v>115</v>
      </c>
      <c r="K67" s="0" t="n">
        <v>109</v>
      </c>
    </row>
    <row r="68" customFormat="false" ht="12.75" hidden="false" customHeight="false" outlineLevel="0" collapsed="false">
      <c r="A68" s="0" t="s">
        <v>2317</v>
      </c>
      <c r="B68" s="0" t="s">
        <v>2402</v>
      </c>
      <c r="C68" s="0" t="n">
        <v>66919816</v>
      </c>
      <c r="D68" s="0" t="s">
        <v>2403</v>
      </c>
      <c r="E68" s="0" t="s">
        <v>5220</v>
      </c>
      <c r="F68" s="0" t="s">
        <v>2405</v>
      </c>
      <c r="G68" s="0" t="s">
        <v>5221</v>
      </c>
      <c r="H68" s="0" t="s">
        <v>1784</v>
      </c>
      <c r="I68" s="0" t="s">
        <v>1784</v>
      </c>
      <c r="J68" s="0" t="n">
        <v>123</v>
      </c>
      <c r="K68" s="0" t="n">
        <v>103</v>
      </c>
    </row>
    <row r="69" customFormat="false" ht="12.75" hidden="false" customHeight="false" outlineLevel="0" collapsed="false">
      <c r="A69" s="0" t="s">
        <v>2317</v>
      </c>
      <c r="B69" s="0" t="s">
        <v>2410</v>
      </c>
      <c r="C69" s="0" t="n">
        <v>27546429</v>
      </c>
      <c r="D69" s="0" t="s">
        <v>2411</v>
      </c>
      <c r="E69" s="0" t="s">
        <v>5222</v>
      </c>
      <c r="F69" s="0" t="s">
        <v>2415</v>
      </c>
      <c r="G69" s="0" t="s">
        <v>5223</v>
      </c>
      <c r="H69" s="0" t="s">
        <v>2414</v>
      </c>
      <c r="I69" s="0" t="s">
        <v>2412</v>
      </c>
      <c r="J69" s="0" t="n">
        <v>109</v>
      </c>
      <c r="K69" s="0" t="n">
        <v>97</v>
      </c>
    </row>
    <row r="70" customFormat="false" ht="12.75" hidden="false" customHeight="false" outlineLevel="0" collapsed="false">
      <c r="A70" s="0" t="s">
        <v>2317</v>
      </c>
      <c r="B70" s="0" t="s">
        <v>2416</v>
      </c>
      <c r="C70" s="0" t="n">
        <v>58657311</v>
      </c>
      <c r="D70" s="0" t="s">
        <v>2326</v>
      </c>
      <c r="E70" s="0" t="s">
        <v>5224</v>
      </c>
      <c r="F70" s="0" t="s">
        <v>2330</v>
      </c>
      <c r="G70" s="0" t="s">
        <v>5225</v>
      </c>
      <c r="H70" s="0" t="s">
        <v>1784</v>
      </c>
      <c r="I70" s="0" t="s">
        <v>2382</v>
      </c>
      <c r="J70" s="0" t="n">
        <v>133</v>
      </c>
      <c r="K70" s="0" t="n">
        <v>105</v>
      </c>
    </row>
    <row r="71" customFormat="false" ht="12.75" hidden="false" customHeight="false" outlineLevel="0" collapsed="false">
      <c r="A71" s="0" t="s">
        <v>2317</v>
      </c>
      <c r="B71" s="0" t="s">
        <v>2431</v>
      </c>
      <c r="C71" s="0" t="n">
        <v>38468297</v>
      </c>
      <c r="D71" s="0" t="s">
        <v>2403</v>
      </c>
      <c r="E71" s="0" t="s">
        <v>5226</v>
      </c>
      <c r="F71" s="0" t="s">
        <v>2405</v>
      </c>
      <c r="G71" s="0" t="s">
        <v>2405</v>
      </c>
      <c r="H71" s="0" t="s">
        <v>1784</v>
      </c>
      <c r="I71" s="0" t="s">
        <v>388</v>
      </c>
      <c r="J71" s="0" t="n">
        <v>123</v>
      </c>
      <c r="K71" s="0" t="n">
        <v>117</v>
      </c>
    </row>
    <row r="72" customFormat="false" ht="12.75" hidden="false" customHeight="false" outlineLevel="0" collapsed="false">
      <c r="A72" s="0" t="s">
        <v>410</v>
      </c>
      <c r="B72" s="0" t="s">
        <v>2442</v>
      </c>
      <c r="C72" s="0" t="n">
        <v>66929076</v>
      </c>
      <c r="D72" s="0" t="s">
        <v>2443</v>
      </c>
      <c r="E72" s="0" t="s">
        <v>5227</v>
      </c>
      <c r="F72" s="0" t="s">
        <v>2447</v>
      </c>
      <c r="G72" s="0" t="s">
        <v>5228</v>
      </c>
      <c r="H72" s="0" t="s">
        <v>1784</v>
      </c>
      <c r="I72" s="0" t="s">
        <v>2445</v>
      </c>
      <c r="J72" s="0" t="n">
        <v>97</v>
      </c>
      <c r="K72" s="0" t="n">
        <v>108</v>
      </c>
    </row>
    <row r="73" customFormat="false" ht="12.75" hidden="false" customHeight="false" outlineLevel="0" collapsed="false">
      <c r="A73" s="0" t="s">
        <v>410</v>
      </c>
      <c r="B73" s="0" t="s">
        <v>2461</v>
      </c>
      <c r="C73" s="0" t="n">
        <v>27546972</v>
      </c>
      <c r="D73" s="0" t="s">
        <v>2462</v>
      </c>
      <c r="E73" s="0" t="s">
        <v>3782</v>
      </c>
      <c r="F73" s="0" t="s">
        <v>2466</v>
      </c>
      <c r="G73" s="0" t="s">
        <v>5229</v>
      </c>
      <c r="H73" s="0" t="s">
        <v>814</v>
      </c>
      <c r="I73" s="0" t="s">
        <v>2464</v>
      </c>
      <c r="J73" s="0" t="n">
        <v>98</v>
      </c>
      <c r="K73" s="0" t="n">
        <v>103</v>
      </c>
    </row>
    <row r="74" customFormat="false" ht="12.75" hidden="false" customHeight="false" outlineLevel="0" collapsed="false">
      <c r="A74" s="0" t="s">
        <v>2483</v>
      </c>
      <c r="B74" s="0" t="s">
        <v>2497</v>
      </c>
      <c r="C74" s="0" t="n">
        <v>25803463</v>
      </c>
      <c r="D74" s="0" t="s">
        <v>2498</v>
      </c>
      <c r="E74" s="0" t="s">
        <v>5230</v>
      </c>
      <c r="F74" s="0" t="s">
        <v>2503</v>
      </c>
      <c r="G74" s="0" t="s">
        <v>5231</v>
      </c>
      <c r="H74" s="0" t="s">
        <v>2287</v>
      </c>
      <c r="I74" s="0" t="s">
        <v>2500</v>
      </c>
      <c r="J74" s="0" t="n">
        <v>97</v>
      </c>
      <c r="K74" s="0" t="n">
        <v>98</v>
      </c>
    </row>
    <row r="75" customFormat="false" ht="12.75" hidden="false" customHeight="false" outlineLevel="0" collapsed="false">
      <c r="A75" s="0" t="s">
        <v>2483</v>
      </c>
      <c r="B75" s="0" t="s">
        <v>2504</v>
      </c>
      <c r="C75" s="0" t="n">
        <v>9788969</v>
      </c>
      <c r="D75" s="0" t="s">
        <v>2485</v>
      </c>
      <c r="E75" s="0" t="s">
        <v>2485</v>
      </c>
      <c r="F75" s="0" t="s">
        <v>2490</v>
      </c>
      <c r="G75" s="0" t="s">
        <v>2490</v>
      </c>
      <c r="H75" s="0" t="s">
        <v>1784</v>
      </c>
      <c r="I75" s="0" t="s">
        <v>2487</v>
      </c>
      <c r="J75" s="0" t="n">
        <v>99</v>
      </c>
      <c r="K75" s="0" t="n">
        <v>99</v>
      </c>
    </row>
    <row r="76" customFormat="false" ht="12.75" hidden="false" customHeight="false" outlineLevel="0" collapsed="false">
      <c r="A76" s="0" t="s">
        <v>2516</v>
      </c>
      <c r="B76" s="0" t="s">
        <v>2518</v>
      </c>
      <c r="C76" s="0" t="n">
        <v>58677540</v>
      </c>
      <c r="D76" s="0" t="s">
        <v>2519</v>
      </c>
      <c r="E76" s="0" t="s">
        <v>5232</v>
      </c>
      <c r="F76" s="0" t="s">
        <v>2524</v>
      </c>
      <c r="G76" s="0" t="s">
        <v>5233</v>
      </c>
      <c r="H76" s="0" t="s">
        <v>148</v>
      </c>
      <c r="I76" s="0" t="s">
        <v>2521</v>
      </c>
      <c r="J76" s="0" t="n">
        <v>115</v>
      </c>
      <c r="K76" s="0" t="n">
        <v>105</v>
      </c>
    </row>
    <row r="77" customFormat="false" ht="12.75" hidden="false" customHeight="false" outlineLevel="0" collapsed="false">
      <c r="A77" s="0" t="s">
        <v>2516</v>
      </c>
      <c r="B77" s="0" t="s">
        <v>2536</v>
      </c>
      <c r="C77" s="0" t="n">
        <v>38472426</v>
      </c>
      <c r="D77" s="0" t="s">
        <v>2537</v>
      </c>
      <c r="E77" s="0" t="s">
        <v>5190</v>
      </c>
      <c r="F77" s="0" t="s">
        <v>2540</v>
      </c>
      <c r="G77" s="0" t="s">
        <v>5191</v>
      </c>
      <c r="H77" s="0" t="s">
        <v>1784</v>
      </c>
      <c r="I77" s="0" t="s">
        <v>2539</v>
      </c>
      <c r="J77" s="0" t="n">
        <v>96</v>
      </c>
      <c r="K77" s="0" t="n">
        <v>103</v>
      </c>
    </row>
    <row r="78" customFormat="false" ht="12.75" hidden="false" customHeight="false" outlineLevel="0" collapsed="false">
      <c r="A78" s="0" t="s">
        <v>1651</v>
      </c>
      <c r="B78" s="0" t="s">
        <v>2557</v>
      </c>
      <c r="C78" s="0" t="n">
        <v>58686106</v>
      </c>
      <c r="D78" s="0" t="s">
        <v>2558</v>
      </c>
      <c r="E78" s="0" t="s">
        <v>5234</v>
      </c>
      <c r="F78" s="0" t="s">
        <v>2562</v>
      </c>
      <c r="G78" s="0" t="s">
        <v>5235</v>
      </c>
      <c r="H78" s="0" t="s">
        <v>1784</v>
      </c>
      <c r="I78" s="0" t="s">
        <v>2560</v>
      </c>
      <c r="J78" s="0" t="n">
        <v>102</v>
      </c>
      <c r="K78" s="0" t="n">
        <v>98</v>
      </c>
    </row>
    <row r="79" customFormat="false" ht="12.75" hidden="false" customHeight="false" outlineLevel="0" collapsed="false">
      <c r="A79" s="0" t="s">
        <v>1651</v>
      </c>
      <c r="B79" s="0" t="s">
        <v>2567</v>
      </c>
      <c r="C79" s="0" t="n">
        <v>66928650</v>
      </c>
      <c r="D79" s="0" t="s">
        <v>2568</v>
      </c>
      <c r="E79" s="0" t="s">
        <v>5236</v>
      </c>
      <c r="F79" s="0" t="s">
        <v>2571</v>
      </c>
      <c r="G79" s="0" t="s">
        <v>5237</v>
      </c>
      <c r="H79" s="0" t="s">
        <v>113</v>
      </c>
      <c r="I79" s="0" t="s">
        <v>1784</v>
      </c>
      <c r="J79" s="0" t="n">
        <v>123</v>
      </c>
      <c r="K79" s="0" t="n">
        <v>106</v>
      </c>
    </row>
    <row r="80" customFormat="false" ht="12.75" hidden="false" customHeight="false" outlineLevel="0" collapsed="false">
      <c r="A80" s="0" t="s">
        <v>2589</v>
      </c>
      <c r="B80" s="0" t="s">
        <v>2604</v>
      </c>
      <c r="C80" s="0" t="n">
        <v>66918004</v>
      </c>
      <c r="D80" s="0" t="s">
        <v>2605</v>
      </c>
      <c r="E80" s="0" t="s">
        <v>5238</v>
      </c>
      <c r="F80" s="0" t="s">
        <v>440</v>
      </c>
      <c r="G80" s="0" t="s">
        <v>5239</v>
      </c>
      <c r="H80" s="0" t="s">
        <v>2584</v>
      </c>
      <c r="I80" s="0" t="s">
        <v>2607</v>
      </c>
      <c r="J80" s="0" t="n">
        <v>116</v>
      </c>
      <c r="K80" s="0" t="n">
        <v>97</v>
      </c>
    </row>
    <row r="81" customFormat="false" ht="12.75" hidden="false" customHeight="false" outlineLevel="0" collapsed="false">
      <c r="A81" s="0" t="s">
        <v>2589</v>
      </c>
      <c r="B81" s="0" t="s">
        <v>2610</v>
      </c>
      <c r="C81" s="0" t="n">
        <v>58665470</v>
      </c>
      <c r="D81" s="0" t="s">
        <v>2605</v>
      </c>
      <c r="E81" s="0" t="s">
        <v>2605</v>
      </c>
      <c r="F81" s="0" t="s">
        <v>440</v>
      </c>
      <c r="G81" s="0" t="s">
        <v>440</v>
      </c>
      <c r="H81" s="0" t="s">
        <v>2584</v>
      </c>
      <c r="I81" s="0" t="s">
        <v>2607</v>
      </c>
      <c r="J81" s="0" t="n">
        <v>116</v>
      </c>
      <c r="K81" s="0" t="n">
        <v>116</v>
      </c>
    </row>
    <row r="82" customFormat="false" ht="12.75" hidden="false" customHeight="false" outlineLevel="0" collapsed="false">
      <c r="A82" s="0" t="s">
        <v>2618</v>
      </c>
      <c r="B82" s="0" t="s">
        <v>2619</v>
      </c>
      <c r="C82" s="0" t="n">
        <v>66917702</v>
      </c>
      <c r="D82" s="0" t="s">
        <v>2620</v>
      </c>
      <c r="E82" s="0" t="s">
        <v>5240</v>
      </c>
      <c r="F82" s="0" t="s">
        <v>2625</v>
      </c>
      <c r="G82" s="0" t="s">
        <v>5241</v>
      </c>
      <c r="H82" s="0" t="s">
        <v>1784</v>
      </c>
      <c r="I82" s="0" t="s">
        <v>2622</v>
      </c>
      <c r="J82" s="0" t="n">
        <v>120</v>
      </c>
      <c r="K82" s="0" t="n">
        <v>102</v>
      </c>
    </row>
    <row r="83" customFormat="false" ht="12.75" hidden="false" customHeight="false" outlineLevel="0" collapsed="false">
      <c r="A83" s="0" t="s">
        <v>2618</v>
      </c>
      <c r="B83" s="0" t="s">
        <v>2626</v>
      </c>
      <c r="C83" s="0" t="n">
        <v>66915077</v>
      </c>
      <c r="D83" s="0" t="s">
        <v>2627</v>
      </c>
      <c r="E83" s="0" t="s">
        <v>5242</v>
      </c>
      <c r="F83" s="0" t="s">
        <v>2631</v>
      </c>
      <c r="G83" s="0" t="s">
        <v>5243</v>
      </c>
      <c r="H83" s="0" t="s">
        <v>2061</v>
      </c>
      <c r="I83" s="0" t="s">
        <v>2628</v>
      </c>
      <c r="J83" s="0" t="n">
        <v>103</v>
      </c>
      <c r="K83" s="0" t="n">
        <v>107</v>
      </c>
    </row>
    <row r="84" customFormat="false" ht="12.75" hidden="false" customHeight="false" outlineLevel="0" collapsed="false">
      <c r="A84" s="0" t="s">
        <v>2618</v>
      </c>
      <c r="B84" s="0" t="s">
        <v>2632</v>
      </c>
      <c r="C84" s="0" t="n">
        <v>66923630</v>
      </c>
      <c r="D84" s="0" t="s">
        <v>2633</v>
      </c>
      <c r="E84" s="0" t="s">
        <v>5244</v>
      </c>
      <c r="F84" s="0" t="s">
        <v>2636</v>
      </c>
      <c r="G84" s="0" t="s">
        <v>5245</v>
      </c>
      <c r="H84" s="0" t="s">
        <v>1784</v>
      </c>
      <c r="I84" s="0" t="s">
        <v>1784</v>
      </c>
      <c r="J84" s="0" t="n">
        <v>111</v>
      </c>
      <c r="K84" s="0" t="n">
        <v>114</v>
      </c>
    </row>
    <row r="85" customFormat="false" ht="12.75" hidden="false" customHeight="false" outlineLevel="0" collapsed="false">
      <c r="A85" s="0" t="s">
        <v>2637</v>
      </c>
      <c r="B85" s="0" t="s">
        <v>2645</v>
      </c>
      <c r="C85" s="0" t="n">
        <v>66923513</v>
      </c>
      <c r="D85" s="0" t="s">
        <v>2646</v>
      </c>
      <c r="E85" s="0" t="s">
        <v>5246</v>
      </c>
      <c r="F85" s="0" t="s">
        <v>2649</v>
      </c>
      <c r="G85" s="0" t="s">
        <v>5247</v>
      </c>
      <c r="H85" s="0" t="s">
        <v>1784</v>
      </c>
      <c r="I85" s="0" t="s">
        <v>1855</v>
      </c>
      <c r="J85" s="0" t="n">
        <v>103</v>
      </c>
      <c r="K85" s="0" t="n">
        <v>101</v>
      </c>
    </row>
    <row r="86" customFormat="false" ht="12.75" hidden="false" customHeight="false" outlineLevel="0" collapsed="false">
      <c r="A86" s="0" t="s">
        <v>2637</v>
      </c>
      <c r="B86" s="0" t="s">
        <v>2650</v>
      </c>
      <c r="C86" s="0" t="n">
        <v>58695809</v>
      </c>
      <c r="D86" s="0" t="s">
        <v>2651</v>
      </c>
      <c r="E86" s="0" t="s">
        <v>5248</v>
      </c>
      <c r="F86" s="0" t="s">
        <v>2654</v>
      </c>
      <c r="G86" s="0" t="s">
        <v>5249</v>
      </c>
      <c r="H86" s="0" t="s">
        <v>814</v>
      </c>
      <c r="I86" s="0" t="s">
        <v>1784</v>
      </c>
      <c r="J86" s="0" t="n">
        <v>131</v>
      </c>
      <c r="K86" s="0" t="n">
        <v>97</v>
      </c>
    </row>
    <row r="87" customFormat="false" ht="12.75" hidden="false" customHeight="false" outlineLevel="0" collapsed="false">
      <c r="A87" s="0" t="s">
        <v>1661</v>
      </c>
      <c r="B87" s="0" t="s">
        <v>2666</v>
      </c>
      <c r="C87" s="0" t="n">
        <v>58672839</v>
      </c>
      <c r="D87" s="0" t="s">
        <v>2667</v>
      </c>
      <c r="E87" s="0" t="s">
        <v>2667</v>
      </c>
      <c r="F87" s="0" t="s">
        <v>2672</v>
      </c>
      <c r="G87" s="0" t="s">
        <v>2672</v>
      </c>
      <c r="H87" s="0" t="s">
        <v>1784</v>
      </c>
      <c r="I87" s="0" t="s">
        <v>2669</v>
      </c>
      <c r="J87" s="0" t="n">
        <v>104</v>
      </c>
      <c r="K87" s="0" t="n">
        <v>104</v>
      </c>
    </row>
    <row r="88" customFormat="false" ht="12.75" hidden="false" customHeight="false" outlineLevel="0" collapsed="false">
      <c r="A88" s="0" t="s">
        <v>1661</v>
      </c>
      <c r="B88" s="0" t="s">
        <v>2679</v>
      </c>
      <c r="C88" s="0" t="n">
        <v>25805403</v>
      </c>
      <c r="D88" s="0" t="s">
        <v>2680</v>
      </c>
      <c r="E88" s="0" t="s">
        <v>5250</v>
      </c>
      <c r="F88" s="0" t="s">
        <v>2684</v>
      </c>
      <c r="G88" s="0" t="s">
        <v>5251</v>
      </c>
      <c r="H88" s="0" t="s">
        <v>119</v>
      </c>
      <c r="I88" s="0" t="s">
        <v>2682</v>
      </c>
      <c r="J88" s="0" t="n">
        <v>100</v>
      </c>
      <c r="K88" s="0" t="n">
        <v>96</v>
      </c>
    </row>
    <row r="89" customFormat="false" ht="12.75" hidden="false" customHeight="false" outlineLevel="0" collapsed="false">
      <c r="A89" s="0" t="s">
        <v>1661</v>
      </c>
      <c r="B89" s="0" t="s">
        <v>2691</v>
      </c>
      <c r="C89" s="0" t="n">
        <v>58688097</v>
      </c>
      <c r="D89" s="0" t="s">
        <v>2692</v>
      </c>
      <c r="E89" s="0" t="s">
        <v>2692</v>
      </c>
      <c r="F89" s="0" t="s">
        <v>2696</v>
      </c>
      <c r="G89" s="0" t="s">
        <v>2696</v>
      </c>
      <c r="H89" s="0" t="s">
        <v>487</v>
      </c>
      <c r="I89" s="0" t="s">
        <v>2694</v>
      </c>
      <c r="J89" s="0" t="n">
        <v>102</v>
      </c>
      <c r="K89" s="0" t="n">
        <v>102</v>
      </c>
    </row>
    <row r="90" customFormat="false" ht="12.75" hidden="false" customHeight="false" outlineLevel="0" collapsed="false">
      <c r="A90" s="0" t="s">
        <v>1661</v>
      </c>
      <c r="B90" s="0" t="s">
        <v>2697</v>
      </c>
      <c r="C90" s="0" t="n">
        <v>66925790</v>
      </c>
      <c r="D90" s="0" t="s">
        <v>2698</v>
      </c>
      <c r="E90" s="0" t="s">
        <v>5252</v>
      </c>
      <c r="F90" s="0" t="s">
        <v>2701</v>
      </c>
      <c r="G90" s="0" t="s">
        <v>5253</v>
      </c>
      <c r="H90" s="0" t="s">
        <v>1784</v>
      </c>
      <c r="I90" s="0" t="s">
        <v>1784</v>
      </c>
      <c r="J90" s="0" t="n">
        <v>98</v>
      </c>
      <c r="K90" s="0" t="n">
        <v>112</v>
      </c>
    </row>
    <row r="91" customFormat="false" ht="12.75" hidden="false" customHeight="false" outlineLevel="0" collapsed="false">
      <c r="A91" s="0" t="s">
        <v>510</v>
      </c>
      <c r="B91" s="0" t="s">
        <v>2728</v>
      </c>
      <c r="C91" s="0" t="n">
        <v>66921296</v>
      </c>
      <c r="D91" s="0" t="s">
        <v>2729</v>
      </c>
      <c r="E91" s="0" t="s">
        <v>5254</v>
      </c>
      <c r="F91" s="0" t="s">
        <v>2734</v>
      </c>
      <c r="G91" s="0" t="s">
        <v>5255</v>
      </c>
      <c r="H91" s="0" t="s">
        <v>113</v>
      </c>
      <c r="I91" s="0" t="s">
        <v>2731</v>
      </c>
      <c r="J91" s="0" t="n">
        <v>108</v>
      </c>
      <c r="K91" s="0" t="n">
        <v>96</v>
      </c>
    </row>
    <row r="92" customFormat="false" ht="12.75" hidden="false" customHeight="false" outlineLevel="0" collapsed="false">
      <c r="A92" s="0" t="s">
        <v>510</v>
      </c>
      <c r="B92" s="0" t="s">
        <v>2747</v>
      </c>
      <c r="C92" s="0" t="n">
        <v>38481441</v>
      </c>
      <c r="D92" s="0" t="s">
        <v>2736</v>
      </c>
      <c r="E92" s="0" t="s">
        <v>5256</v>
      </c>
      <c r="F92" s="0" t="s">
        <v>2741</v>
      </c>
      <c r="G92" s="0" t="s">
        <v>5257</v>
      </c>
      <c r="H92" s="0" t="s">
        <v>2739</v>
      </c>
      <c r="I92" s="0" t="s">
        <v>2737</v>
      </c>
      <c r="J92" s="0" t="n">
        <v>109</v>
      </c>
      <c r="K92" s="0" t="n">
        <v>114</v>
      </c>
    </row>
    <row r="93" customFormat="false" ht="12.75" hidden="false" customHeight="false" outlineLevel="0" collapsed="false">
      <c r="A93" s="0" t="s">
        <v>510</v>
      </c>
      <c r="B93" s="0" t="s">
        <v>2749</v>
      </c>
      <c r="C93" s="0" t="n">
        <v>84117623</v>
      </c>
      <c r="D93" s="0" t="s">
        <v>2750</v>
      </c>
      <c r="E93" s="0" t="s">
        <v>5258</v>
      </c>
      <c r="F93" s="0" t="s">
        <v>2753</v>
      </c>
      <c r="G93" s="0" t="s">
        <v>5259</v>
      </c>
      <c r="H93" s="0" t="s">
        <v>487</v>
      </c>
      <c r="I93" s="0" t="s">
        <v>1419</v>
      </c>
      <c r="J93" s="0" t="n">
        <v>107</v>
      </c>
      <c r="K93" s="0" t="n">
        <v>98</v>
      </c>
    </row>
    <row r="94" customFormat="false" ht="12.75" hidden="false" customHeight="false" outlineLevel="0" collapsed="false">
      <c r="A94" s="0" t="s">
        <v>510</v>
      </c>
      <c r="B94" s="0" t="s">
        <v>2754</v>
      </c>
      <c r="C94" s="0" t="n">
        <v>25806756</v>
      </c>
      <c r="D94" s="0" t="s">
        <v>2755</v>
      </c>
      <c r="E94" s="0" t="s">
        <v>2755</v>
      </c>
      <c r="F94" s="0" t="s">
        <v>2760</v>
      </c>
      <c r="G94" s="0" t="s">
        <v>2760</v>
      </c>
      <c r="H94" s="0" t="s">
        <v>487</v>
      </c>
      <c r="I94" s="0" t="s">
        <v>2757</v>
      </c>
      <c r="J94" s="0" t="n">
        <v>107</v>
      </c>
      <c r="K94" s="0" t="n">
        <v>107</v>
      </c>
    </row>
    <row r="95" customFormat="false" ht="12.75" hidden="false" customHeight="false" outlineLevel="0" collapsed="false">
      <c r="A95" s="0" t="s">
        <v>510</v>
      </c>
      <c r="B95" s="0" t="s">
        <v>2773</v>
      </c>
      <c r="C95" s="0" t="n">
        <v>58694681</v>
      </c>
      <c r="D95" s="0" t="s">
        <v>2774</v>
      </c>
      <c r="E95" s="0" t="s">
        <v>5260</v>
      </c>
      <c r="F95" s="0" t="s">
        <v>2777</v>
      </c>
      <c r="G95" s="0" t="s">
        <v>5261</v>
      </c>
      <c r="H95" s="0" t="s">
        <v>113</v>
      </c>
      <c r="I95" s="0" t="s">
        <v>2775</v>
      </c>
      <c r="J95" s="0" t="n">
        <v>107</v>
      </c>
      <c r="K95" s="0" t="n">
        <v>98</v>
      </c>
    </row>
    <row r="96" customFormat="false" ht="12.75" hidden="false" customHeight="false" outlineLevel="0" collapsed="false">
      <c r="A96" s="0" t="s">
        <v>510</v>
      </c>
      <c r="B96" s="0" t="s">
        <v>2778</v>
      </c>
      <c r="C96" s="0" t="n">
        <v>27548837</v>
      </c>
      <c r="D96" s="0" t="s">
        <v>2779</v>
      </c>
      <c r="E96" s="0" t="s">
        <v>5262</v>
      </c>
      <c r="F96" s="0" t="s">
        <v>2782</v>
      </c>
      <c r="G96" s="0" t="s">
        <v>5263</v>
      </c>
      <c r="H96" s="0" t="s">
        <v>119</v>
      </c>
      <c r="I96" s="0" t="s">
        <v>2780</v>
      </c>
      <c r="J96" s="0" t="n">
        <v>115</v>
      </c>
      <c r="K96" s="0" t="n">
        <v>104</v>
      </c>
    </row>
    <row r="97" customFormat="false" ht="12.75" hidden="false" customHeight="false" outlineLevel="0" collapsed="false">
      <c r="A97" s="0" t="s">
        <v>510</v>
      </c>
      <c r="B97" s="0" t="s">
        <v>2783</v>
      </c>
      <c r="C97" s="0" t="n">
        <v>38483218</v>
      </c>
      <c r="D97" s="0" t="s">
        <v>2784</v>
      </c>
      <c r="E97" s="0" t="s">
        <v>5264</v>
      </c>
      <c r="F97" s="0" t="s">
        <v>2787</v>
      </c>
      <c r="G97" s="0" t="s">
        <v>5265</v>
      </c>
      <c r="H97" s="0" t="s">
        <v>1784</v>
      </c>
      <c r="I97" s="0" t="s">
        <v>2785</v>
      </c>
      <c r="J97" s="0" t="n">
        <v>104</v>
      </c>
      <c r="K97" s="0" t="n">
        <v>125</v>
      </c>
    </row>
    <row r="98" customFormat="false" ht="12.75" hidden="false" customHeight="false" outlineLevel="0" collapsed="false">
      <c r="A98" s="0" t="s">
        <v>510</v>
      </c>
      <c r="B98" s="0" t="s">
        <v>2788</v>
      </c>
      <c r="C98" s="0" t="n">
        <v>58602920</v>
      </c>
      <c r="D98" s="0" t="s">
        <v>2789</v>
      </c>
      <c r="E98" s="0" t="s">
        <v>5266</v>
      </c>
      <c r="F98" s="0" t="s">
        <v>2792</v>
      </c>
      <c r="G98" s="0" t="s">
        <v>5267</v>
      </c>
      <c r="H98" s="0" t="s">
        <v>1784</v>
      </c>
      <c r="I98" s="0" t="s">
        <v>1784</v>
      </c>
      <c r="J98" s="0" t="n">
        <v>109</v>
      </c>
      <c r="K98" s="0" t="n">
        <v>122</v>
      </c>
    </row>
    <row r="99" customFormat="false" ht="12.75" hidden="false" customHeight="false" outlineLevel="0" collapsed="false">
      <c r="A99" s="0" t="s">
        <v>2804</v>
      </c>
      <c r="B99" s="0" t="s">
        <v>2812</v>
      </c>
      <c r="C99" s="0" t="n">
        <v>38475876</v>
      </c>
      <c r="D99" s="0" t="s">
        <v>2806</v>
      </c>
      <c r="E99" s="0" t="s">
        <v>5252</v>
      </c>
      <c r="F99" s="0" t="s">
        <v>2811</v>
      </c>
      <c r="G99" s="0" t="s">
        <v>5253</v>
      </c>
      <c r="H99" s="0" t="s">
        <v>814</v>
      </c>
      <c r="I99" s="0" t="s">
        <v>2808</v>
      </c>
      <c r="J99" s="0" t="n">
        <v>101</v>
      </c>
      <c r="K99" s="0" t="n">
        <v>112</v>
      </c>
    </row>
    <row r="100" customFormat="false" ht="12.75" hidden="false" customHeight="false" outlineLevel="0" collapsed="false">
      <c r="A100" s="0" t="s">
        <v>2804</v>
      </c>
      <c r="B100" s="0" t="s">
        <v>2825</v>
      </c>
      <c r="C100" s="0" t="n">
        <v>58688471</v>
      </c>
      <c r="D100" s="0" t="s">
        <v>2814</v>
      </c>
      <c r="E100" s="0" t="s">
        <v>2814</v>
      </c>
      <c r="F100" s="0" t="s">
        <v>2818</v>
      </c>
      <c r="G100" s="0" t="s">
        <v>2818</v>
      </c>
      <c r="H100" s="0" t="s">
        <v>1784</v>
      </c>
      <c r="I100" s="0" t="s">
        <v>1855</v>
      </c>
      <c r="J100" s="0" t="n">
        <v>99</v>
      </c>
      <c r="K100" s="0" t="n">
        <v>99</v>
      </c>
    </row>
    <row r="101" customFormat="false" ht="12.75" hidden="false" customHeight="false" outlineLevel="0" collapsed="false">
      <c r="A101" s="0" t="s">
        <v>2804</v>
      </c>
      <c r="B101" s="0" t="s">
        <v>2842</v>
      </c>
      <c r="C101" s="0" t="n">
        <v>66926797</v>
      </c>
      <c r="D101" s="0" t="s">
        <v>2833</v>
      </c>
      <c r="E101" s="0" t="s">
        <v>2833</v>
      </c>
      <c r="F101" s="0" t="s">
        <v>2837</v>
      </c>
      <c r="G101" s="0" t="s">
        <v>2837</v>
      </c>
      <c r="H101" s="0" t="s">
        <v>36</v>
      </c>
      <c r="I101" s="0" t="s">
        <v>2835</v>
      </c>
      <c r="J101" s="0" t="n">
        <v>96</v>
      </c>
      <c r="K101" s="0" t="n">
        <v>96</v>
      </c>
    </row>
    <row r="102" customFormat="false" ht="12.75" hidden="false" customHeight="false" outlineLevel="0" collapsed="false">
      <c r="A102" s="0" t="s">
        <v>2804</v>
      </c>
      <c r="B102" s="0" t="s">
        <v>2861</v>
      </c>
      <c r="C102" s="0" t="n">
        <v>66925008</v>
      </c>
      <c r="D102" s="0" t="s">
        <v>2862</v>
      </c>
      <c r="E102" s="0" t="s">
        <v>5268</v>
      </c>
      <c r="F102" s="0" t="s">
        <v>2864</v>
      </c>
      <c r="G102" s="0" t="s">
        <v>5269</v>
      </c>
      <c r="H102" s="0" t="s">
        <v>1784</v>
      </c>
      <c r="I102" s="0" t="s">
        <v>1784</v>
      </c>
      <c r="J102" s="0" t="n">
        <v>97</v>
      </c>
      <c r="K102" s="0" t="n">
        <v>101</v>
      </c>
    </row>
    <row r="103" customFormat="false" ht="12.75" hidden="false" customHeight="false" outlineLevel="0" collapsed="false">
      <c r="A103" s="0" t="s">
        <v>2804</v>
      </c>
      <c r="B103" s="0" t="s">
        <v>2865</v>
      </c>
      <c r="C103" s="0" t="n">
        <v>66925414</v>
      </c>
      <c r="D103" s="0" t="s">
        <v>2866</v>
      </c>
      <c r="E103" s="0" t="s">
        <v>5270</v>
      </c>
      <c r="F103" s="0" t="s">
        <v>2871</v>
      </c>
      <c r="G103" s="0" t="s">
        <v>5271</v>
      </c>
      <c r="H103" s="0" t="s">
        <v>2870</v>
      </c>
      <c r="I103" s="0" t="s">
        <v>2868</v>
      </c>
      <c r="J103" s="0" t="n">
        <v>110</v>
      </c>
      <c r="K103" s="0" t="n">
        <v>96</v>
      </c>
    </row>
    <row r="104" customFormat="false" ht="12.75" hidden="false" customHeight="false" outlineLevel="0" collapsed="false">
      <c r="A104" s="0" t="s">
        <v>2804</v>
      </c>
      <c r="B104" s="0" t="s">
        <v>2872</v>
      </c>
      <c r="C104" s="0" t="n">
        <v>58686394</v>
      </c>
      <c r="D104" s="0" t="s">
        <v>2873</v>
      </c>
      <c r="E104" s="0" t="s">
        <v>5208</v>
      </c>
      <c r="F104" s="0" t="s">
        <v>2877</v>
      </c>
      <c r="G104" s="0" t="s">
        <v>5209</v>
      </c>
      <c r="H104" s="0" t="s">
        <v>1784</v>
      </c>
      <c r="I104" s="0" t="s">
        <v>2875</v>
      </c>
      <c r="J104" s="0" t="n">
        <v>131</v>
      </c>
      <c r="K104" s="0" t="n">
        <v>96</v>
      </c>
    </row>
    <row r="105" customFormat="false" ht="12.75" hidden="false" customHeight="false" outlineLevel="0" collapsed="false">
      <c r="A105" s="0" t="s">
        <v>2804</v>
      </c>
      <c r="B105" s="0" t="s">
        <v>2890</v>
      </c>
      <c r="C105" s="0" t="n">
        <v>58654524</v>
      </c>
      <c r="D105" s="0" t="s">
        <v>2891</v>
      </c>
      <c r="E105" s="0" t="s">
        <v>5272</v>
      </c>
      <c r="F105" s="0" t="s">
        <v>2893</v>
      </c>
      <c r="G105" s="0" t="s">
        <v>5273</v>
      </c>
      <c r="H105" s="0" t="s">
        <v>1784</v>
      </c>
      <c r="I105" s="0" t="s">
        <v>1855</v>
      </c>
      <c r="J105" s="0" t="n">
        <v>109</v>
      </c>
      <c r="K105" s="0" t="n">
        <v>100</v>
      </c>
    </row>
    <row r="106" customFormat="false" ht="12.75" hidden="false" customHeight="false" outlineLevel="0" collapsed="false">
      <c r="A106" s="0" t="s">
        <v>2804</v>
      </c>
      <c r="B106" s="0" t="s">
        <v>2894</v>
      </c>
      <c r="C106" s="0" t="n">
        <v>60672874</v>
      </c>
      <c r="D106" s="0" t="s">
        <v>2895</v>
      </c>
      <c r="E106" s="0" t="s">
        <v>5274</v>
      </c>
      <c r="F106" s="0" t="s">
        <v>2897</v>
      </c>
      <c r="G106" s="0" t="s">
        <v>5275</v>
      </c>
      <c r="H106" s="0" t="s">
        <v>1784</v>
      </c>
      <c r="I106" s="0" t="s">
        <v>1784</v>
      </c>
      <c r="J106" s="0" t="n">
        <v>113</v>
      </c>
      <c r="K106" s="0" t="n">
        <v>96</v>
      </c>
    </row>
    <row r="107" customFormat="false" ht="12.75" hidden="false" customHeight="false" outlineLevel="0" collapsed="false">
      <c r="A107" s="0" t="s">
        <v>2804</v>
      </c>
      <c r="B107" s="0" t="s">
        <v>2898</v>
      </c>
      <c r="C107" s="0" t="n">
        <v>66914726</v>
      </c>
      <c r="D107" s="0" t="s">
        <v>2899</v>
      </c>
      <c r="E107" s="0" t="s">
        <v>2899</v>
      </c>
      <c r="F107" s="0" t="s">
        <v>2901</v>
      </c>
      <c r="G107" s="0" t="s">
        <v>2901</v>
      </c>
      <c r="H107" s="0" t="s">
        <v>160</v>
      </c>
      <c r="I107" s="0" t="s">
        <v>2900</v>
      </c>
      <c r="J107" s="0" t="n">
        <v>108</v>
      </c>
      <c r="K107" s="0" t="n">
        <v>108</v>
      </c>
    </row>
    <row r="108" customFormat="false" ht="12.75" hidden="false" customHeight="false" outlineLevel="0" collapsed="false">
      <c r="A108" s="0" t="s">
        <v>2804</v>
      </c>
      <c r="B108" s="0" t="s">
        <v>2902</v>
      </c>
      <c r="C108" s="0" t="n">
        <v>25805728</v>
      </c>
      <c r="D108" s="0" t="s">
        <v>2903</v>
      </c>
      <c r="E108" s="0" t="s">
        <v>5276</v>
      </c>
      <c r="F108" s="0" t="s">
        <v>2907</v>
      </c>
      <c r="G108" s="0" t="s">
        <v>5277</v>
      </c>
      <c r="H108" s="0" t="s">
        <v>1864</v>
      </c>
      <c r="I108" s="0" t="s">
        <v>2905</v>
      </c>
      <c r="J108" s="0" t="n">
        <v>104</v>
      </c>
      <c r="K108" s="0" t="n">
        <v>104</v>
      </c>
    </row>
    <row r="109" customFormat="false" ht="12.75" hidden="false" customHeight="false" outlineLevel="0" collapsed="false">
      <c r="A109" s="0" t="s">
        <v>2804</v>
      </c>
      <c r="B109" s="0" t="s">
        <v>2908</v>
      </c>
      <c r="C109" s="0" t="n">
        <v>58663655</v>
      </c>
      <c r="D109" s="0" t="s">
        <v>2814</v>
      </c>
      <c r="E109" s="0" t="s">
        <v>5278</v>
      </c>
      <c r="F109" s="0" t="s">
        <v>2818</v>
      </c>
      <c r="G109" s="0" t="s">
        <v>5279</v>
      </c>
      <c r="H109" s="0" t="s">
        <v>1784</v>
      </c>
      <c r="I109" s="0" t="s">
        <v>1855</v>
      </c>
      <c r="J109" s="0" t="n">
        <v>99</v>
      </c>
      <c r="K109" s="0" t="n">
        <v>100</v>
      </c>
    </row>
    <row r="110" customFormat="false" ht="12.75" hidden="false" customHeight="false" outlineLevel="0" collapsed="false">
      <c r="A110" s="0" t="s">
        <v>2804</v>
      </c>
      <c r="B110" s="0" t="s">
        <v>2909</v>
      </c>
      <c r="C110" s="0" t="n">
        <v>58679355</v>
      </c>
      <c r="D110" s="0" t="s">
        <v>2857</v>
      </c>
      <c r="E110" s="0" t="s">
        <v>5280</v>
      </c>
      <c r="F110" s="0" t="s">
        <v>2860</v>
      </c>
      <c r="G110" s="0" t="s">
        <v>5281</v>
      </c>
      <c r="H110" s="0" t="s">
        <v>1784</v>
      </c>
      <c r="I110" s="0" t="s">
        <v>1784</v>
      </c>
      <c r="J110" s="0" t="n">
        <v>104</v>
      </c>
      <c r="K110" s="0" t="n">
        <v>97</v>
      </c>
    </row>
    <row r="111" customFormat="false" ht="12.75" hidden="false" customHeight="false" outlineLevel="0" collapsed="false">
      <c r="A111" s="0" t="s">
        <v>2804</v>
      </c>
      <c r="B111" s="0" t="s">
        <v>2921</v>
      </c>
      <c r="C111" s="0" t="n">
        <v>58585873</v>
      </c>
      <c r="D111" s="0" t="s">
        <v>2879</v>
      </c>
      <c r="E111" s="0" t="s">
        <v>5282</v>
      </c>
      <c r="F111" s="0" t="s">
        <v>2883</v>
      </c>
      <c r="G111" s="0" t="s">
        <v>5283</v>
      </c>
      <c r="H111" s="0" t="s">
        <v>160</v>
      </c>
      <c r="I111" s="0" t="s">
        <v>2881</v>
      </c>
      <c r="J111" s="0" t="n">
        <v>99</v>
      </c>
      <c r="K111" s="0" t="n">
        <v>98</v>
      </c>
    </row>
    <row r="112" customFormat="false" ht="12.75" hidden="false" customHeight="false" outlineLevel="0" collapsed="false">
      <c r="A112" s="0" t="s">
        <v>2804</v>
      </c>
      <c r="B112" s="0" t="s">
        <v>2925</v>
      </c>
      <c r="C112" s="0" t="n">
        <v>66914561</v>
      </c>
      <c r="D112" s="0" t="s">
        <v>2833</v>
      </c>
      <c r="E112" s="0" t="s">
        <v>2833</v>
      </c>
      <c r="F112" s="0" t="s">
        <v>2837</v>
      </c>
      <c r="G112" s="0" t="s">
        <v>2837</v>
      </c>
      <c r="H112" s="0" t="s">
        <v>36</v>
      </c>
      <c r="I112" s="0" t="s">
        <v>2835</v>
      </c>
      <c r="J112" s="0" t="n">
        <v>96</v>
      </c>
      <c r="K112" s="0" t="n">
        <v>96</v>
      </c>
    </row>
    <row r="113" customFormat="false" ht="12.75" hidden="false" customHeight="false" outlineLevel="0" collapsed="false">
      <c r="A113" s="0" t="s">
        <v>2804</v>
      </c>
      <c r="B113" s="0" t="s">
        <v>2927</v>
      </c>
      <c r="C113" s="0" t="n">
        <v>38481892</v>
      </c>
      <c r="D113" s="0" t="s">
        <v>2820</v>
      </c>
      <c r="E113" s="0" t="s">
        <v>5252</v>
      </c>
      <c r="F113" s="0" t="s">
        <v>2824</v>
      </c>
      <c r="G113" s="0" t="s">
        <v>5253</v>
      </c>
      <c r="H113" s="0" t="s">
        <v>1784</v>
      </c>
      <c r="I113" s="0" t="s">
        <v>2822</v>
      </c>
      <c r="J113" s="0" t="n">
        <v>100</v>
      </c>
      <c r="K113" s="0" t="n">
        <v>112</v>
      </c>
    </row>
    <row r="114" customFormat="false" ht="12.75" hidden="false" customHeight="false" outlineLevel="0" collapsed="false">
      <c r="A114" s="0" t="s">
        <v>2804</v>
      </c>
      <c r="B114" s="0" t="s">
        <v>2928</v>
      </c>
      <c r="C114" s="0" t="n">
        <v>75980866</v>
      </c>
      <c r="D114" s="0" t="s">
        <v>2929</v>
      </c>
      <c r="E114" s="0" t="s">
        <v>5284</v>
      </c>
      <c r="F114" s="0" t="s">
        <v>2931</v>
      </c>
      <c r="G114" s="0" t="s">
        <v>5285</v>
      </c>
      <c r="H114" s="0" t="s">
        <v>1784</v>
      </c>
      <c r="I114" s="0" t="s">
        <v>1784</v>
      </c>
      <c r="J114" s="0" t="n">
        <v>108</v>
      </c>
      <c r="K114" s="0" t="n">
        <v>104</v>
      </c>
    </row>
    <row r="115" customFormat="false" ht="12.75" hidden="false" customHeight="false" outlineLevel="0" collapsed="false">
      <c r="A115" s="0" t="s">
        <v>2804</v>
      </c>
      <c r="B115" s="0" t="s">
        <v>2934</v>
      </c>
      <c r="C115" s="0" t="n">
        <v>38471744</v>
      </c>
      <c r="D115" s="0" t="s">
        <v>2935</v>
      </c>
      <c r="E115" s="0" t="s">
        <v>5286</v>
      </c>
      <c r="F115" s="0" t="s">
        <v>2937</v>
      </c>
      <c r="G115" s="0" t="s">
        <v>5287</v>
      </c>
      <c r="H115" s="0" t="s">
        <v>1784</v>
      </c>
      <c r="I115" s="0" t="s">
        <v>1855</v>
      </c>
      <c r="J115" s="0" t="n">
        <v>102</v>
      </c>
      <c r="K115" s="0" t="n">
        <v>122</v>
      </c>
    </row>
    <row r="116" customFormat="false" ht="12.75" hidden="false" customHeight="false" outlineLevel="0" collapsed="false">
      <c r="A116" s="0" t="s">
        <v>2804</v>
      </c>
      <c r="B116" s="0" t="s">
        <v>2938</v>
      </c>
      <c r="C116" s="0" t="n">
        <v>66928287</v>
      </c>
      <c r="D116" s="0" t="s">
        <v>2939</v>
      </c>
      <c r="E116" s="0" t="s">
        <v>5288</v>
      </c>
      <c r="F116" s="0" t="s">
        <v>2941</v>
      </c>
      <c r="G116" s="0" t="s">
        <v>5289</v>
      </c>
      <c r="H116" s="0" t="s">
        <v>1784</v>
      </c>
      <c r="I116" s="0" t="s">
        <v>1784</v>
      </c>
      <c r="J116" s="0" t="n">
        <v>115</v>
      </c>
      <c r="K116" s="0" t="n">
        <v>103</v>
      </c>
    </row>
    <row r="117" customFormat="false" ht="12.75" hidden="false" customHeight="false" outlineLevel="0" collapsed="false">
      <c r="A117" s="0" t="s">
        <v>2804</v>
      </c>
      <c r="B117" s="0" t="s">
        <v>2945</v>
      </c>
      <c r="C117" s="0" t="n">
        <v>25994275</v>
      </c>
      <c r="D117" s="0" t="s">
        <v>2946</v>
      </c>
      <c r="E117" s="0" t="s">
        <v>5290</v>
      </c>
      <c r="F117" s="0" t="s">
        <v>2951</v>
      </c>
      <c r="G117" s="0" t="s">
        <v>5291</v>
      </c>
      <c r="H117" s="0" t="s">
        <v>2950</v>
      </c>
      <c r="I117" s="0" t="s">
        <v>2948</v>
      </c>
      <c r="J117" s="0" t="n">
        <v>110</v>
      </c>
      <c r="K117" s="0" t="n">
        <v>96</v>
      </c>
    </row>
    <row r="118" customFormat="false" ht="12.75" hidden="false" customHeight="false" outlineLevel="0" collapsed="false">
      <c r="A118" s="0" t="s">
        <v>2804</v>
      </c>
      <c r="B118" s="0" t="s">
        <v>2952</v>
      </c>
      <c r="C118" s="0" t="n">
        <v>66917340</v>
      </c>
      <c r="D118" s="0" t="s">
        <v>2953</v>
      </c>
      <c r="E118" s="0" t="s">
        <v>5292</v>
      </c>
      <c r="F118" s="0" t="s">
        <v>2954</v>
      </c>
      <c r="G118" s="0" t="s">
        <v>5293</v>
      </c>
      <c r="H118" s="0" t="s">
        <v>814</v>
      </c>
      <c r="I118" s="0" t="s">
        <v>1784</v>
      </c>
      <c r="J118" s="0" t="n">
        <v>101</v>
      </c>
      <c r="K118" s="0" t="n">
        <v>115</v>
      </c>
    </row>
    <row r="119" customFormat="false" ht="12.75" hidden="false" customHeight="false" outlineLevel="0" collapsed="false">
      <c r="A119" s="0" t="s">
        <v>2804</v>
      </c>
      <c r="B119" s="0" t="s">
        <v>2955</v>
      </c>
      <c r="C119" s="0" t="n">
        <v>66919133</v>
      </c>
      <c r="D119" s="0" t="s">
        <v>2956</v>
      </c>
      <c r="E119" s="0" t="s">
        <v>5294</v>
      </c>
      <c r="F119" s="0" t="s">
        <v>2960</v>
      </c>
      <c r="G119" s="0" t="s">
        <v>5295</v>
      </c>
      <c r="H119" s="0" t="s">
        <v>2959</v>
      </c>
      <c r="I119" s="0" t="s">
        <v>2957</v>
      </c>
      <c r="J119" s="0" t="n">
        <v>102</v>
      </c>
      <c r="K119" s="0" t="n">
        <v>111</v>
      </c>
    </row>
    <row r="120" customFormat="false" ht="12.75" hidden="false" customHeight="false" outlineLevel="0" collapsed="false">
      <c r="A120" s="0" t="s">
        <v>2804</v>
      </c>
      <c r="B120" s="0" t="s">
        <v>2961</v>
      </c>
      <c r="C120" s="0" t="n">
        <v>58667254</v>
      </c>
      <c r="D120" s="0" t="s">
        <v>2962</v>
      </c>
      <c r="E120" s="0" t="s">
        <v>5296</v>
      </c>
      <c r="F120" s="0" t="s">
        <v>2966</v>
      </c>
      <c r="G120" s="0" t="s">
        <v>5297</v>
      </c>
      <c r="H120" s="0" t="s">
        <v>160</v>
      </c>
      <c r="I120" s="0" t="s">
        <v>2964</v>
      </c>
      <c r="J120" s="0" t="n">
        <v>100</v>
      </c>
      <c r="K120" s="0" t="n">
        <v>104</v>
      </c>
    </row>
    <row r="121" customFormat="false" ht="12.75" hidden="false" customHeight="false" outlineLevel="0" collapsed="false">
      <c r="A121" s="0" t="s">
        <v>2804</v>
      </c>
      <c r="B121" s="0" t="s">
        <v>2967</v>
      </c>
      <c r="C121" s="0" t="n">
        <v>66921324</v>
      </c>
      <c r="D121" s="0" t="s">
        <v>1297</v>
      </c>
      <c r="E121" s="0" t="s">
        <v>5298</v>
      </c>
      <c r="F121" s="0" t="s">
        <v>2920</v>
      </c>
      <c r="G121" s="0" t="s">
        <v>5299</v>
      </c>
      <c r="H121" s="0" t="s">
        <v>1784</v>
      </c>
      <c r="I121" s="0" t="s">
        <v>2918</v>
      </c>
      <c r="J121" s="0" t="n">
        <v>144</v>
      </c>
      <c r="K121" s="0" t="n">
        <v>96</v>
      </c>
    </row>
    <row r="122" customFormat="false" ht="12.75" hidden="false" customHeight="false" outlineLevel="0" collapsed="false">
      <c r="A122" s="0" t="s">
        <v>2804</v>
      </c>
      <c r="B122" s="0" t="s">
        <v>2968</v>
      </c>
      <c r="C122" s="0" t="n">
        <v>84117602</v>
      </c>
      <c r="D122" s="0" t="s">
        <v>634</v>
      </c>
      <c r="E122" s="0" t="s">
        <v>5300</v>
      </c>
      <c r="F122" s="0" t="s">
        <v>2969</v>
      </c>
      <c r="G122" s="0" t="s">
        <v>5301</v>
      </c>
      <c r="H122" s="0" t="s">
        <v>1784</v>
      </c>
      <c r="I122" s="0" t="s">
        <v>2918</v>
      </c>
      <c r="J122" s="0" t="n">
        <v>148</v>
      </c>
      <c r="K122" s="0" t="n">
        <v>100</v>
      </c>
    </row>
    <row r="123" customFormat="false" ht="12.75" hidden="false" customHeight="false" outlineLevel="0" collapsed="false">
      <c r="A123" s="0" t="s">
        <v>2804</v>
      </c>
      <c r="B123" s="0" t="s">
        <v>2970</v>
      </c>
      <c r="C123" s="0" t="n">
        <v>58689029</v>
      </c>
      <c r="D123" s="0" t="s">
        <v>1297</v>
      </c>
      <c r="E123" s="0" t="s">
        <v>5302</v>
      </c>
      <c r="F123" s="0" t="s">
        <v>2920</v>
      </c>
      <c r="G123" s="0" t="s">
        <v>5303</v>
      </c>
      <c r="H123" s="0" t="s">
        <v>1784</v>
      </c>
      <c r="I123" s="0" t="s">
        <v>2918</v>
      </c>
      <c r="J123" s="0" t="n">
        <v>144</v>
      </c>
      <c r="K123" s="0" t="n">
        <v>97</v>
      </c>
    </row>
    <row r="124" customFormat="false" ht="12.75" hidden="false" customHeight="false" outlineLevel="0" collapsed="false">
      <c r="A124" s="0" t="s">
        <v>2804</v>
      </c>
      <c r="B124" s="0" t="s">
        <v>2972</v>
      </c>
      <c r="C124" s="0" t="n">
        <v>58686967</v>
      </c>
      <c r="D124" s="0" t="s">
        <v>2973</v>
      </c>
      <c r="E124" s="0" t="s">
        <v>5304</v>
      </c>
      <c r="F124" s="0" t="s">
        <v>2975</v>
      </c>
      <c r="G124" s="0" t="s">
        <v>5305</v>
      </c>
      <c r="H124" s="0" t="s">
        <v>1784</v>
      </c>
      <c r="I124" s="0" t="s">
        <v>1784</v>
      </c>
      <c r="J124" s="0" t="n">
        <v>112</v>
      </c>
      <c r="K124" s="0" t="n">
        <v>105</v>
      </c>
    </row>
    <row r="125" customFormat="false" ht="12.75" hidden="false" customHeight="false" outlineLevel="0" collapsed="false">
      <c r="A125" s="0" t="s">
        <v>2804</v>
      </c>
      <c r="B125" s="0" t="s">
        <v>2976</v>
      </c>
      <c r="C125" s="0" t="n">
        <v>25804169</v>
      </c>
      <c r="D125" s="0" t="s">
        <v>2977</v>
      </c>
      <c r="E125" s="0" t="s">
        <v>5306</v>
      </c>
      <c r="F125" s="0" t="s">
        <v>2982</v>
      </c>
      <c r="G125" s="0" t="s">
        <v>5307</v>
      </c>
      <c r="H125" s="0" t="s">
        <v>2981</v>
      </c>
      <c r="I125" s="0" t="s">
        <v>2979</v>
      </c>
      <c r="J125" s="0" t="n">
        <v>97</v>
      </c>
      <c r="K125" s="0" t="n">
        <v>109</v>
      </c>
    </row>
    <row r="126" customFormat="false" ht="12.75" hidden="false" customHeight="false" outlineLevel="0" collapsed="false">
      <c r="A126" s="0" t="s">
        <v>2804</v>
      </c>
      <c r="B126" s="0" t="s">
        <v>2989</v>
      </c>
      <c r="C126" s="0" t="n">
        <v>2796270</v>
      </c>
      <c r="D126" s="0" t="s">
        <v>2990</v>
      </c>
      <c r="E126" s="0" t="s">
        <v>5308</v>
      </c>
      <c r="F126" s="0" t="s">
        <v>2994</v>
      </c>
      <c r="G126" s="0" t="s">
        <v>5309</v>
      </c>
      <c r="H126" s="0" t="s">
        <v>119</v>
      </c>
      <c r="I126" s="0" t="s">
        <v>2992</v>
      </c>
      <c r="J126" s="0" t="n">
        <v>96</v>
      </c>
      <c r="K126" s="0" t="n">
        <v>96</v>
      </c>
    </row>
    <row r="127" customFormat="false" ht="12.75" hidden="false" customHeight="false" outlineLevel="0" collapsed="false">
      <c r="A127" s="0" t="s">
        <v>1675</v>
      </c>
      <c r="B127" s="0" t="s">
        <v>2996</v>
      </c>
      <c r="C127" s="0" t="n">
        <v>66928399</v>
      </c>
      <c r="D127" s="0" t="s">
        <v>2997</v>
      </c>
      <c r="E127" s="0" t="s">
        <v>2997</v>
      </c>
      <c r="F127" s="0" t="s">
        <v>3001</v>
      </c>
      <c r="G127" s="0" t="s">
        <v>3001</v>
      </c>
      <c r="H127" s="0" t="s">
        <v>814</v>
      </c>
      <c r="I127" s="0" t="s">
        <v>2999</v>
      </c>
      <c r="J127" s="0" t="n">
        <v>101</v>
      </c>
      <c r="K127" s="0" t="n">
        <v>101</v>
      </c>
    </row>
    <row r="128" customFormat="false" ht="12.75" hidden="false" customHeight="false" outlineLevel="0" collapsed="false">
      <c r="A128" s="0" t="s">
        <v>1675</v>
      </c>
      <c r="B128" s="0" t="s">
        <v>3009</v>
      </c>
      <c r="C128" s="0" t="n">
        <v>66923322</v>
      </c>
      <c r="D128" s="0" t="s">
        <v>571</v>
      </c>
      <c r="E128" s="0" t="s">
        <v>5310</v>
      </c>
      <c r="F128" s="0" t="s">
        <v>3013</v>
      </c>
      <c r="G128" s="0" t="s">
        <v>3013</v>
      </c>
      <c r="H128" s="0" t="s">
        <v>2584</v>
      </c>
      <c r="I128" s="0" t="s">
        <v>3011</v>
      </c>
      <c r="J128" s="0" t="n">
        <v>123</v>
      </c>
      <c r="K128" s="0" t="n">
        <v>116</v>
      </c>
    </row>
    <row r="129" customFormat="false" ht="12.75" hidden="false" customHeight="false" outlineLevel="0" collapsed="false">
      <c r="A129" s="0" t="s">
        <v>1675</v>
      </c>
      <c r="B129" s="0" t="s">
        <v>3014</v>
      </c>
      <c r="C129" s="0" t="n">
        <v>38472972</v>
      </c>
      <c r="D129" s="0" t="s">
        <v>2997</v>
      </c>
      <c r="E129" s="0" t="s">
        <v>2997</v>
      </c>
      <c r="F129" s="0" t="s">
        <v>3001</v>
      </c>
      <c r="G129" s="0" t="s">
        <v>3001</v>
      </c>
      <c r="H129" s="0" t="s">
        <v>814</v>
      </c>
      <c r="I129" s="0" t="s">
        <v>2999</v>
      </c>
      <c r="J129" s="0" t="n">
        <v>101</v>
      </c>
      <c r="K129" s="0" t="n">
        <v>101</v>
      </c>
    </row>
    <row r="130" customFormat="false" ht="12.75" hidden="false" customHeight="false" outlineLevel="0" collapsed="false">
      <c r="A130" s="0" t="s">
        <v>1675</v>
      </c>
      <c r="B130" s="0" t="s">
        <v>3015</v>
      </c>
      <c r="C130" s="0" t="n">
        <v>2798877</v>
      </c>
      <c r="D130" s="0" t="s">
        <v>3016</v>
      </c>
      <c r="E130" s="0" t="s">
        <v>5198</v>
      </c>
      <c r="F130" s="0" t="s">
        <v>3018</v>
      </c>
      <c r="G130" s="0" t="s">
        <v>5311</v>
      </c>
      <c r="H130" s="0" t="s">
        <v>2584</v>
      </c>
      <c r="I130" s="0" t="s">
        <v>3011</v>
      </c>
      <c r="J130" s="0" t="n">
        <v>117</v>
      </c>
      <c r="K130" s="0" t="n">
        <v>96</v>
      </c>
    </row>
    <row r="131" customFormat="false" ht="12.75" hidden="false" customHeight="false" outlineLevel="0" collapsed="false">
      <c r="A131" s="0" t="s">
        <v>1675</v>
      </c>
      <c r="B131" s="0" t="s">
        <v>3020</v>
      </c>
      <c r="C131" s="0" t="n">
        <v>66916035</v>
      </c>
      <c r="D131" s="0" t="s">
        <v>545</v>
      </c>
      <c r="E131" s="0" t="s">
        <v>5312</v>
      </c>
      <c r="F131" s="0" t="s">
        <v>3022</v>
      </c>
      <c r="G131" s="0" t="s">
        <v>5313</v>
      </c>
      <c r="H131" s="0" t="s">
        <v>2584</v>
      </c>
      <c r="I131" s="0" t="s">
        <v>3011</v>
      </c>
      <c r="J131" s="0" t="n">
        <v>117</v>
      </c>
      <c r="K131" s="0" t="n">
        <v>100</v>
      </c>
    </row>
    <row r="132" customFormat="false" ht="12.75" hidden="false" customHeight="false" outlineLevel="0" collapsed="false">
      <c r="A132" s="0" t="s">
        <v>1675</v>
      </c>
      <c r="B132" s="0" t="s">
        <v>3024</v>
      </c>
      <c r="C132" s="0" t="n">
        <v>75980889</v>
      </c>
      <c r="D132" s="0" t="s">
        <v>2997</v>
      </c>
      <c r="E132" s="0" t="s">
        <v>2997</v>
      </c>
      <c r="F132" s="0" t="s">
        <v>3001</v>
      </c>
      <c r="G132" s="0" t="s">
        <v>3001</v>
      </c>
      <c r="H132" s="0" t="s">
        <v>814</v>
      </c>
      <c r="I132" s="0" t="s">
        <v>2999</v>
      </c>
      <c r="J132" s="0" t="n">
        <v>101</v>
      </c>
      <c r="K132" s="0" t="n">
        <v>101</v>
      </c>
    </row>
    <row r="133" customFormat="false" ht="12.75" hidden="false" customHeight="false" outlineLevel="0" collapsed="false">
      <c r="A133" s="0" t="s">
        <v>532</v>
      </c>
      <c r="B133" s="0" t="s">
        <v>3042</v>
      </c>
      <c r="C133" s="0" t="n">
        <v>58678612</v>
      </c>
      <c r="D133" s="0" t="s">
        <v>3043</v>
      </c>
      <c r="E133" s="0" t="s">
        <v>3043</v>
      </c>
      <c r="F133" s="0" t="s">
        <v>3046</v>
      </c>
      <c r="G133" s="0" t="s">
        <v>3046</v>
      </c>
      <c r="H133" s="0" t="s">
        <v>487</v>
      </c>
      <c r="I133" s="0" t="s">
        <v>1419</v>
      </c>
      <c r="J133" s="0" t="n">
        <v>98</v>
      </c>
      <c r="K133" s="0" t="n">
        <v>98</v>
      </c>
    </row>
    <row r="134" customFormat="false" ht="12.75" hidden="false" customHeight="false" outlineLevel="0" collapsed="false">
      <c r="A134" s="0" t="s">
        <v>576</v>
      </c>
      <c r="B134" s="0" t="s">
        <v>3070</v>
      </c>
      <c r="C134" s="0" t="n">
        <v>25803593</v>
      </c>
      <c r="D134" s="0" t="s">
        <v>3071</v>
      </c>
      <c r="E134" s="0" t="s">
        <v>5314</v>
      </c>
      <c r="F134" s="0" t="s">
        <v>3076</v>
      </c>
      <c r="G134" s="0" t="s">
        <v>5315</v>
      </c>
      <c r="H134" s="0" t="s">
        <v>1784</v>
      </c>
      <c r="I134" s="0" t="s">
        <v>3073</v>
      </c>
      <c r="J134" s="0" t="n">
        <v>116</v>
      </c>
      <c r="K134" s="0" t="n">
        <v>111</v>
      </c>
    </row>
    <row r="135" customFormat="false" ht="12.75" hidden="false" customHeight="false" outlineLevel="0" collapsed="false">
      <c r="A135" s="0" t="s">
        <v>576</v>
      </c>
      <c r="B135" s="0" t="s">
        <v>3087</v>
      </c>
      <c r="C135" s="0" t="n">
        <v>66922348</v>
      </c>
      <c r="D135" s="0" t="s">
        <v>3064</v>
      </c>
      <c r="E135" s="0" t="s">
        <v>5316</v>
      </c>
      <c r="F135" s="0" t="s">
        <v>3069</v>
      </c>
      <c r="G135" s="0" t="s">
        <v>3069</v>
      </c>
      <c r="H135" s="0" t="s">
        <v>3067</v>
      </c>
      <c r="I135" s="0" t="s">
        <v>3065</v>
      </c>
      <c r="J135" s="0" t="n">
        <v>107</v>
      </c>
      <c r="K135" s="0" t="n">
        <v>107</v>
      </c>
    </row>
    <row r="136" customFormat="false" ht="12.75" hidden="false" customHeight="false" outlineLevel="0" collapsed="false">
      <c r="A136" s="0" t="s">
        <v>3090</v>
      </c>
      <c r="B136" s="0" t="s">
        <v>3094</v>
      </c>
      <c r="C136" s="0" t="n">
        <v>58655853</v>
      </c>
      <c r="D136" s="0" t="s">
        <v>3095</v>
      </c>
      <c r="E136" s="0" t="s">
        <v>5317</v>
      </c>
      <c r="F136" s="0" t="s">
        <v>3097</v>
      </c>
      <c r="G136" s="0" t="s">
        <v>5318</v>
      </c>
      <c r="H136" s="0" t="s">
        <v>1784</v>
      </c>
      <c r="I136" s="0" t="s">
        <v>1784</v>
      </c>
      <c r="J136" s="0" t="n">
        <v>96</v>
      </c>
      <c r="K136" s="0" t="n">
        <v>125</v>
      </c>
    </row>
    <row r="137" customFormat="false" ht="12.75" hidden="false" customHeight="false" outlineLevel="0" collapsed="false">
      <c r="A137" s="0" t="s">
        <v>3111</v>
      </c>
      <c r="B137" s="0" t="s">
        <v>3112</v>
      </c>
      <c r="C137" s="0" t="n">
        <v>58673311</v>
      </c>
      <c r="D137" s="0" t="s">
        <v>3113</v>
      </c>
      <c r="E137" s="0" t="s">
        <v>3113</v>
      </c>
      <c r="F137" s="0" t="s">
        <v>3118</v>
      </c>
      <c r="G137" s="0" t="s">
        <v>3118</v>
      </c>
      <c r="H137" s="0" t="s">
        <v>113</v>
      </c>
      <c r="I137" s="0" t="s">
        <v>3115</v>
      </c>
      <c r="J137" s="0" t="n">
        <v>104</v>
      </c>
      <c r="K137" s="0" t="n">
        <v>104</v>
      </c>
    </row>
    <row r="138" customFormat="false" ht="12.75" hidden="false" customHeight="false" outlineLevel="0" collapsed="false">
      <c r="A138" s="0" t="s">
        <v>3120</v>
      </c>
      <c r="B138" s="0" t="s">
        <v>3133</v>
      </c>
      <c r="C138" s="0" t="n">
        <v>58656288</v>
      </c>
      <c r="D138" s="0" t="s">
        <v>3122</v>
      </c>
      <c r="E138" s="0" t="s">
        <v>3122</v>
      </c>
      <c r="F138" s="0" t="s">
        <v>3127</v>
      </c>
      <c r="G138" s="0" t="s">
        <v>3127</v>
      </c>
      <c r="H138" s="0" t="s">
        <v>487</v>
      </c>
      <c r="I138" s="0" t="s">
        <v>3124</v>
      </c>
      <c r="J138" s="0" t="n">
        <v>102</v>
      </c>
      <c r="K138" s="0" t="n">
        <v>102</v>
      </c>
    </row>
    <row r="139" customFormat="false" ht="12.75" hidden="false" customHeight="false" outlineLevel="0" collapsed="false">
      <c r="A139" s="0" t="s">
        <v>1683</v>
      </c>
      <c r="B139" s="0" t="s">
        <v>3145</v>
      </c>
      <c r="C139" s="0" t="n">
        <v>8336041</v>
      </c>
      <c r="D139" s="0" t="s">
        <v>3135</v>
      </c>
      <c r="E139" s="0" t="s">
        <v>5319</v>
      </c>
      <c r="F139" s="0" t="s">
        <v>627</v>
      </c>
      <c r="G139" s="0" t="s">
        <v>3183</v>
      </c>
      <c r="H139" s="0" t="s">
        <v>1784</v>
      </c>
      <c r="I139" s="0" t="s">
        <v>3137</v>
      </c>
      <c r="J139" s="0" t="n">
        <v>134</v>
      </c>
      <c r="K139" s="0" t="n">
        <v>130</v>
      </c>
    </row>
    <row r="140" customFormat="false" ht="12.75" hidden="false" customHeight="false" outlineLevel="0" collapsed="false">
      <c r="A140" s="0" t="s">
        <v>1683</v>
      </c>
      <c r="B140" s="0" t="s">
        <v>3147</v>
      </c>
      <c r="C140" s="0" t="n">
        <v>66931734</v>
      </c>
      <c r="D140" s="0" t="s">
        <v>3135</v>
      </c>
      <c r="E140" s="0" t="s">
        <v>5320</v>
      </c>
      <c r="F140" s="0" t="s">
        <v>627</v>
      </c>
      <c r="G140" s="0" t="s">
        <v>5321</v>
      </c>
      <c r="H140" s="0" t="s">
        <v>1784</v>
      </c>
      <c r="I140" s="0" t="s">
        <v>3137</v>
      </c>
      <c r="J140" s="0" t="n">
        <v>134</v>
      </c>
      <c r="K140" s="0" t="n">
        <v>97</v>
      </c>
    </row>
    <row r="141" customFormat="false" ht="12.75" hidden="false" customHeight="false" outlineLevel="0" collapsed="false">
      <c r="A141" s="0" t="s">
        <v>1683</v>
      </c>
      <c r="B141" s="0" t="s">
        <v>3149</v>
      </c>
      <c r="C141" s="0" t="n">
        <v>58657192</v>
      </c>
      <c r="D141" s="0" t="s">
        <v>3135</v>
      </c>
      <c r="E141" s="0" t="s">
        <v>5319</v>
      </c>
      <c r="F141" s="0" t="s">
        <v>627</v>
      </c>
      <c r="G141" s="0" t="s">
        <v>3183</v>
      </c>
      <c r="H141" s="0" t="s">
        <v>1784</v>
      </c>
      <c r="I141" s="0" t="s">
        <v>3137</v>
      </c>
      <c r="J141" s="0" t="n">
        <v>134</v>
      </c>
      <c r="K141" s="0" t="n">
        <v>130</v>
      </c>
    </row>
    <row r="142" customFormat="false" ht="12.75" hidden="false" customHeight="false" outlineLevel="0" collapsed="false">
      <c r="A142" s="0" t="s">
        <v>1683</v>
      </c>
      <c r="B142" s="0" t="s">
        <v>3150</v>
      </c>
      <c r="C142" s="0" t="n">
        <v>58690165</v>
      </c>
      <c r="D142" s="0" t="s">
        <v>3151</v>
      </c>
      <c r="E142" s="0" t="s">
        <v>5258</v>
      </c>
      <c r="F142" s="0" t="s">
        <v>3156</v>
      </c>
      <c r="G142" s="0" t="s">
        <v>5259</v>
      </c>
      <c r="H142" s="0" t="s">
        <v>36</v>
      </c>
      <c r="I142" s="0" t="s">
        <v>3154</v>
      </c>
      <c r="J142" s="0" t="n">
        <v>99</v>
      </c>
      <c r="K142" s="0" t="n">
        <v>98</v>
      </c>
    </row>
    <row r="143" customFormat="false" ht="12.75" hidden="false" customHeight="false" outlineLevel="0" collapsed="false">
      <c r="A143" s="0" t="s">
        <v>3181</v>
      </c>
      <c r="B143" s="0" t="s">
        <v>3184</v>
      </c>
      <c r="C143" s="0" t="n">
        <v>66928385</v>
      </c>
      <c r="D143" s="0" t="s">
        <v>3185</v>
      </c>
      <c r="E143" s="0" t="s">
        <v>5322</v>
      </c>
      <c r="F143" s="0" t="s">
        <v>3188</v>
      </c>
      <c r="G143" s="0" t="s">
        <v>5323</v>
      </c>
      <c r="H143" s="0" t="s">
        <v>1784</v>
      </c>
      <c r="I143" s="0" t="s">
        <v>1855</v>
      </c>
      <c r="J143" s="0" t="n">
        <v>96</v>
      </c>
      <c r="K143" s="0" t="n">
        <v>104</v>
      </c>
    </row>
    <row r="144" customFormat="false" ht="12.75" hidden="false" customHeight="false" outlineLevel="0" collapsed="false">
      <c r="A144" s="0" t="s">
        <v>1688</v>
      </c>
      <c r="B144" s="0" t="s">
        <v>3192</v>
      </c>
      <c r="C144" s="0" t="n">
        <v>38479903</v>
      </c>
      <c r="D144" s="0" t="s">
        <v>3193</v>
      </c>
      <c r="E144" s="0" t="s">
        <v>5324</v>
      </c>
      <c r="F144" s="0" t="s">
        <v>3197</v>
      </c>
      <c r="G144" s="0" t="s">
        <v>5325</v>
      </c>
      <c r="H144" s="0" t="s">
        <v>1784</v>
      </c>
      <c r="I144" s="0" t="s">
        <v>3195</v>
      </c>
      <c r="J144" s="0" t="n">
        <v>98</v>
      </c>
      <c r="K144" s="0" t="n">
        <v>97</v>
      </c>
    </row>
    <row r="145" customFormat="false" ht="12.75" hidden="false" customHeight="false" outlineLevel="0" collapsed="false">
      <c r="A145" s="0" t="s">
        <v>1688</v>
      </c>
      <c r="B145" s="0" t="s">
        <v>3198</v>
      </c>
      <c r="C145" s="0" t="n">
        <v>66927938</v>
      </c>
      <c r="D145" s="0" t="s">
        <v>259</v>
      </c>
      <c r="E145" s="0" t="s">
        <v>5150</v>
      </c>
      <c r="F145" s="0" t="s">
        <v>3201</v>
      </c>
      <c r="G145" s="0" t="s">
        <v>5151</v>
      </c>
      <c r="H145" s="0" t="s">
        <v>1784</v>
      </c>
      <c r="I145" s="0" t="s">
        <v>1784</v>
      </c>
      <c r="J145" s="0" t="n">
        <v>110</v>
      </c>
      <c r="K145" s="0" t="n">
        <v>100</v>
      </c>
    </row>
    <row r="146" customFormat="false" ht="12.75" hidden="false" customHeight="false" outlineLevel="0" collapsed="false">
      <c r="A146" s="0" t="s">
        <v>1688</v>
      </c>
      <c r="B146" s="0" t="s">
        <v>3202</v>
      </c>
      <c r="C146" s="0" t="n">
        <v>38483028</v>
      </c>
      <c r="D146" s="0" t="s">
        <v>3203</v>
      </c>
      <c r="E146" s="0" t="s">
        <v>3229</v>
      </c>
      <c r="F146" s="0" t="s">
        <v>3207</v>
      </c>
      <c r="G146" s="0" t="s">
        <v>3230</v>
      </c>
      <c r="H146" s="0" t="s">
        <v>119</v>
      </c>
      <c r="I146" s="0" t="s">
        <v>3205</v>
      </c>
      <c r="J146" s="0" t="n">
        <v>98</v>
      </c>
      <c r="K146" s="0" t="n">
        <v>104</v>
      </c>
    </row>
    <row r="147" customFormat="false" ht="12.75" hidden="false" customHeight="false" outlineLevel="0" collapsed="false">
      <c r="A147" s="0" t="s">
        <v>1688</v>
      </c>
      <c r="B147" s="0" t="s">
        <v>3208</v>
      </c>
      <c r="C147" s="0" t="n">
        <v>8956132</v>
      </c>
      <c r="D147" s="0" t="s">
        <v>684</v>
      </c>
      <c r="E147" s="0" t="s">
        <v>1111</v>
      </c>
      <c r="F147" s="0" t="s">
        <v>686</v>
      </c>
      <c r="G147" s="0" t="s">
        <v>3243</v>
      </c>
      <c r="H147" s="0" t="s">
        <v>2584</v>
      </c>
      <c r="I147" s="0" t="s">
        <v>3210</v>
      </c>
      <c r="J147" s="0" t="n">
        <v>120</v>
      </c>
      <c r="K147" s="0" t="n">
        <v>116</v>
      </c>
    </row>
    <row r="148" customFormat="false" ht="12.75" hidden="false" customHeight="false" outlineLevel="0" collapsed="false">
      <c r="A148" s="0" t="s">
        <v>1688</v>
      </c>
      <c r="B148" s="0" t="s">
        <v>3212</v>
      </c>
      <c r="C148" s="0" t="n">
        <v>66915128</v>
      </c>
      <c r="D148" s="0" t="s">
        <v>3213</v>
      </c>
      <c r="E148" s="0" t="s">
        <v>5326</v>
      </c>
      <c r="F148" s="0" t="s">
        <v>3217</v>
      </c>
      <c r="G148" s="0" t="s">
        <v>5327</v>
      </c>
      <c r="H148" s="0" t="s">
        <v>1784</v>
      </c>
      <c r="I148" s="0" t="s">
        <v>3215</v>
      </c>
      <c r="J148" s="0" t="n">
        <v>107</v>
      </c>
      <c r="K148" s="0" t="n">
        <v>106</v>
      </c>
    </row>
    <row r="149" customFormat="false" ht="12.75" hidden="false" customHeight="false" outlineLevel="0" collapsed="false">
      <c r="A149" s="0" t="s">
        <v>1688</v>
      </c>
      <c r="B149" s="0" t="s">
        <v>3218</v>
      </c>
      <c r="C149" s="0" t="n">
        <v>30229529</v>
      </c>
      <c r="D149" s="0" t="s">
        <v>259</v>
      </c>
      <c r="E149" s="0" t="s">
        <v>784</v>
      </c>
      <c r="F149" s="0" t="s">
        <v>3201</v>
      </c>
      <c r="G149" s="0" t="s">
        <v>3201</v>
      </c>
      <c r="H149" s="0" t="s">
        <v>1784</v>
      </c>
      <c r="I149" s="0" t="s">
        <v>1784</v>
      </c>
      <c r="J149" s="0" t="n">
        <v>110</v>
      </c>
      <c r="K149" s="0" t="n">
        <v>110</v>
      </c>
    </row>
    <row r="150" customFormat="false" ht="12.75" hidden="false" customHeight="false" outlineLevel="0" collapsed="false">
      <c r="A150" s="0" t="s">
        <v>3219</v>
      </c>
      <c r="B150" s="0" t="s">
        <v>3220</v>
      </c>
      <c r="C150" s="0" t="n">
        <v>109974710</v>
      </c>
      <c r="D150" s="0" t="s">
        <v>3221</v>
      </c>
      <c r="E150" s="0" t="s">
        <v>5244</v>
      </c>
      <c r="F150" s="0" t="s">
        <v>3224</v>
      </c>
      <c r="G150" s="0" t="s">
        <v>5245</v>
      </c>
      <c r="H150" s="0" t="s">
        <v>814</v>
      </c>
      <c r="I150" s="0" t="s">
        <v>3222</v>
      </c>
      <c r="J150" s="0" t="n">
        <v>99</v>
      </c>
      <c r="K150" s="0" t="n">
        <v>114</v>
      </c>
    </row>
    <row r="151" customFormat="false" ht="12.75" hidden="false" customHeight="false" outlineLevel="0" collapsed="false">
      <c r="A151" s="0" t="s">
        <v>3244</v>
      </c>
      <c r="B151" s="0" t="s">
        <v>3255</v>
      </c>
      <c r="C151" s="0" t="n">
        <v>58603583</v>
      </c>
      <c r="D151" s="0" t="s">
        <v>3256</v>
      </c>
      <c r="E151" s="0" t="s">
        <v>5328</v>
      </c>
      <c r="F151" s="0" t="s">
        <v>3257</v>
      </c>
      <c r="G151" s="0" t="s">
        <v>5329</v>
      </c>
      <c r="H151" s="0" t="s">
        <v>1784</v>
      </c>
      <c r="I151" s="0" t="s">
        <v>1784</v>
      </c>
      <c r="J151" s="0" t="n">
        <v>105</v>
      </c>
      <c r="K151" s="0" t="n">
        <v>110</v>
      </c>
    </row>
    <row r="152" customFormat="false" ht="12.75" hidden="false" customHeight="false" outlineLevel="0" collapsed="false">
      <c r="A152" s="0" t="s">
        <v>3244</v>
      </c>
      <c r="B152" s="0" t="s">
        <v>3258</v>
      </c>
      <c r="C152" s="0" t="n">
        <v>58667614</v>
      </c>
      <c r="D152" s="0" t="s">
        <v>3246</v>
      </c>
      <c r="E152" s="0" t="s">
        <v>5330</v>
      </c>
      <c r="F152" s="0" t="s">
        <v>3251</v>
      </c>
      <c r="G152" s="0" t="s">
        <v>5331</v>
      </c>
      <c r="H152" s="0" t="s">
        <v>1784</v>
      </c>
      <c r="I152" s="0" t="s">
        <v>3248</v>
      </c>
      <c r="J152" s="0" t="n">
        <v>107</v>
      </c>
      <c r="K152" s="0" t="n">
        <v>106</v>
      </c>
    </row>
    <row r="153" customFormat="false" ht="12.75" hidden="false" customHeight="false" outlineLevel="0" collapsed="false">
      <c r="A153" s="0" t="s">
        <v>3244</v>
      </c>
      <c r="B153" s="0" t="s">
        <v>3259</v>
      </c>
      <c r="C153" s="0" t="n">
        <v>58689461</v>
      </c>
      <c r="D153" s="0" t="s">
        <v>3260</v>
      </c>
      <c r="E153" s="0" t="s">
        <v>5332</v>
      </c>
      <c r="F153" s="0" t="s">
        <v>3264</v>
      </c>
      <c r="G153" s="0" t="s">
        <v>3952</v>
      </c>
      <c r="H153" s="0" t="s">
        <v>3263</v>
      </c>
      <c r="I153" s="0" t="s">
        <v>3261</v>
      </c>
      <c r="J153" s="0" t="n">
        <v>96</v>
      </c>
      <c r="K153" s="0" t="n">
        <v>100</v>
      </c>
    </row>
    <row r="154" customFormat="false" ht="12.75" hidden="false" customHeight="false" outlineLevel="0" collapsed="false">
      <c r="A154" s="0" t="s">
        <v>3244</v>
      </c>
      <c r="B154" s="0" t="s">
        <v>3265</v>
      </c>
      <c r="C154" s="0" t="n">
        <v>27920510</v>
      </c>
      <c r="D154" s="0" t="s">
        <v>3266</v>
      </c>
      <c r="E154" s="0" t="s">
        <v>4363</v>
      </c>
      <c r="F154" s="0" t="s">
        <v>3269</v>
      </c>
      <c r="G154" s="0" t="s">
        <v>4365</v>
      </c>
      <c r="H154" s="0" t="s">
        <v>1784</v>
      </c>
      <c r="I154" s="0" t="s">
        <v>1855</v>
      </c>
      <c r="J154" s="0" t="n">
        <v>98</v>
      </c>
      <c r="K154" s="0" t="n">
        <v>129</v>
      </c>
    </row>
    <row r="155" customFormat="false" ht="12.75" hidden="false" customHeight="false" outlineLevel="0" collapsed="false">
      <c r="A155" s="0" t="s">
        <v>3275</v>
      </c>
      <c r="B155" s="0" t="s">
        <v>3276</v>
      </c>
      <c r="C155" s="0" t="n">
        <v>66930615</v>
      </c>
      <c r="D155" s="0" t="s">
        <v>3277</v>
      </c>
      <c r="E155" s="0" t="s">
        <v>3277</v>
      </c>
      <c r="F155" s="0" t="s">
        <v>3280</v>
      </c>
      <c r="G155" s="0" t="s">
        <v>3280</v>
      </c>
      <c r="H155" s="0" t="s">
        <v>814</v>
      </c>
      <c r="I155" s="0" t="s">
        <v>1784</v>
      </c>
      <c r="J155" s="0" t="n">
        <v>100</v>
      </c>
      <c r="K155" s="0" t="n">
        <v>100</v>
      </c>
    </row>
    <row r="156" customFormat="false" ht="12.75" hidden="false" customHeight="false" outlineLevel="0" collapsed="false">
      <c r="A156" s="0" t="s">
        <v>3275</v>
      </c>
      <c r="B156" s="0" t="s">
        <v>3287</v>
      </c>
      <c r="C156" s="0" t="n">
        <v>58679332</v>
      </c>
      <c r="D156" s="0" t="s">
        <v>3288</v>
      </c>
      <c r="E156" s="0" t="s">
        <v>5333</v>
      </c>
      <c r="F156" s="0" t="s">
        <v>3292</v>
      </c>
      <c r="G156" s="0" t="s">
        <v>5334</v>
      </c>
      <c r="H156" s="0" t="s">
        <v>487</v>
      </c>
      <c r="I156" s="0" t="s">
        <v>3290</v>
      </c>
      <c r="J156" s="0" t="n">
        <v>118</v>
      </c>
      <c r="K156" s="0" t="n">
        <v>98</v>
      </c>
    </row>
    <row r="157" customFormat="false" ht="12.75" hidden="false" customHeight="false" outlineLevel="0" collapsed="false">
      <c r="A157" s="0" t="s">
        <v>3275</v>
      </c>
      <c r="B157" s="0" t="s">
        <v>3293</v>
      </c>
      <c r="C157" s="0" t="n">
        <v>58602403</v>
      </c>
      <c r="D157" s="0" t="s">
        <v>3277</v>
      </c>
      <c r="E157" s="0" t="s">
        <v>5156</v>
      </c>
      <c r="F157" s="0" t="s">
        <v>3280</v>
      </c>
      <c r="G157" s="0" t="s">
        <v>5157</v>
      </c>
      <c r="H157" s="0" t="s">
        <v>119</v>
      </c>
      <c r="I157" s="0" t="s">
        <v>3294</v>
      </c>
      <c r="J157" s="0" t="n">
        <v>100</v>
      </c>
      <c r="K157" s="0" t="n">
        <v>96</v>
      </c>
    </row>
    <row r="158" customFormat="false" ht="12.75" hidden="false" customHeight="false" outlineLevel="0" collapsed="false">
      <c r="A158" s="0" t="s">
        <v>3275</v>
      </c>
      <c r="B158" s="0" t="s">
        <v>3301</v>
      </c>
      <c r="C158" s="0" t="n">
        <v>75980839</v>
      </c>
      <c r="D158" s="0" t="s">
        <v>3302</v>
      </c>
      <c r="E158" s="0" t="s">
        <v>5335</v>
      </c>
      <c r="F158" s="0" t="s">
        <v>3306</v>
      </c>
      <c r="G158" s="0" t="s">
        <v>5336</v>
      </c>
      <c r="H158" s="0" t="s">
        <v>1784</v>
      </c>
      <c r="I158" s="0" t="s">
        <v>3304</v>
      </c>
      <c r="J158" s="0" t="n">
        <v>100</v>
      </c>
      <c r="K158" s="0" t="n">
        <v>104</v>
      </c>
    </row>
    <row r="159" customFormat="false" ht="12.75" hidden="false" customHeight="false" outlineLevel="0" collapsed="false">
      <c r="A159" s="0" t="s">
        <v>3275</v>
      </c>
      <c r="B159" s="0" t="s">
        <v>3307</v>
      </c>
      <c r="C159" s="0" t="n">
        <v>58681828</v>
      </c>
      <c r="D159" s="0" t="s">
        <v>3308</v>
      </c>
      <c r="E159" s="0" t="s">
        <v>5337</v>
      </c>
      <c r="F159" s="0" t="s">
        <v>3313</v>
      </c>
      <c r="G159" s="0" t="s">
        <v>5338</v>
      </c>
      <c r="H159" s="0" t="s">
        <v>1784</v>
      </c>
      <c r="I159" s="0" t="s">
        <v>3310</v>
      </c>
      <c r="J159" s="0" t="n">
        <v>109</v>
      </c>
      <c r="K159" s="0" t="n">
        <v>108</v>
      </c>
    </row>
    <row r="160" customFormat="false" ht="12.75" hidden="false" customHeight="false" outlineLevel="0" collapsed="false">
      <c r="A160" s="0" t="s">
        <v>3275</v>
      </c>
      <c r="B160" s="0" t="s">
        <v>3314</v>
      </c>
      <c r="C160" s="0" t="n">
        <v>58663768</v>
      </c>
      <c r="D160" s="0" t="s">
        <v>3315</v>
      </c>
      <c r="E160" s="0" t="s">
        <v>5339</v>
      </c>
      <c r="F160" s="0" t="s">
        <v>3319</v>
      </c>
      <c r="G160" s="0" t="s">
        <v>5340</v>
      </c>
      <c r="H160" s="0" t="s">
        <v>1784</v>
      </c>
      <c r="I160" s="0" t="s">
        <v>3317</v>
      </c>
      <c r="J160" s="0" t="n">
        <v>105</v>
      </c>
      <c r="K160" s="0" t="n">
        <v>102</v>
      </c>
    </row>
    <row r="161" customFormat="false" ht="12.75" hidden="false" customHeight="false" outlineLevel="0" collapsed="false">
      <c r="A161" s="0" t="s">
        <v>3275</v>
      </c>
      <c r="B161" s="0" t="s">
        <v>3321</v>
      </c>
      <c r="C161" s="0" t="n">
        <v>58684137</v>
      </c>
      <c r="D161" s="0" t="s">
        <v>3322</v>
      </c>
      <c r="E161" s="0" t="s">
        <v>5341</v>
      </c>
      <c r="F161" s="0" t="s">
        <v>3326</v>
      </c>
      <c r="G161" s="0" t="s">
        <v>5342</v>
      </c>
      <c r="H161" s="0" t="s">
        <v>814</v>
      </c>
      <c r="I161" s="0" t="s">
        <v>3324</v>
      </c>
      <c r="J161" s="0" t="n">
        <v>97</v>
      </c>
      <c r="K161" s="0" t="n">
        <v>103</v>
      </c>
    </row>
    <row r="162" customFormat="false" ht="12.75" hidden="false" customHeight="false" outlineLevel="0" collapsed="false">
      <c r="A162" s="0" t="s">
        <v>3275</v>
      </c>
      <c r="B162" s="0" t="s">
        <v>3331</v>
      </c>
      <c r="C162" s="0" t="n">
        <v>58657867</v>
      </c>
      <c r="D162" s="0" t="s">
        <v>3332</v>
      </c>
      <c r="E162" s="0" t="s">
        <v>5198</v>
      </c>
      <c r="F162" s="0" t="s">
        <v>3336</v>
      </c>
      <c r="G162" s="0" t="s">
        <v>5311</v>
      </c>
      <c r="H162" s="0" t="s">
        <v>487</v>
      </c>
      <c r="I162" s="0" t="s">
        <v>3334</v>
      </c>
      <c r="J162" s="0" t="n">
        <v>122</v>
      </c>
      <c r="K162" s="0" t="n">
        <v>96</v>
      </c>
    </row>
    <row r="163" customFormat="false" ht="12.75" hidden="false" customHeight="false" outlineLevel="0" collapsed="false">
      <c r="A163" s="0" t="s">
        <v>3275</v>
      </c>
      <c r="B163" s="0" t="s">
        <v>3349</v>
      </c>
      <c r="C163" s="0" t="n">
        <v>66927910</v>
      </c>
      <c r="D163" s="0" t="s">
        <v>3350</v>
      </c>
      <c r="E163" s="0" t="s">
        <v>5343</v>
      </c>
      <c r="F163" s="0" t="s">
        <v>3354</v>
      </c>
      <c r="G163" s="0" t="s">
        <v>5344</v>
      </c>
      <c r="H163" s="0" t="s">
        <v>113</v>
      </c>
      <c r="I163" s="0" t="s">
        <v>3352</v>
      </c>
      <c r="J163" s="0" t="n">
        <v>108</v>
      </c>
      <c r="K163" s="0" t="n">
        <v>101</v>
      </c>
    </row>
    <row r="164" customFormat="false" ht="12.75" hidden="false" customHeight="false" outlineLevel="0" collapsed="false">
      <c r="A164" s="0" t="s">
        <v>1705</v>
      </c>
      <c r="B164" s="0" t="s">
        <v>3356</v>
      </c>
      <c r="C164" s="0" t="n">
        <v>66930753</v>
      </c>
      <c r="D164" s="0" t="s">
        <v>1592</v>
      </c>
      <c r="E164" s="0" t="s">
        <v>5345</v>
      </c>
      <c r="F164" s="0" t="s">
        <v>3358</v>
      </c>
      <c r="G164" s="0" t="s">
        <v>5346</v>
      </c>
      <c r="H164" s="0" t="s">
        <v>1784</v>
      </c>
      <c r="I164" s="0" t="s">
        <v>1784</v>
      </c>
      <c r="J164" s="0" t="n">
        <v>127</v>
      </c>
      <c r="K164" s="0" t="n">
        <v>96</v>
      </c>
    </row>
    <row r="165" customFormat="false" ht="12.75" hidden="false" customHeight="false" outlineLevel="0" collapsed="false">
      <c r="A165" s="0" t="s">
        <v>1705</v>
      </c>
      <c r="B165" s="0" t="s">
        <v>3360</v>
      </c>
      <c r="C165" s="0" t="n">
        <v>27545864</v>
      </c>
      <c r="D165" s="0" t="s">
        <v>3361</v>
      </c>
      <c r="E165" s="0" t="s">
        <v>5347</v>
      </c>
      <c r="F165" s="0" t="s">
        <v>3364</v>
      </c>
      <c r="G165" s="0" t="s">
        <v>3384</v>
      </c>
      <c r="H165" s="0" t="s">
        <v>1784</v>
      </c>
      <c r="I165" s="0" t="s">
        <v>1784</v>
      </c>
      <c r="J165" s="0" t="n">
        <v>97</v>
      </c>
      <c r="K165" s="0" t="n">
        <v>101</v>
      </c>
    </row>
    <row r="166" customFormat="false" ht="12.75" hidden="false" customHeight="false" outlineLevel="0" collapsed="false">
      <c r="A166" s="0" t="s">
        <v>1705</v>
      </c>
      <c r="B166" s="0" t="s">
        <v>3365</v>
      </c>
      <c r="C166" s="0" t="n">
        <v>58669795</v>
      </c>
      <c r="D166" s="0" t="s">
        <v>3361</v>
      </c>
      <c r="E166" s="0" t="s">
        <v>5348</v>
      </c>
      <c r="F166" s="0" t="s">
        <v>3364</v>
      </c>
      <c r="G166" s="0" t="s">
        <v>5349</v>
      </c>
      <c r="H166" s="0" t="s">
        <v>1784</v>
      </c>
      <c r="I166" s="0" t="s">
        <v>3366</v>
      </c>
      <c r="J166" s="0" t="n">
        <v>97</v>
      </c>
      <c r="K166" s="0" t="n">
        <v>101</v>
      </c>
    </row>
    <row r="167" customFormat="false" ht="12.75" hidden="false" customHeight="false" outlineLevel="0" collapsed="false">
      <c r="A167" s="0" t="s">
        <v>1705</v>
      </c>
      <c r="B167" s="0" t="s">
        <v>3367</v>
      </c>
      <c r="C167" s="0" t="n">
        <v>60672966</v>
      </c>
      <c r="D167" s="0" t="s">
        <v>3368</v>
      </c>
      <c r="E167" s="0" t="s">
        <v>3368</v>
      </c>
      <c r="F167" s="0" t="s">
        <v>3372</v>
      </c>
      <c r="G167" s="0" t="s">
        <v>3372</v>
      </c>
      <c r="H167" s="0" t="s">
        <v>814</v>
      </c>
      <c r="I167" s="0" t="s">
        <v>3370</v>
      </c>
      <c r="J167" s="0" t="n">
        <v>101</v>
      </c>
      <c r="K167" s="0" t="n">
        <v>101</v>
      </c>
    </row>
    <row r="168" customFormat="false" ht="12.75" hidden="false" customHeight="false" outlineLevel="0" collapsed="false">
      <c r="A168" s="0" t="s">
        <v>1705</v>
      </c>
      <c r="B168" s="0" t="s">
        <v>3373</v>
      </c>
      <c r="C168" s="0" t="n">
        <v>38469496</v>
      </c>
      <c r="D168" s="0" t="s">
        <v>3374</v>
      </c>
      <c r="E168" s="0" t="s">
        <v>3374</v>
      </c>
      <c r="F168" s="0" t="s">
        <v>3378</v>
      </c>
      <c r="G168" s="0" t="s">
        <v>3378</v>
      </c>
      <c r="H168" s="0" t="s">
        <v>2061</v>
      </c>
      <c r="I168" s="0" t="s">
        <v>3376</v>
      </c>
      <c r="J168" s="0" t="n">
        <v>103</v>
      </c>
      <c r="K168" s="0" t="n">
        <v>103</v>
      </c>
    </row>
    <row r="169" customFormat="false" ht="12.75" hidden="false" customHeight="false" outlineLevel="0" collapsed="false">
      <c r="A169" s="0" t="s">
        <v>1717</v>
      </c>
      <c r="B169" s="0" t="s">
        <v>3404</v>
      </c>
      <c r="C169" s="0" t="n">
        <v>66921855</v>
      </c>
      <c r="D169" s="0" t="s">
        <v>3405</v>
      </c>
      <c r="E169" s="0" t="s">
        <v>5350</v>
      </c>
      <c r="F169" s="0" t="s">
        <v>3408</v>
      </c>
      <c r="G169" s="0" t="s">
        <v>5351</v>
      </c>
      <c r="H169" s="0" t="s">
        <v>2061</v>
      </c>
      <c r="I169" s="0" t="s">
        <v>1784</v>
      </c>
      <c r="J169" s="0" t="n">
        <v>109</v>
      </c>
      <c r="K169" s="0" t="n">
        <v>101</v>
      </c>
    </row>
    <row r="170" customFormat="false" ht="12.75" hidden="false" customHeight="false" outlineLevel="0" collapsed="false">
      <c r="A170" s="0" t="s">
        <v>1717</v>
      </c>
      <c r="B170" s="0" t="s">
        <v>3409</v>
      </c>
      <c r="C170" s="0" t="n">
        <v>58656966</v>
      </c>
      <c r="D170" s="0" t="s">
        <v>3410</v>
      </c>
      <c r="E170" s="0" t="s">
        <v>5352</v>
      </c>
      <c r="F170" s="0" t="s">
        <v>3413</v>
      </c>
      <c r="G170" s="0" t="s">
        <v>5353</v>
      </c>
      <c r="H170" s="0" t="s">
        <v>1784</v>
      </c>
      <c r="I170" s="0" t="s">
        <v>3411</v>
      </c>
      <c r="J170" s="0" t="n">
        <v>97</v>
      </c>
      <c r="K170" s="0" t="n">
        <v>103</v>
      </c>
    </row>
    <row r="171" customFormat="false" ht="12.75" hidden="false" customHeight="false" outlineLevel="0" collapsed="false">
      <c r="A171" s="0" t="s">
        <v>1717</v>
      </c>
      <c r="B171" s="0" t="s">
        <v>3414</v>
      </c>
      <c r="C171" s="0" t="n">
        <v>25804480</v>
      </c>
      <c r="D171" s="0" t="s">
        <v>1297</v>
      </c>
      <c r="E171" s="0" t="s">
        <v>5354</v>
      </c>
      <c r="F171" s="0" t="s">
        <v>3418</v>
      </c>
      <c r="G171" s="0" t="s">
        <v>944</v>
      </c>
      <c r="H171" s="0" t="s">
        <v>2414</v>
      </c>
      <c r="I171" s="0" t="s">
        <v>3416</v>
      </c>
      <c r="J171" s="0" t="n">
        <v>134</v>
      </c>
      <c r="K171" s="0" t="n">
        <v>105</v>
      </c>
    </row>
    <row r="172" customFormat="false" ht="12.75" hidden="false" customHeight="false" outlineLevel="0" collapsed="false">
      <c r="A172" s="0" t="s">
        <v>1717</v>
      </c>
      <c r="B172" s="0" t="s">
        <v>3419</v>
      </c>
      <c r="C172" s="0" t="n">
        <v>38479467</v>
      </c>
      <c r="D172" s="0" t="s">
        <v>3420</v>
      </c>
      <c r="E172" s="0" t="s">
        <v>5252</v>
      </c>
      <c r="F172" s="0" t="s">
        <v>3423</v>
      </c>
      <c r="G172" s="0" t="s">
        <v>5253</v>
      </c>
      <c r="H172" s="0" t="s">
        <v>119</v>
      </c>
      <c r="I172" s="0" t="s">
        <v>3421</v>
      </c>
      <c r="J172" s="0" t="n">
        <v>103</v>
      </c>
      <c r="K172" s="0" t="n">
        <v>112</v>
      </c>
    </row>
    <row r="173" customFormat="false" ht="12.75" hidden="false" customHeight="false" outlineLevel="0" collapsed="false">
      <c r="A173" s="0" t="s">
        <v>889</v>
      </c>
      <c r="B173" s="0" t="s">
        <v>3424</v>
      </c>
      <c r="C173" s="0" t="n">
        <v>58689383</v>
      </c>
      <c r="D173" s="0" t="s">
        <v>3425</v>
      </c>
      <c r="E173" s="0" t="s">
        <v>3425</v>
      </c>
      <c r="F173" s="0" t="s">
        <v>3429</v>
      </c>
      <c r="G173" s="0" t="s">
        <v>3429</v>
      </c>
      <c r="H173" s="0" t="s">
        <v>1784</v>
      </c>
      <c r="I173" s="0" t="s">
        <v>3427</v>
      </c>
      <c r="J173" s="0" t="n">
        <v>100</v>
      </c>
      <c r="K173" s="0" t="n">
        <v>100</v>
      </c>
    </row>
    <row r="174" customFormat="false" ht="12.75" hidden="false" customHeight="false" outlineLevel="0" collapsed="false">
      <c r="A174" s="0" t="s">
        <v>889</v>
      </c>
      <c r="B174" s="0" t="s">
        <v>3430</v>
      </c>
      <c r="C174" s="0" t="n">
        <v>66920144</v>
      </c>
      <c r="D174" s="0" t="s">
        <v>3431</v>
      </c>
      <c r="E174" s="0" t="s">
        <v>5355</v>
      </c>
      <c r="F174" s="0" t="s">
        <v>3435</v>
      </c>
      <c r="G174" s="0" t="s">
        <v>5356</v>
      </c>
      <c r="H174" s="0" t="s">
        <v>113</v>
      </c>
      <c r="I174" s="0" t="s">
        <v>3432</v>
      </c>
      <c r="J174" s="0" t="n">
        <v>102</v>
      </c>
      <c r="K174" s="0" t="n">
        <v>104</v>
      </c>
    </row>
    <row r="175" customFormat="false" ht="12.75" hidden="false" customHeight="false" outlineLevel="0" collapsed="false">
      <c r="A175" s="0" t="s">
        <v>889</v>
      </c>
      <c r="B175" s="0" t="s">
        <v>3444</v>
      </c>
      <c r="C175" s="0" t="n">
        <v>66921888</v>
      </c>
      <c r="D175" s="0" t="s">
        <v>3437</v>
      </c>
      <c r="E175" s="0" t="s">
        <v>5357</v>
      </c>
      <c r="F175" s="0" t="s">
        <v>3442</v>
      </c>
      <c r="G175" s="0" t="s">
        <v>3442</v>
      </c>
      <c r="H175" s="0" t="s">
        <v>487</v>
      </c>
      <c r="I175" s="0" t="s">
        <v>3439</v>
      </c>
      <c r="J175" s="0" t="n">
        <v>96</v>
      </c>
      <c r="K175" s="0" t="n">
        <v>96</v>
      </c>
    </row>
    <row r="176" customFormat="false" ht="12.75" hidden="false" customHeight="false" outlineLevel="0" collapsed="false">
      <c r="A176" s="0" t="s">
        <v>3463</v>
      </c>
      <c r="B176" s="0" t="s">
        <v>3469</v>
      </c>
      <c r="C176" s="0" t="n">
        <v>66913354</v>
      </c>
      <c r="D176" s="0" t="s">
        <v>3470</v>
      </c>
      <c r="E176" s="0" t="s">
        <v>5358</v>
      </c>
      <c r="F176" s="0" t="s">
        <v>3475</v>
      </c>
      <c r="G176" s="0" t="s">
        <v>5359</v>
      </c>
      <c r="H176" s="0" t="s">
        <v>160</v>
      </c>
      <c r="I176" s="0" t="s">
        <v>3472</v>
      </c>
      <c r="J176" s="0" t="n">
        <v>99</v>
      </c>
      <c r="K176" s="0" t="n">
        <v>99</v>
      </c>
    </row>
    <row r="177" customFormat="false" ht="12.75" hidden="false" customHeight="false" outlineLevel="0" collapsed="false">
      <c r="A177" s="0" t="s">
        <v>3463</v>
      </c>
      <c r="B177" s="0" t="s">
        <v>3478</v>
      </c>
      <c r="C177" s="0" t="n">
        <v>27548021</v>
      </c>
      <c r="D177" s="0" t="s">
        <v>2375</v>
      </c>
      <c r="E177" s="0" t="s">
        <v>2375</v>
      </c>
      <c r="F177" s="0" t="s">
        <v>3466</v>
      </c>
      <c r="G177" s="0" t="s">
        <v>3466</v>
      </c>
      <c r="H177" s="0" t="s">
        <v>2584</v>
      </c>
      <c r="I177" s="0" t="s">
        <v>1784</v>
      </c>
      <c r="J177" s="0" t="n">
        <v>107</v>
      </c>
      <c r="K177" s="0" t="n">
        <v>107</v>
      </c>
    </row>
    <row r="178" customFormat="false" ht="12.75" hidden="false" customHeight="false" outlineLevel="0" collapsed="false">
      <c r="A178" s="0" t="s">
        <v>3463</v>
      </c>
      <c r="B178" s="0" t="s">
        <v>3479</v>
      </c>
      <c r="C178" s="0" t="n">
        <v>58682719</v>
      </c>
      <c r="D178" s="0" t="s">
        <v>3480</v>
      </c>
      <c r="E178" s="0" t="s">
        <v>5360</v>
      </c>
      <c r="F178" s="0" t="s">
        <v>3484</v>
      </c>
      <c r="G178" s="0" t="s">
        <v>5361</v>
      </c>
      <c r="H178" s="0" t="s">
        <v>119</v>
      </c>
      <c r="I178" s="0" t="s">
        <v>3482</v>
      </c>
      <c r="J178" s="0" t="n">
        <v>98</v>
      </c>
      <c r="K178" s="0" t="n">
        <v>102</v>
      </c>
    </row>
    <row r="179" customFormat="false" ht="12.75" hidden="false" customHeight="false" outlineLevel="0" collapsed="false">
      <c r="A179" s="0" t="s">
        <v>3463</v>
      </c>
      <c r="B179" s="0" t="s">
        <v>3496</v>
      </c>
      <c r="C179" s="0" t="n">
        <v>66929386</v>
      </c>
      <c r="D179" s="0" t="s">
        <v>3497</v>
      </c>
      <c r="E179" s="0" t="s">
        <v>5280</v>
      </c>
      <c r="F179" s="0" t="s">
        <v>3500</v>
      </c>
      <c r="G179" s="0" t="s">
        <v>5281</v>
      </c>
      <c r="H179" s="0" t="s">
        <v>1864</v>
      </c>
      <c r="I179" s="0" t="s">
        <v>3498</v>
      </c>
      <c r="J179" s="0" t="n">
        <v>100</v>
      </c>
      <c r="K179" s="0" t="n">
        <v>97</v>
      </c>
    </row>
    <row r="180" customFormat="false" ht="12.75" hidden="false" customHeight="false" outlineLevel="0" collapsed="false">
      <c r="A180" s="0" t="s">
        <v>3527</v>
      </c>
      <c r="B180" s="0" t="s">
        <v>3528</v>
      </c>
      <c r="C180" s="0" t="n">
        <v>66918935</v>
      </c>
      <c r="D180" s="0" t="s">
        <v>3529</v>
      </c>
      <c r="E180" s="0" t="s">
        <v>5362</v>
      </c>
      <c r="F180" s="0" t="s">
        <v>3532</v>
      </c>
      <c r="G180" s="0" t="s">
        <v>4253</v>
      </c>
      <c r="H180" s="0" t="s">
        <v>148</v>
      </c>
      <c r="I180" s="0" t="s">
        <v>2136</v>
      </c>
      <c r="J180" s="0" t="n">
        <v>104</v>
      </c>
      <c r="K180" s="0" t="n">
        <v>101</v>
      </c>
    </row>
    <row r="181" customFormat="false" ht="12.75" hidden="false" customHeight="false" outlineLevel="0" collapsed="false">
      <c r="A181" s="0" t="s">
        <v>3547</v>
      </c>
      <c r="B181" s="0" t="s">
        <v>3558</v>
      </c>
      <c r="C181" s="0" t="n">
        <v>58684881</v>
      </c>
      <c r="D181" s="0" t="s">
        <v>3559</v>
      </c>
      <c r="E181" s="0" t="s">
        <v>5363</v>
      </c>
      <c r="F181" s="0" t="s">
        <v>3562</v>
      </c>
      <c r="G181" s="0" t="s">
        <v>5364</v>
      </c>
      <c r="H181" s="0" t="s">
        <v>1784</v>
      </c>
      <c r="I181" s="0" t="s">
        <v>3561</v>
      </c>
      <c r="J181" s="0" t="n">
        <v>106</v>
      </c>
      <c r="K181" s="0" t="n">
        <v>106</v>
      </c>
    </row>
    <row r="182" customFormat="false" ht="12.75" hidden="false" customHeight="false" outlineLevel="0" collapsed="false">
      <c r="A182" s="0" t="s">
        <v>3547</v>
      </c>
      <c r="B182" s="0" t="s">
        <v>3563</v>
      </c>
      <c r="C182" s="0" t="n">
        <v>58662805</v>
      </c>
      <c r="D182" s="0" t="s">
        <v>3564</v>
      </c>
      <c r="E182" s="0" t="s">
        <v>5365</v>
      </c>
      <c r="F182" s="0" t="s">
        <v>3569</v>
      </c>
      <c r="G182" s="0" t="s">
        <v>3609</v>
      </c>
      <c r="H182" s="0" t="s">
        <v>1784</v>
      </c>
      <c r="I182" s="0" t="s">
        <v>3566</v>
      </c>
      <c r="J182" s="0" t="n">
        <v>97</v>
      </c>
      <c r="K182" s="0" t="n">
        <v>101</v>
      </c>
    </row>
    <row r="183" customFormat="false" ht="12.75" hidden="false" customHeight="false" outlineLevel="0" collapsed="false">
      <c r="A183" s="0" t="s">
        <v>3547</v>
      </c>
      <c r="B183" s="0" t="s">
        <v>3571</v>
      </c>
      <c r="C183" s="0" t="n">
        <v>58662909</v>
      </c>
      <c r="D183" s="0" t="s">
        <v>3572</v>
      </c>
      <c r="E183" s="0" t="s">
        <v>3572</v>
      </c>
      <c r="F183" s="0" t="s">
        <v>3576</v>
      </c>
      <c r="G183" s="0" t="s">
        <v>3576</v>
      </c>
      <c r="H183" s="0" t="s">
        <v>487</v>
      </c>
      <c r="I183" s="0" t="s">
        <v>3574</v>
      </c>
      <c r="J183" s="0" t="n">
        <v>111</v>
      </c>
      <c r="K183" s="0" t="n">
        <v>111</v>
      </c>
    </row>
    <row r="184" customFormat="false" ht="12.75" hidden="false" customHeight="false" outlineLevel="0" collapsed="false">
      <c r="A184" s="0" t="s">
        <v>3547</v>
      </c>
      <c r="B184" s="0" t="s">
        <v>3577</v>
      </c>
      <c r="C184" s="0" t="n">
        <v>58691865</v>
      </c>
      <c r="D184" s="0" t="s">
        <v>3578</v>
      </c>
      <c r="E184" s="0" t="s">
        <v>5366</v>
      </c>
      <c r="F184" s="0" t="s">
        <v>3580</v>
      </c>
      <c r="G184" s="0" t="s">
        <v>3611</v>
      </c>
      <c r="H184" s="0" t="s">
        <v>1784</v>
      </c>
      <c r="I184" s="0" t="s">
        <v>1855</v>
      </c>
      <c r="J184" s="0" t="n">
        <v>98</v>
      </c>
      <c r="K184" s="0" t="n">
        <v>102</v>
      </c>
    </row>
    <row r="185" customFormat="false" ht="12.75" hidden="false" customHeight="false" outlineLevel="0" collapsed="false">
      <c r="A185" s="0" t="s">
        <v>3547</v>
      </c>
      <c r="B185" s="0" t="s">
        <v>3581</v>
      </c>
      <c r="C185" s="0" t="n">
        <v>66913397</v>
      </c>
      <c r="D185" s="0" t="s">
        <v>3549</v>
      </c>
      <c r="E185" s="0" t="s">
        <v>3549</v>
      </c>
      <c r="F185" s="0" t="s">
        <v>3551</v>
      </c>
      <c r="G185" s="0" t="s">
        <v>3551</v>
      </c>
      <c r="H185" s="0" t="s">
        <v>1784</v>
      </c>
      <c r="I185" s="0" t="s">
        <v>2122</v>
      </c>
      <c r="J185" s="0" t="n">
        <v>105</v>
      </c>
      <c r="K185" s="0" t="n">
        <v>105</v>
      </c>
    </row>
    <row r="186" customFormat="false" ht="12.75" hidden="false" customHeight="false" outlineLevel="0" collapsed="false">
      <c r="A186" s="0" t="s">
        <v>3547</v>
      </c>
      <c r="B186" s="0" t="s">
        <v>3582</v>
      </c>
      <c r="C186" s="0" t="n">
        <v>66913574</v>
      </c>
      <c r="D186" s="0" t="s">
        <v>3583</v>
      </c>
      <c r="E186" s="0" t="s">
        <v>5314</v>
      </c>
      <c r="F186" s="0" t="s">
        <v>3585</v>
      </c>
      <c r="G186" s="0" t="s">
        <v>5315</v>
      </c>
      <c r="H186" s="0" t="s">
        <v>1784</v>
      </c>
      <c r="I186" s="0" t="s">
        <v>1784</v>
      </c>
      <c r="J186" s="0" t="n">
        <v>113</v>
      </c>
      <c r="K186" s="0" t="n">
        <v>111</v>
      </c>
    </row>
    <row r="187" customFormat="false" ht="12.75" hidden="false" customHeight="false" outlineLevel="0" collapsed="false">
      <c r="A187" s="0" t="s">
        <v>3616</v>
      </c>
      <c r="B187" s="0" t="s">
        <v>3617</v>
      </c>
      <c r="C187" s="0" t="n">
        <v>66929581</v>
      </c>
      <c r="D187" s="0" t="s">
        <v>3618</v>
      </c>
      <c r="E187" s="0" t="s">
        <v>3618</v>
      </c>
      <c r="F187" s="0" t="s">
        <v>3623</v>
      </c>
      <c r="G187" s="0" t="s">
        <v>3623</v>
      </c>
      <c r="H187" s="0" t="s">
        <v>1784</v>
      </c>
      <c r="I187" s="0" t="s">
        <v>3620</v>
      </c>
      <c r="J187" s="0" t="n">
        <v>135</v>
      </c>
      <c r="K187" s="0" t="n">
        <v>135</v>
      </c>
    </row>
    <row r="188" customFormat="false" ht="12.75" hidden="false" customHeight="false" outlineLevel="0" collapsed="false">
      <c r="A188" s="0" t="s">
        <v>3616</v>
      </c>
      <c r="B188" s="0" t="s">
        <v>3630</v>
      </c>
      <c r="C188" s="0" t="n">
        <v>75980911</v>
      </c>
      <c r="D188" s="0" t="s">
        <v>3618</v>
      </c>
      <c r="E188" s="0" t="s">
        <v>5367</v>
      </c>
      <c r="F188" s="0" t="s">
        <v>3623</v>
      </c>
      <c r="G188" s="0" t="s">
        <v>5368</v>
      </c>
      <c r="H188" s="0" t="s">
        <v>1784</v>
      </c>
      <c r="I188" s="0" t="s">
        <v>3632</v>
      </c>
      <c r="J188" s="0" t="n">
        <v>135</v>
      </c>
      <c r="K188" s="0" t="n">
        <v>98</v>
      </c>
    </row>
    <row r="189" customFormat="false" ht="12.75" hidden="false" customHeight="false" outlineLevel="0" collapsed="false">
      <c r="A189" s="0" t="s">
        <v>3616</v>
      </c>
      <c r="B189" s="0" t="s">
        <v>3645</v>
      </c>
      <c r="C189" s="0" t="n">
        <v>38471636</v>
      </c>
      <c r="D189" s="0" t="s">
        <v>3646</v>
      </c>
      <c r="E189" s="0" t="s">
        <v>5369</v>
      </c>
      <c r="F189" s="0" t="s">
        <v>3648</v>
      </c>
      <c r="G189" s="0" t="s">
        <v>5370</v>
      </c>
      <c r="H189" s="0" t="s">
        <v>487</v>
      </c>
      <c r="I189" s="0" t="s">
        <v>3439</v>
      </c>
      <c r="J189" s="0" t="n">
        <v>96</v>
      </c>
      <c r="K189" s="0" t="n">
        <v>100</v>
      </c>
    </row>
    <row r="190" customFormat="false" ht="12.75" hidden="false" customHeight="false" outlineLevel="0" collapsed="false">
      <c r="A190" s="0" t="s">
        <v>3616</v>
      </c>
      <c r="B190" s="0" t="s">
        <v>3654</v>
      </c>
      <c r="C190" s="0" t="n">
        <v>58661678</v>
      </c>
      <c r="D190" s="0" t="s">
        <v>3618</v>
      </c>
      <c r="E190" s="0" t="s">
        <v>5371</v>
      </c>
      <c r="F190" s="0" t="s">
        <v>3623</v>
      </c>
      <c r="G190" s="0" t="s">
        <v>5372</v>
      </c>
      <c r="H190" s="0" t="s">
        <v>1784</v>
      </c>
      <c r="I190" s="0" t="s">
        <v>3632</v>
      </c>
      <c r="J190" s="0" t="n">
        <v>135</v>
      </c>
      <c r="K190" s="0" t="n">
        <v>102</v>
      </c>
    </row>
    <row r="191" customFormat="false" ht="12.75" hidden="false" customHeight="false" outlineLevel="0" collapsed="false">
      <c r="A191" s="0" t="s">
        <v>3616</v>
      </c>
      <c r="B191" s="0" t="s">
        <v>3657</v>
      </c>
      <c r="C191" s="0" t="n">
        <v>66917422</v>
      </c>
      <c r="D191" s="0" t="s">
        <v>3618</v>
      </c>
      <c r="E191" s="0" t="s">
        <v>5373</v>
      </c>
      <c r="F191" s="0" t="s">
        <v>3623</v>
      </c>
      <c r="G191" s="0" t="s">
        <v>5374</v>
      </c>
      <c r="H191" s="0" t="s">
        <v>1784</v>
      </c>
      <c r="I191" s="0" t="s">
        <v>3659</v>
      </c>
      <c r="J191" s="0" t="n">
        <v>135</v>
      </c>
      <c r="K191" s="0" t="n">
        <v>115</v>
      </c>
    </row>
    <row r="192" customFormat="false" ht="12.75" hidden="false" customHeight="false" outlineLevel="0" collapsed="false">
      <c r="A192" s="0" t="s">
        <v>3616</v>
      </c>
      <c r="B192" s="0" t="s">
        <v>3660</v>
      </c>
      <c r="C192" s="0" t="n">
        <v>58652478</v>
      </c>
      <c r="D192" s="0" t="s">
        <v>3661</v>
      </c>
      <c r="E192" s="0" t="s">
        <v>5375</v>
      </c>
      <c r="F192" s="0" t="s">
        <v>3663</v>
      </c>
      <c r="G192" s="0" t="s">
        <v>5376</v>
      </c>
      <c r="H192" s="0" t="s">
        <v>1784</v>
      </c>
      <c r="I192" s="0" t="s">
        <v>3659</v>
      </c>
      <c r="J192" s="0" t="n">
        <v>117</v>
      </c>
      <c r="K192" s="0" t="n">
        <v>122</v>
      </c>
    </row>
    <row r="193" customFormat="false" ht="12.75" hidden="false" customHeight="false" outlineLevel="0" collapsed="false">
      <c r="A193" s="0" t="s">
        <v>1095</v>
      </c>
      <c r="B193" s="0" t="s">
        <v>3675</v>
      </c>
      <c r="C193" s="0" t="n">
        <v>58671814</v>
      </c>
      <c r="D193" s="0" t="s">
        <v>3676</v>
      </c>
      <c r="E193" s="0" t="s">
        <v>3676</v>
      </c>
      <c r="F193" s="0" t="s">
        <v>3678</v>
      </c>
      <c r="G193" s="0" t="s">
        <v>3678</v>
      </c>
      <c r="H193" s="0" t="s">
        <v>1784</v>
      </c>
      <c r="I193" s="0" t="s">
        <v>1784</v>
      </c>
      <c r="J193" s="0" t="n">
        <v>96</v>
      </c>
      <c r="K193" s="0" t="n">
        <v>96</v>
      </c>
    </row>
    <row r="194" customFormat="false" ht="12.75" hidden="false" customHeight="false" outlineLevel="0" collapsed="false">
      <c r="A194" s="0" t="s">
        <v>1095</v>
      </c>
      <c r="B194" s="0" t="s">
        <v>3691</v>
      </c>
      <c r="C194" s="0" t="n">
        <v>58685201</v>
      </c>
      <c r="D194" s="0" t="s">
        <v>3670</v>
      </c>
      <c r="E194" s="0" t="s">
        <v>5198</v>
      </c>
      <c r="F194" s="0" t="s">
        <v>3674</v>
      </c>
      <c r="G194" s="0" t="s">
        <v>5311</v>
      </c>
      <c r="H194" s="0" t="s">
        <v>1784</v>
      </c>
      <c r="I194" s="0" t="s">
        <v>3672</v>
      </c>
      <c r="J194" s="0" t="n">
        <v>102</v>
      </c>
      <c r="K194" s="0" t="n">
        <v>96</v>
      </c>
    </row>
    <row r="195" customFormat="false" ht="12.75" hidden="false" customHeight="false" outlineLevel="0" collapsed="false">
      <c r="A195" s="0" t="s">
        <v>1095</v>
      </c>
      <c r="B195" s="0" t="s">
        <v>3692</v>
      </c>
      <c r="C195" s="0" t="n">
        <v>58673757</v>
      </c>
      <c r="D195" s="0" t="s">
        <v>3693</v>
      </c>
      <c r="E195" s="0" t="s">
        <v>3693</v>
      </c>
      <c r="F195" s="0" t="s">
        <v>3697</v>
      </c>
      <c r="G195" s="0" t="s">
        <v>3697</v>
      </c>
      <c r="H195" s="0" t="s">
        <v>2061</v>
      </c>
      <c r="I195" s="0" t="s">
        <v>3695</v>
      </c>
      <c r="J195" s="0" t="n">
        <v>104</v>
      </c>
      <c r="K195" s="0" t="n">
        <v>104</v>
      </c>
    </row>
    <row r="196" customFormat="false" ht="12.75" hidden="false" customHeight="false" outlineLevel="0" collapsed="false">
      <c r="A196" s="0" t="s">
        <v>1095</v>
      </c>
      <c r="B196" s="0" t="s">
        <v>3698</v>
      </c>
      <c r="C196" s="0" t="n">
        <v>66921319</v>
      </c>
      <c r="D196" s="0" t="s">
        <v>3699</v>
      </c>
      <c r="E196" s="0" t="s">
        <v>5377</v>
      </c>
      <c r="F196" s="0" t="s">
        <v>3701</v>
      </c>
      <c r="G196" s="0" t="s">
        <v>5378</v>
      </c>
      <c r="H196" s="0" t="s">
        <v>1784</v>
      </c>
      <c r="I196" s="0" t="s">
        <v>1784</v>
      </c>
      <c r="J196" s="0" t="n">
        <v>96</v>
      </c>
      <c r="K196" s="0" t="n">
        <v>100</v>
      </c>
    </row>
    <row r="197" customFormat="false" ht="12.75" hidden="false" customHeight="false" outlineLevel="0" collapsed="false">
      <c r="A197" s="0" t="s">
        <v>1095</v>
      </c>
      <c r="B197" s="0" t="s">
        <v>3706</v>
      </c>
      <c r="C197" s="0" t="n">
        <v>58669767</v>
      </c>
      <c r="D197" s="0" t="s">
        <v>3707</v>
      </c>
      <c r="E197" s="0" t="s">
        <v>1964</v>
      </c>
      <c r="F197" s="0" t="s">
        <v>3711</v>
      </c>
      <c r="G197" s="0" t="s">
        <v>5379</v>
      </c>
      <c r="H197" s="0" t="s">
        <v>160</v>
      </c>
      <c r="I197" s="0" t="s">
        <v>3709</v>
      </c>
      <c r="J197" s="0" t="n">
        <v>110</v>
      </c>
      <c r="K197" s="0" t="n">
        <v>118</v>
      </c>
    </row>
    <row r="198" customFormat="false" ht="12.75" hidden="false" customHeight="false" outlineLevel="0" collapsed="false">
      <c r="A198" s="0" t="s">
        <v>1132</v>
      </c>
      <c r="B198" s="0" t="s">
        <v>3729</v>
      </c>
      <c r="C198" s="0" t="n">
        <v>58672844</v>
      </c>
      <c r="D198" s="0" t="s">
        <v>3730</v>
      </c>
      <c r="E198" s="0" t="s">
        <v>3730</v>
      </c>
      <c r="F198" s="0" t="s">
        <v>3735</v>
      </c>
      <c r="G198" s="0" t="s">
        <v>3735</v>
      </c>
      <c r="H198" s="0" t="s">
        <v>2414</v>
      </c>
      <c r="I198" s="0" t="s">
        <v>3732</v>
      </c>
      <c r="J198" s="0" t="n">
        <v>107</v>
      </c>
      <c r="K198" s="0" t="n">
        <v>107</v>
      </c>
    </row>
    <row r="199" customFormat="false" ht="12.75" hidden="false" customHeight="false" outlineLevel="0" collapsed="false">
      <c r="A199" s="0" t="s">
        <v>1132</v>
      </c>
      <c r="B199" s="0" t="s">
        <v>3736</v>
      </c>
      <c r="C199" s="0" t="n">
        <v>58690531</v>
      </c>
      <c r="D199" s="0" t="s">
        <v>3737</v>
      </c>
      <c r="E199" s="0" t="s">
        <v>5380</v>
      </c>
      <c r="F199" s="0" t="s">
        <v>3740</v>
      </c>
      <c r="G199" s="0" t="s">
        <v>5381</v>
      </c>
      <c r="H199" s="0" t="s">
        <v>119</v>
      </c>
      <c r="I199" s="0" t="s">
        <v>3738</v>
      </c>
      <c r="J199" s="0" t="n">
        <v>103</v>
      </c>
      <c r="K199" s="0" t="n">
        <v>98</v>
      </c>
    </row>
    <row r="200" customFormat="false" ht="12.75" hidden="false" customHeight="false" outlineLevel="0" collapsed="false">
      <c r="A200" s="0" t="s">
        <v>3741</v>
      </c>
      <c r="B200" s="0" t="s">
        <v>3742</v>
      </c>
      <c r="C200" s="0" t="n">
        <v>66930981</v>
      </c>
      <c r="D200" s="0" t="s">
        <v>3743</v>
      </c>
      <c r="E200" s="0" t="s">
        <v>3743</v>
      </c>
      <c r="F200" s="0" t="s">
        <v>3748</v>
      </c>
      <c r="G200" s="0" t="s">
        <v>3748</v>
      </c>
      <c r="H200" s="0" t="s">
        <v>2061</v>
      </c>
      <c r="I200" s="0" t="s">
        <v>3745</v>
      </c>
      <c r="J200" s="0" t="n">
        <v>105</v>
      </c>
      <c r="K200" s="0" t="n">
        <v>105</v>
      </c>
    </row>
    <row r="201" customFormat="false" ht="12.75" hidden="false" customHeight="false" outlineLevel="0" collapsed="false">
      <c r="A201" s="0" t="s">
        <v>3741</v>
      </c>
      <c r="B201" s="0" t="s">
        <v>3749</v>
      </c>
      <c r="C201" s="0" t="n">
        <v>58663299</v>
      </c>
      <c r="D201" s="0" t="s">
        <v>3743</v>
      </c>
      <c r="E201" s="0" t="s">
        <v>3743</v>
      </c>
      <c r="F201" s="0" t="s">
        <v>3748</v>
      </c>
      <c r="G201" s="0" t="s">
        <v>3748</v>
      </c>
      <c r="H201" s="0" t="s">
        <v>2061</v>
      </c>
      <c r="I201" s="0" t="s">
        <v>3745</v>
      </c>
      <c r="J201" s="0" t="n">
        <v>105</v>
      </c>
      <c r="K201" s="0" t="n">
        <v>105</v>
      </c>
    </row>
    <row r="202" customFormat="false" ht="12.75" hidden="false" customHeight="false" outlineLevel="0" collapsed="false">
      <c r="A202" s="0" t="s">
        <v>3750</v>
      </c>
      <c r="B202" s="0" t="s">
        <v>3754</v>
      </c>
      <c r="C202" s="0" t="n">
        <v>58686765</v>
      </c>
      <c r="D202" s="0" t="s">
        <v>3755</v>
      </c>
      <c r="E202" s="0" t="s">
        <v>5382</v>
      </c>
      <c r="F202" s="0" t="s">
        <v>3759</v>
      </c>
      <c r="G202" s="0" t="s">
        <v>5383</v>
      </c>
      <c r="H202" s="0" t="s">
        <v>1784</v>
      </c>
      <c r="I202" s="0" t="s">
        <v>3756</v>
      </c>
      <c r="J202" s="0" t="n">
        <v>96</v>
      </c>
      <c r="K202" s="0" t="n">
        <v>97</v>
      </c>
    </row>
    <row r="203" customFormat="false" ht="12.75" hidden="false" customHeight="false" outlineLevel="0" collapsed="false">
      <c r="A203" s="0" t="s">
        <v>3760</v>
      </c>
      <c r="B203" s="0" t="s">
        <v>3767</v>
      </c>
      <c r="C203" s="0" t="n">
        <v>66913257</v>
      </c>
      <c r="D203" s="0" t="s">
        <v>3768</v>
      </c>
      <c r="E203" s="0" t="s">
        <v>1294</v>
      </c>
      <c r="F203" s="0" t="s">
        <v>3773</v>
      </c>
      <c r="G203" s="0" t="s">
        <v>5384</v>
      </c>
      <c r="H203" s="0" t="s">
        <v>814</v>
      </c>
      <c r="I203" s="0" t="s">
        <v>3770</v>
      </c>
      <c r="J203" s="0" t="n">
        <v>100</v>
      </c>
      <c r="K203" s="0" t="n">
        <v>132</v>
      </c>
    </row>
    <row r="204" customFormat="false" ht="12.75" hidden="false" customHeight="false" outlineLevel="0" collapsed="false">
      <c r="A204" s="0" t="s">
        <v>3760</v>
      </c>
      <c r="B204" s="0" t="s">
        <v>3781</v>
      </c>
      <c r="C204" s="0" t="n">
        <v>58591285</v>
      </c>
      <c r="D204" s="0" t="s">
        <v>3782</v>
      </c>
      <c r="E204" s="0" t="s">
        <v>5150</v>
      </c>
      <c r="F204" s="0" t="s">
        <v>3784</v>
      </c>
      <c r="G204" s="0" t="s">
        <v>5151</v>
      </c>
      <c r="H204" s="0" t="s">
        <v>1784</v>
      </c>
      <c r="I204" s="0" t="s">
        <v>1784</v>
      </c>
      <c r="J204" s="0" t="n">
        <v>103</v>
      </c>
      <c r="K204" s="0" t="n">
        <v>100</v>
      </c>
    </row>
    <row r="205" customFormat="false" ht="12.75" hidden="false" customHeight="false" outlineLevel="0" collapsed="false">
      <c r="A205" s="0" t="s">
        <v>3760</v>
      </c>
      <c r="B205" s="0" t="s">
        <v>3785</v>
      </c>
      <c r="C205" s="0" t="n">
        <v>58693735</v>
      </c>
      <c r="D205" s="0" t="s">
        <v>3786</v>
      </c>
      <c r="E205" s="0" t="s">
        <v>5385</v>
      </c>
      <c r="F205" s="0" t="s">
        <v>3792</v>
      </c>
      <c r="G205" s="0" t="s">
        <v>5386</v>
      </c>
      <c r="H205" s="0" t="s">
        <v>3790</v>
      </c>
      <c r="I205" s="0" t="s">
        <v>3788</v>
      </c>
      <c r="J205" s="0" t="n">
        <v>125</v>
      </c>
      <c r="K205" s="0" t="n">
        <v>106</v>
      </c>
    </row>
    <row r="206" customFormat="false" ht="12.75" hidden="false" customHeight="false" outlineLevel="0" collapsed="false">
      <c r="A206" s="0" t="s">
        <v>1256</v>
      </c>
      <c r="B206" s="0" t="s">
        <v>3797</v>
      </c>
      <c r="C206" s="0" t="n">
        <v>58659532</v>
      </c>
      <c r="D206" s="0" t="s">
        <v>3798</v>
      </c>
      <c r="E206" s="0" t="s">
        <v>5387</v>
      </c>
      <c r="F206" s="0" t="s">
        <v>3801</v>
      </c>
      <c r="G206" s="0" t="s">
        <v>5388</v>
      </c>
      <c r="H206" s="0" t="s">
        <v>148</v>
      </c>
      <c r="I206" s="0" t="s">
        <v>3799</v>
      </c>
      <c r="J206" s="0" t="n">
        <v>101</v>
      </c>
      <c r="K206" s="0" t="n">
        <v>98</v>
      </c>
    </row>
    <row r="207" customFormat="false" ht="12.75" hidden="false" customHeight="false" outlineLevel="0" collapsed="false">
      <c r="A207" s="0" t="s">
        <v>1256</v>
      </c>
      <c r="B207" s="0" t="s">
        <v>3804</v>
      </c>
      <c r="C207" s="0" t="n">
        <v>58656618</v>
      </c>
      <c r="D207" s="0" t="s">
        <v>3805</v>
      </c>
      <c r="E207" s="0" t="s">
        <v>3805</v>
      </c>
      <c r="F207" s="0" t="s">
        <v>3806</v>
      </c>
      <c r="G207" s="0" t="s">
        <v>3806</v>
      </c>
      <c r="H207" s="0" t="s">
        <v>1784</v>
      </c>
      <c r="I207" s="0" t="s">
        <v>1784</v>
      </c>
      <c r="J207" s="0" t="n">
        <v>102</v>
      </c>
      <c r="K207" s="0" t="n">
        <v>102</v>
      </c>
    </row>
    <row r="208" customFormat="false" ht="12.75" hidden="false" customHeight="false" outlineLevel="0" collapsed="false">
      <c r="A208" s="0" t="s">
        <v>1256</v>
      </c>
      <c r="B208" s="0" t="s">
        <v>3807</v>
      </c>
      <c r="C208" s="0" t="n">
        <v>27545999</v>
      </c>
      <c r="D208" s="0" t="s">
        <v>3794</v>
      </c>
      <c r="E208" s="0" t="s">
        <v>5389</v>
      </c>
      <c r="F208" s="0" t="s">
        <v>3796</v>
      </c>
      <c r="G208" s="0" t="s">
        <v>5390</v>
      </c>
      <c r="H208" s="0" t="s">
        <v>1784</v>
      </c>
      <c r="I208" s="0" t="s">
        <v>1784</v>
      </c>
      <c r="J208" s="0" t="n">
        <v>108</v>
      </c>
      <c r="K208" s="0" t="n">
        <v>100</v>
      </c>
    </row>
    <row r="209" customFormat="false" ht="12.75" hidden="false" customHeight="false" outlineLevel="0" collapsed="false">
      <c r="A209" s="0" t="s">
        <v>1256</v>
      </c>
      <c r="B209" s="0" t="s">
        <v>3808</v>
      </c>
      <c r="C209" s="0" t="n">
        <v>25802464</v>
      </c>
      <c r="D209" s="0" t="s">
        <v>3794</v>
      </c>
      <c r="E209" s="0" t="s">
        <v>5391</v>
      </c>
      <c r="F209" s="0" t="s">
        <v>3796</v>
      </c>
      <c r="G209" s="0" t="s">
        <v>5392</v>
      </c>
      <c r="H209" s="0" t="s">
        <v>1784</v>
      </c>
      <c r="I209" s="0" t="s">
        <v>1784</v>
      </c>
      <c r="J209" s="0" t="n">
        <v>108</v>
      </c>
      <c r="K209" s="0" t="n">
        <v>98</v>
      </c>
    </row>
    <row r="210" customFormat="false" ht="12.75" hidden="false" customHeight="false" outlineLevel="0" collapsed="false">
      <c r="A210" s="0" t="s">
        <v>3810</v>
      </c>
      <c r="B210" s="0" t="s">
        <v>3811</v>
      </c>
      <c r="C210" s="0" t="n">
        <v>66913440</v>
      </c>
      <c r="D210" s="0" t="s">
        <v>3812</v>
      </c>
      <c r="E210" s="0" t="s">
        <v>5393</v>
      </c>
      <c r="F210" s="0" t="s">
        <v>3818</v>
      </c>
      <c r="G210" s="0" t="s">
        <v>3818</v>
      </c>
      <c r="H210" s="0" t="s">
        <v>3816</v>
      </c>
      <c r="I210" s="0" t="s">
        <v>3814</v>
      </c>
      <c r="J210" s="0" t="n">
        <v>96</v>
      </c>
      <c r="K210" s="0" t="n">
        <v>102</v>
      </c>
    </row>
    <row r="211" customFormat="false" ht="12.75" hidden="false" customHeight="false" outlineLevel="0" collapsed="false">
      <c r="A211" s="0" t="s">
        <v>3810</v>
      </c>
      <c r="B211" s="0" t="s">
        <v>3819</v>
      </c>
      <c r="C211" s="0" t="n">
        <v>58675685</v>
      </c>
      <c r="D211" s="0" t="s">
        <v>3820</v>
      </c>
      <c r="E211" s="0" t="s">
        <v>5394</v>
      </c>
      <c r="F211" s="0" t="s">
        <v>3824</v>
      </c>
      <c r="G211" s="0" t="s">
        <v>5395</v>
      </c>
      <c r="H211" s="0" t="s">
        <v>119</v>
      </c>
      <c r="I211" s="0" t="s">
        <v>3038</v>
      </c>
      <c r="J211" s="0" t="n">
        <v>120</v>
      </c>
      <c r="K211" s="0" t="n">
        <v>114</v>
      </c>
    </row>
    <row r="212" customFormat="false" ht="12.75" hidden="false" customHeight="false" outlineLevel="0" collapsed="false">
      <c r="A212" s="0" t="s">
        <v>3864</v>
      </c>
      <c r="B212" s="0" t="s">
        <v>3865</v>
      </c>
      <c r="C212" s="0" t="n">
        <v>66921554</v>
      </c>
      <c r="D212" s="0" t="s">
        <v>3866</v>
      </c>
      <c r="E212" s="0" t="s">
        <v>3866</v>
      </c>
      <c r="F212" s="0" t="s">
        <v>3871</v>
      </c>
      <c r="G212" s="0" t="s">
        <v>3871</v>
      </c>
      <c r="H212" s="0" t="s">
        <v>1784</v>
      </c>
      <c r="I212" s="0" t="s">
        <v>3868</v>
      </c>
      <c r="J212" s="0" t="n">
        <v>99</v>
      </c>
      <c r="K212" s="0" t="n">
        <v>99</v>
      </c>
    </row>
    <row r="213" customFormat="false" ht="12.75" hidden="false" customHeight="false" outlineLevel="0" collapsed="false">
      <c r="A213" s="0" t="s">
        <v>3864</v>
      </c>
      <c r="B213" s="0" t="s">
        <v>3875</v>
      </c>
      <c r="C213" s="0" t="n">
        <v>30060270</v>
      </c>
      <c r="D213" s="0" t="s">
        <v>3876</v>
      </c>
      <c r="E213" s="0" t="s">
        <v>5396</v>
      </c>
      <c r="F213" s="0" t="s">
        <v>3881</v>
      </c>
      <c r="G213" s="0" t="s">
        <v>3881</v>
      </c>
      <c r="H213" s="0" t="s">
        <v>1784</v>
      </c>
      <c r="I213" s="0" t="s">
        <v>3878</v>
      </c>
      <c r="J213" s="0" t="n">
        <v>100</v>
      </c>
      <c r="K213" s="0" t="n">
        <v>100</v>
      </c>
    </row>
    <row r="214" customFormat="false" ht="12.75" hidden="false" customHeight="false" outlineLevel="0" collapsed="false">
      <c r="A214" s="0" t="s">
        <v>3896</v>
      </c>
      <c r="B214" s="0" t="s">
        <v>3897</v>
      </c>
      <c r="C214" s="0" t="n">
        <v>58672648</v>
      </c>
      <c r="D214" s="0" t="s">
        <v>3898</v>
      </c>
      <c r="E214" s="0" t="s">
        <v>5397</v>
      </c>
      <c r="F214" s="0" t="s">
        <v>3902</v>
      </c>
      <c r="G214" s="0" t="s">
        <v>5398</v>
      </c>
      <c r="H214" s="0" t="s">
        <v>1784</v>
      </c>
      <c r="I214" s="0" t="s">
        <v>1855</v>
      </c>
      <c r="J214" s="0" t="n">
        <v>101</v>
      </c>
      <c r="K214" s="0" t="n">
        <v>103</v>
      </c>
    </row>
    <row r="215" customFormat="false" ht="12.75" hidden="false" customHeight="false" outlineLevel="0" collapsed="false">
      <c r="A215" s="0" t="s">
        <v>3896</v>
      </c>
      <c r="B215" s="0" t="s">
        <v>3904</v>
      </c>
      <c r="C215" s="0" t="n">
        <v>58586464</v>
      </c>
      <c r="D215" s="0" t="s">
        <v>634</v>
      </c>
      <c r="E215" s="0" t="s">
        <v>5399</v>
      </c>
      <c r="F215" s="0" t="s">
        <v>3908</v>
      </c>
      <c r="G215" s="0" t="s">
        <v>5400</v>
      </c>
      <c r="H215" s="0" t="s">
        <v>1906</v>
      </c>
      <c r="I215" s="0" t="s">
        <v>3906</v>
      </c>
      <c r="J215" s="0" t="n">
        <v>142</v>
      </c>
      <c r="K215" s="0" t="n">
        <v>96</v>
      </c>
    </row>
    <row r="216" customFormat="false" ht="12.75" hidden="false" customHeight="false" outlineLevel="0" collapsed="false">
      <c r="A216" s="0" t="s">
        <v>1359</v>
      </c>
      <c r="B216" s="0" t="s">
        <v>3920</v>
      </c>
      <c r="C216" s="0" t="n">
        <v>66920639</v>
      </c>
      <c r="D216" s="0" t="s">
        <v>3921</v>
      </c>
      <c r="E216" s="0" t="s">
        <v>3921</v>
      </c>
      <c r="F216" s="0" t="s">
        <v>3925</v>
      </c>
      <c r="G216" s="0" t="s">
        <v>3925</v>
      </c>
      <c r="H216" s="0" t="s">
        <v>160</v>
      </c>
      <c r="I216" s="0" t="s">
        <v>3923</v>
      </c>
      <c r="J216" s="0" t="n">
        <v>118</v>
      </c>
      <c r="K216" s="0" t="n">
        <v>118</v>
      </c>
    </row>
    <row r="217" customFormat="false" ht="12.75" hidden="false" customHeight="false" outlineLevel="0" collapsed="false">
      <c r="A217" s="0" t="s">
        <v>1359</v>
      </c>
      <c r="B217" s="0" t="s">
        <v>3938</v>
      </c>
      <c r="C217" s="0" t="n">
        <v>58695140</v>
      </c>
      <c r="D217" s="0" t="s">
        <v>3939</v>
      </c>
      <c r="E217" s="0" t="s">
        <v>3939</v>
      </c>
      <c r="F217" s="0" t="s">
        <v>3942</v>
      </c>
      <c r="G217" s="0" t="s">
        <v>3942</v>
      </c>
      <c r="H217" s="0" t="s">
        <v>1784</v>
      </c>
      <c r="I217" s="0" t="s">
        <v>3940</v>
      </c>
      <c r="J217" s="0" t="n">
        <v>98</v>
      </c>
      <c r="K217" s="0" t="n">
        <v>98</v>
      </c>
    </row>
    <row r="218" customFormat="false" ht="12.75" hidden="false" customHeight="false" outlineLevel="0" collapsed="false">
      <c r="A218" s="0" t="s">
        <v>1359</v>
      </c>
      <c r="B218" s="0" t="s">
        <v>3958</v>
      </c>
      <c r="C218" s="0" t="n">
        <v>25802576</v>
      </c>
      <c r="D218" s="0" t="s">
        <v>1384</v>
      </c>
      <c r="E218" s="0" t="s">
        <v>5401</v>
      </c>
      <c r="F218" s="0" t="s">
        <v>1386</v>
      </c>
      <c r="G218" s="0" t="s">
        <v>5402</v>
      </c>
      <c r="H218" s="0" t="s">
        <v>1906</v>
      </c>
      <c r="I218" s="0" t="s">
        <v>1364</v>
      </c>
      <c r="J218" s="0" t="n">
        <v>115</v>
      </c>
      <c r="K218" s="0" t="n">
        <v>116</v>
      </c>
    </row>
    <row r="219" customFormat="false" ht="12.75" hidden="false" customHeight="false" outlineLevel="0" collapsed="false">
      <c r="A219" s="0" t="s">
        <v>1359</v>
      </c>
      <c r="B219" s="0" t="s">
        <v>3962</v>
      </c>
      <c r="C219" s="0" t="n">
        <v>66930124</v>
      </c>
      <c r="D219" s="0" t="s">
        <v>3910</v>
      </c>
      <c r="E219" s="0" t="s">
        <v>5403</v>
      </c>
      <c r="F219" s="0" t="s">
        <v>3914</v>
      </c>
      <c r="G219" s="0" t="s">
        <v>5404</v>
      </c>
      <c r="H219" s="0" t="s">
        <v>1784</v>
      </c>
      <c r="I219" s="0" t="s">
        <v>3911</v>
      </c>
      <c r="J219" s="0" t="n">
        <v>104</v>
      </c>
      <c r="K219" s="0" t="n">
        <v>107</v>
      </c>
    </row>
    <row r="220" customFormat="false" ht="12.75" hidden="false" customHeight="false" outlineLevel="0" collapsed="false">
      <c r="A220" s="0" t="s">
        <v>1359</v>
      </c>
      <c r="B220" s="0" t="s">
        <v>3972</v>
      </c>
      <c r="C220" s="0" t="n">
        <v>58594344</v>
      </c>
      <c r="D220" s="0" t="s">
        <v>3973</v>
      </c>
      <c r="E220" s="0" t="s">
        <v>5405</v>
      </c>
      <c r="F220" s="0" t="s">
        <v>3977</v>
      </c>
      <c r="G220" s="0" t="s">
        <v>5406</v>
      </c>
      <c r="H220" s="0" t="s">
        <v>1784</v>
      </c>
      <c r="I220" s="0" t="s">
        <v>3975</v>
      </c>
      <c r="J220" s="0" t="n">
        <v>97</v>
      </c>
      <c r="K220" s="0" t="n">
        <v>102</v>
      </c>
    </row>
    <row r="221" customFormat="false" ht="12.75" hidden="false" customHeight="false" outlineLevel="0" collapsed="false">
      <c r="A221" s="0" t="s">
        <v>1359</v>
      </c>
      <c r="B221" s="0" t="s">
        <v>3978</v>
      </c>
      <c r="C221" s="0" t="n">
        <v>58662675</v>
      </c>
      <c r="D221" s="0" t="s">
        <v>3979</v>
      </c>
      <c r="E221" s="0" t="s">
        <v>5407</v>
      </c>
      <c r="F221" s="0" t="s">
        <v>3983</v>
      </c>
      <c r="G221" s="0" t="s">
        <v>5408</v>
      </c>
      <c r="H221" s="0" t="s">
        <v>113</v>
      </c>
      <c r="I221" s="0" t="s">
        <v>3981</v>
      </c>
      <c r="J221" s="0" t="n">
        <v>103</v>
      </c>
      <c r="K221" s="0" t="n">
        <v>99</v>
      </c>
    </row>
    <row r="222" customFormat="false" ht="12.75" hidden="false" customHeight="false" outlineLevel="0" collapsed="false">
      <c r="A222" s="0" t="s">
        <v>1359</v>
      </c>
      <c r="B222" s="0" t="s">
        <v>3989</v>
      </c>
      <c r="C222" s="0" t="n">
        <v>66914884</v>
      </c>
      <c r="D222" s="0" t="s">
        <v>3990</v>
      </c>
      <c r="E222" s="0" t="s">
        <v>5409</v>
      </c>
      <c r="F222" s="0" t="s">
        <v>3994</v>
      </c>
      <c r="G222" s="0" t="s">
        <v>5410</v>
      </c>
      <c r="H222" s="0" t="s">
        <v>1906</v>
      </c>
      <c r="I222" s="0" t="s">
        <v>3992</v>
      </c>
      <c r="J222" s="0" t="n">
        <v>135</v>
      </c>
      <c r="K222" s="0" t="n">
        <v>99</v>
      </c>
    </row>
    <row r="223" customFormat="false" ht="12.75" hidden="false" customHeight="false" outlineLevel="0" collapsed="false">
      <c r="A223" s="0" t="s">
        <v>1359</v>
      </c>
      <c r="B223" s="0" t="s">
        <v>3995</v>
      </c>
      <c r="C223" s="0" t="n">
        <v>8336093</v>
      </c>
      <c r="D223" s="0" t="s">
        <v>1822</v>
      </c>
      <c r="E223" s="0" t="s">
        <v>1187</v>
      </c>
      <c r="F223" s="0" t="s">
        <v>3999</v>
      </c>
      <c r="G223" s="0" t="s">
        <v>5411</v>
      </c>
      <c r="H223" s="0" t="s">
        <v>1906</v>
      </c>
      <c r="I223" s="0" t="s">
        <v>3997</v>
      </c>
      <c r="J223" s="0" t="n">
        <v>142</v>
      </c>
      <c r="K223" s="0" t="n">
        <v>136</v>
      </c>
    </row>
    <row r="224" customFormat="false" ht="12.75" hidden="false" customHeight="false" outlineLevel="0" collapsed="false">
      <c r="A224" s="0" t="s">
        <v>1359</v>
      </c>
      <c r="B224" s="0" t="s">
        <v>4004</v>
      </c>
      <c r="C224" s="0" t="n">
        <v>66913868</v>
      </c>
      <c r="D224" s="0" t="s">
        <v>4005</v>
      </c>
      <c r="E224" s="0" t="s">
        <v>5412</v>
      </c>
      <c r="F224" s="0" t="s">
        <v>4009</v>
      </c>
      <c r="G224" s="0" t="s">
        <v>5413</v>
      </c>
      <c r="H224" s="0" t="s">
        <v>119</v>
      </c>
      <c r="I224" s="0" t="s">
        <v>4006</v>
      </c>
      <c r="J224" s="0" t="n">
        <v>113</v>
      </c>
      <c r="K224" s="0" t="n">
        <v>100</v>
      </c>
    </row>
    <row r="225" customFormat="false" ht="12.75" hidden="false" customHeight="false" outlineLevel="0" collapsed="false">
      <c r="A225" s="0" t="s">
        <v>1359</v>
      </c>
      <c r="B225" s="0" t="s">
        <v>4012</v>
      </c>
      <c r="C225" s="0" t="n">
        <v>66929656</v>
      </c>
      <c r="D225" s="0" t="s">
        <v>4013</v>
      </c>
      <c r="E225" s="0" t="s">
        <v>5414</v>
      </c>
      <c r="F225" s="0" t="s">
        <v>4015</v>
      </c>
      <c r="G225" s="0" t="s">
        <v>5415</v>
      </c>
      <c r="H225" s="0" t="s">
        <v>1784</v>
      </c>
      <c r="I225" s="0" t="s">
        <v>4014</v>
      </c>
      <c r="J225" s="0" t="n">
        <v>105</v>
      </c>
      <c r="K225" s="0" t="n">
        <v>107</v>
      </c>
    </row>
    <row r="226" customFormat="false" ht="12.75" hidden="false" customHeight="false" outlineLevel="0" collapsed="false">
      <c r="A226" s="0" t="s">
        <v>1359</v>
      </c>
      <c r="B226" s="0" t="s">
        <v>4016</v>
      </c>
      <c r="C226" s="0" t="n">
        <v>66915119</v>
      </c>
      <c r="D226" s="0" t="s">
        <v>4017</v>
      </c>
      <c r="E226" s="0" t="s">
        <v>5416</v>
      </c>
      <c r="F226" s="0" t="s">
        <v>4021</v>
      </c>
      <c r="G226" s="0" t="s">
        <v>5417</v>
      </c>
      <c r="H226" s="0" t="s">
        <v>1784</v>
      </c>
      <c r="I226" s="0" t="s">
        <v>1784</v>
      </c>
      <c r="J226" s="0" t="n">
        <v>100</v>
      </c>
      <c r="K226" s="0" t="n">
        <v>107</v>
      </c>
    </row>
    <row r="227" customFormat="false" ht="12.75" hidden="false" customHeight="false" outlineLevel="0" collapsed="false">
      <c r="A227" s="0" t="s">
        <v>1359</v>
      </c>
      <c r="B227" s="0" t="s">
        <v>4022</v>
      </c>
      <c r="C227" s="0" t="n">
        <v>66913613</v>
      </c>
      <c r="D227" s="0" t="s">
        <v>4023</v>
      </c>
      <c r="E227" s="0" t="s">
        <v>5418</v>
      </c>
      <c r="F227" s="0" t="s">
        <v>4026</v>
      </c>
      <c r="G227" s="0" t="s">
        <v>5419</v>
      </c>
      <c r="H227" s="0" t="s">
        <v>1784</v>
      </c>
      <c r="I227" s="0" t="s">
        <v>1855</v>
      </c>
      <c r="J227" s="0" t="n">
        <v>114</v>
      </c>
      <c r="K227" s="0" t="n">
        <v>108</v>
      </c>
    </row>
    <row r="228" customFormat="false" ht="12.75" hidden="false" customHeight="false" outlineLevel="0" collapsed="false">
      <c r="A228" s="0" t="s">
        <v>1359</v>
      </c>
      <c r="B228" s="0" t="s">
        <v>4027</v>
      </c>
      <c r="C228" s="0" t="n">
        <v>1235566</v>
      </c>
      <c r="D228" s="0" t="s">
        <v>4028</v>
      </c>
      <c r="E228" s="0" t="s">
        <v>4028</v>
      </c>
      <c r="F228" s="0" t="s">
        <v>4031</v>
      </c>
      <c r="G228" s="0" t="s">
        <v>5420</v>
      </c>
      <c r="H228" s="0" t="s">
        <v>1784</v>
      </c>
      <c r="I228" s="0" t="s">
        <v>2371</v>
      </c>
      <c r="J228" s="0" t="n">
        <v>108</v>
      </c>
      <c r="K228" s="0" t="n">
        <v>108</v>
      </c>
    </row>
    <row r="229" customFormat="false" ht="12.75" hidden="false" customHeight="false" outlineLevel="0" collapsed="false">
      <c r="A229" s="0" t="s">
        <v>1432</v>
      </c>
      <c r="B229" s="0" t="s">
        <v>4039</v>
      </c>
      <c r="C229" s="0" t="n">
        <v>66921947</v>
      </c>
      <c r="D229" s="0" t="s">
        <v>4040</v>
      </c>
      <c r="E229" s="0" t="s">
        <v>5421</v>
      </c>
      <c r="F229" s="0" t="s">
        <v>4045</v>
      </c>
      <c r="G229" s="0" t="s">
        <v>5422</v>
      </c>
      <c r="H229" s="0" t="s">
        <v>1784</v>
      </c>
      <c r="I229" s="0" t="s">
        <v>4042</v>
      </c>
      <c r="J229" s="0" t="n">
        <v>104</v>
      </c>
      <c r="K229" s="0" t="n">
        <v>110</v>
      </c>
    </row>
    <row r="230" customFormat="false" ht="12.75" hidden="false" customHeight="false" outlineLevel="0" collapsed="false">
      <c r="A230" s="0" t="s">
        <v>1432</v>
      </c>
      <c r="B230" s="0" t="s">
        <v>4052</v>
      </c>
      <c r="C230" s="0" t="n">
        <v>66919961</v>
      </c>
      <c r="D230" s="0" t="s">
        <v>4053</v>
      </c>
      <c r="E230" s="0" t="s">
        <v>4053</v>
      </c>
      <c r="F230" s="0" t="s">
        <v>4058</v>
      </c>
      <c r="G230" s="0" t="s">
        <v>4058</v>
      </c>
      <c r="H230" s="0" t="s">
        <v>1784</v>
      </c>
      <c r="I230" s="0" t="s">
        <v>4055</v>
      </c>
      <c r="J230" s="0" t="n">
        <v>110</v>
      </c>
      <c r="K230" s="0" t="n">
        <v>110</v>
      </c>
    </row>
    <row r="231" customFormat="false" ht="12.75" hidden="false" customHeight="false" outlineLevel="0" collapsed="false">
      <c r="A231" s="0" t="s">
        <v>1432</v>
      </c>
      <c r="B231" s="0" t="s">
        <v>4072</v>
      </c>
      <c r="C231" s="0" t="n">
        <v>58666574</v>
      </c>
      <c r="D231" s="0" t="s">
        <v>4047</v>
      </c>
      <c r="E231" s="0" t="s">
        <v>5423</v>
      </c>
      <c r="F231" s="0" t="s">
        <v>4051</v>
      </c>
      <c r="G231" s="0" t="s">
        <v>5424</v>
      </c>
      <c r="H231" s="0" t="s">
        <v>487</v>
      </c>
      <c r="I231" s="0" t="s">
        <v>3334</v>
      </c>
      <c r="J231" s="0" t="n">
        <v>119</v>
      </c>
      <c r="K231" s="0" t="n">
        <v>100</v>
      </c>
    </row>
    <row r="232" customFormat="false" ht="12.75" hidden="false" customHeight="false" outlineLevel="0" collapsed="false">
      <c r="A232" s="0" t="s">
        <v>1432</v>
      </c>
      <c r="B232" s="0" t="s">
        <v>4074</v>
      </c>
      <c r="C232" s="0" t="n">
        <v>58675704</v>
      </c>
      <c r="D232" s="0" t="s">
        <v>634</v>
      </c>
      <c r="E232" s="0" t="s">
        <v>5425</v>
      </c>
      <c r="F232" s="0" t="s">
        <v>4078</v>
      </c>
      <c r="G232" s="0" t="s">
        <v>5426</v>
      </c>
      <c r="H232" s="0" t="s">
        <v>1784</v>
      </c>
      <c r="I232" s="0" t="s">
        <v>4075</v>
      </c>
      <c r="J232" s="0" t="n">
        <v>138</v>
      </c>
      <c r="K232" s="0" t="n">
        <v>115</v>
      </c>
    </row>
    <row r="233" customFormat="false" ht="12.75" hidden="false" customHeight="false" outlineLevel="0" collapsed="false">
      <c r="A233" s="0" t="s">
        <v>4084</v>
      </c>
      <c r="B233" s="0" t="s">
        <v>4085</v>
      </c>
      <c r="C233" s="0" t="n">
        <v>58589105</v>
      </c>
      <c r="D233" s="0" t="s">
        <v>4086</v>
      </c>
      <c r="E233" s="0" t="s">
        <v>4086</v>
      </c>
      <c r="F233" s="0" t="s">
        <v>4089</v>
      </c>
      <c r="G233" s="0" t="s">
        <v>4089</v>
      </c>
      <c r="H233" s="0" t="s">
        <v>1784</v>
      </c>
      <c r="I233" s="0" t="s">
        <v>4087</v>
      </c>
      <c r="J233" s="0" t="n">
        <v>99</v>
      </c>
      <c r="K233" s="0" t="n">
        <v>99</v>
      </c>
    </row>
    <row r="234" customFormat="false" ht="12.75" hidden="false" customHeight="false" outlineLevel="0" collapsed="false">
      <c r="A234" s="0" t="s">
        <v>4084</v>
      </c>
      <c r="B234" s="0" t="s">
        <v>4090</v>
      </c>
      <c r="C234" s="0" t="n">
        <v>58694019</v>
      </c>
      <c r="D234" s="0" t="s">
        <v>4091</v>
      </c>
      <c r="E234" s="0" t="s">
        <v>4091</v>
      </c>
      <c r="F234" s="0" t="s">
        <v>4093</v>
      </c>
      <c r="G234" s="0" t="s">
        <v>4093</v>
      </c>
      <c r="H234" s="0" t="s">
        <v>1784</v>
      </c>
      <c r="I234" s="0" t="s">
        <v>1784</v>
      </c>
      <c r="J234" s="0" t="n">
        <v>98</v>
      </c>
      <c r="K234" s="0" t="n">
        <v>98</v>
      </c>
    </row>
    <row r="235" customFormat="false" ht="12.75" hidden="false" customHeight="false" outlineLevel="0" collapsed="false">
      <c r="A235" s="0" t="s">
        <v>4084</v>
      </c>
      <c r="B235" s="0" t="s">
        <v>4095</v>
      </c>
      <c r="C235" s="0" t="n">
        <v>58598276</v>
      </c>
      <c r="D235" s="0" t="s">
        <v>4096</v>
      </c>
      <c r="E235" s="0" t="s">
        <v>5427</v>
      </c>
      <c r="F235" s="0" t="s">
        <v>4101</v>
      </c>
      <c r="G235" s="0" t="s">
        <v>5428</v>
      </c>
      <c r="H235" s="0" t="s">
        <v>1784</v>
      </c>
      <c r="I235" s="0" t="s">
        <v>4098</v>
      </c>
      <c r="J235" s="0" t="n">
        <v>102</v>
      </c>
      <c r="K235" s="0" t="n">
        <v>101</v>
      </c>
    </row>
    <row r="236" customFormat="false" ht="12.75" hidden="false" customHeight="false" outlineLevel="0" collapsed="false">
      <c r="A236" s="0" t="s">
        <v>1452</v>
      </c>
      <c r="B236" s="0" t="s">
        <v>4102</v>
      </c>
      <c r="C236" s="0" t="n">
        <v>25807405</v>
      </c>
      <c r="D236" s="0" t="s">
        <v>4103</v>
      </c>
      <c r="E236" s="0" t="s">
        <v>5429</v>
      </c>
      <c r="F236" s="0" t="s">
        <v>4107</v>
      </c>
      <c r="G236" s="0" t="s">
        <v>5430</v>
      </c>
      <c r="H236" s="0" t="s">
        <v>1784</v>
      </c>
      <c r="I236" s="0" t="s">
        <v>4104</v>
      </c>
      <c r="J236" s="0" t="n">
        <v>103</v>
      </c>
      <c r="K236" s="0" t="n">
        <v>98</v>
      </c>
    </row>
    <row r="237" customFormat="false" ht="12.75" hidden="false" customHeight="false" outlineLevel="0" collapsed="false">
      <c r="A237" s="0" t="s">
        <v>4115</v>
      </c>
      <c r="B237" s="0" t="s">
        <v>4121</v>
      </c>
      <c r="C237" s="0" t="n">
        <v>66914481</v>
      </c>
      <c r="D237" s="0" t="s">
        <v>4122</v>
      </c>
      <c r="E237" s="0" t="s">
        <v>5431</v>
      </c>
      <c r="F237" s="0" t="s">
        <v>4126</v>
      </c>
      <c r="G237" s="0" t="s">
        <v>5432</v>
      </c>
      <c r="H237" s="0" t="s">
        <v>1784</v>
      </c>
      <c r="I237" s="0" t="s">
        <v>4124</v>
      </c>
      <c r="J237" s="0" t="n">
        <v>115</v>
      </c>
      <c r="K237" s="0" t="n">
        <v>120</v>
      </c>
    </row>
    <row r="238" customFormat="false" ht="12.75" hidden="false" customHeight="false" outlineLevel="0" collapsed="false">
      <c r="A238" s="0" t="s">
        <v>4115</v>
      </c>
      <c r="B238" s="0" t="s">
        <v>4133</v>
      </c>
      <c r="C238" s="0" t="n">
        <v>58694590</v>
      </c>
      <c r="D238" s="0" t="s">
        <v>4134</v>
      </c>
      <c r="E238" s="0" t="s">
        <v>5433</v>
      </c>
      <c r="F238" s="0" t="s">
        <v>4137</v>
      </c>
      <c r="G238" s="0" t="s">
        <v>5434</v>
      </c>
      <c r="H238" s="0" t="s">
        <v>1784</v>
      </c>
      <c r="I238" s="0" t="s">
        <v>1855</v>
      </c>
      <c r="J238" s="0" t="n">
        <v>113</v>
      </c>
      <c r="K238" s="0" t="n">
        <v>96</v>
      </c>
    </row>
    <row r="239" customFormat="false" ht="12.75" hidden="false" customHeight="false" outlineLevel="0" collapsed="false">
      <c r="A239" s="0" t="s">
        <v>4115</v>
      </c>
      <c r="B239" s="0" t="s">
        <v>4138</v>
      </c>
      <c r="C239" s="0" t="n">
        <v>58653677</v>
      </c>
      <c r="D239" s="0" t="s">
        <v>4139</v>
      </c>
      <c r="E239" s="0" t="s">
        <v>5435</v>
      </c>
      <c r="F239" s="0" t="s">
        <v>4142</v>
      </c>
      <c r="G239" s="0" t="s">
        <v>5436</v>
      </c>
      <c r="H239" s="0" t="s">
        <v>1784</v>
      </c>
      <c r="I239" s="0" t="s">
        <v>1855</v>
      </c>
      <c r="J239" s="0" t="n">
        <v>96</v>
      </c>
      <c r="K239" s="0" t="n">
        <v>98</v>
      </c>
    </row>
    <row r="240" customFormat="false" ht="12.75" hidden="false" customHeight="false" outlineLevel="0" collapsed="false">
      <c r="A240" s="0" t="s">
        <v>4115</v>
      </c>
      <c r="B240" s="0" t="s">
        <v>4151</v>
      </c>
      <c r="C240" s="0" t="n">
        <v>38474363</v>
      </c>
      <c r="D240" s="0" t="s">
        <v>4152</v>
      </c>
      <c r="E240" s="0" t="s">
        <v>5437</v>
      </c>
      <c r="F240" s="0" t="s">
        <v>4154</v>
      </c>
      <c r="G240" s="0" t="s">
        <v>5438</v>
      </c>
      <c r="H240" s="0" t="s">
        <v>1784</v>
      </c>
      <c r="I240" s="0" t="s">
        <v>4153</v>
      </c>
      <c r="J240" s="0" t="n">
        <v>103</v>
      </c>
      <c r="K240" s="0" t="n">
        <v>100</v>
      </c>
    </row>
    <row r="241" customFormat="false" ht="12.75" hidden="false" customHeight="false" outlineLevel="0" collapsed="false">
      <c r="A241" s="0" t="s">
        <v>4115</v>
      </c>
      <c r="B241" s="0" t="s">
        <v>4155</v>
      </c>
      <c r="C241" s="0" t="n">
        <v>58670261</v>
      </c>
      <c r="D241" s="0" t="s">
        <v>4156</v>
      </c>
      <c r="E241" s="0" t="s">
        <v>5439</v>
      </c>
      <c r="F241" s="0" t="s">
        <v>4159</v>
      </c>
      <c r="G241" s="0" t="s">
        <v>5440</v>
      </c>
      <c r="H241" s="0" t="s">
        <v>1784</v>
      </c>
      <c r="I241" s="0" t="s">
        <v>4158</v>
      </c>
      <c r="J241" s="0" t="n">
        <v>119</v>
      </c>
      <c r="K241" s="0" t="n">
        <v>119</v>
      </c>
    </row>
    <row r="242" customFormat="false" ht="12.75" hidden="false" customHeight="false" outlineLevel="0" collapsed="false">
      <c r="A242" s="0" t="s">
        <v>4115</v>
      </c>
      <c r="B242" s="0" t="s">
        <v>4174</v>
      </c>
      <c r="C242" s="0" t="n">
        <v>66922035</v>
      </c>
      <c r="D242" s="0" t="s">
        <v>4175</v>
      </c>
      <c r="E242" s="0" t="s">
        <v>5210</v>
      </c>
      <c r="F242" s="0" t="s">
        <v>4178</v>
      </c>
      <c r="G242" s="0" t="s">
        <v>5441</v>
      </c>
      <c r="H242" s="0" t="s">
        <v>487</v>
      </c>
      <c r="I242" s="0" t="s">
        <v>4176</v>
      </c>
      <c r="J242" s="0" t="n">
        <v>106</v>
      </c>
      <c r="K242" s="0" t="n">
        <v>115</v>
      </c>
    </row>
    <row r="243" customFormat="false" ht="12.75" hidden="false" customHeight="false" outlineLevel="0" collapsed="false">
      <c r="A243" s="0" t="s">
        <v>4115</v>
      </c>
      <c r="B243" s="0" t="s">
        <v>4187</v>
      </c>
      <c r="C243" s="0" t="n">
        <v>66922175</v>
      </c>
      <c r="D243" s="0" t="s">
        <v>4188</v>
      </c>
      <c r="E243" s="0" t="s">
        <v>5312</v>
      </c>
      <c r="F243" s="0" t="s">
        <v>4191</v>
      </c>
      <c r="G243" s="0" t="s">
        <v>5313</v>
      </c>
      <c r="H243" s="0" t="s">
        <v>2061</v>
      </c>
      <c r="I243" s="0" t="s">
        <v>4190</v>
      </c>
      <c r="J243" s="0" t="n">
        <v>99</v>
      </c>
      <c r="K243" s="0" t="n">
        <v>100</v>
      </c>
    </row>
    <row r="244" customFormat="false" ht="12.75" hidden="false" customHeight="false" outlineLevel="0" collapsed="false">
      <c r="A244" s="0" t="s">
        <v>4192</v>
      </c>
      <c r="B244" s="0" t="s">
        <v>4193</v>
      </c>
      <c r="C244" s="0" t="n">
        <v>66913829</v>
      </c>
      <c r="D244" s="0" t="s">
        <v>4194</v>
      </c>
      <c r="E244" s="0" t="s">
        <v>4194</v>
      </c>
      <c r="F244" s="0" t="s">
        <v>4197</v>
      </c>
      <c r="G244" s="0" t="s">
        <v>4197</v>
      </c>
      <c r="H244" s="0" t="s">
        <v>1784</v>
      </c>
      <c r="I244" s="0" t="s">
        <v>1855</v>
      </c>
      <c r="J244" s="0" t="n">
        <v>109</v>
      </c>
      <c r="K244" s="0" t="n">
        <v>109</v>
      </c>
    </row>
    <row r="245" customFormat="false" ht="12.75" hidden="false" customHeight="false" outlineLevel="0" collapsed="false">
      <c r="A245" s="0" t="s">
        <v>4205</v>
      </c>
      <c r="B245" s="0" t="s">
        <v>4211</v>
      </c>
      <c r="C245" s="0" t="n">
        <v>27546759</v>
      </c>
      <c r="D245" s="0" t="s">
        <v>4207</v>
      </c>
      <c r="E245" s="0" t="s">
        <v>5442</v>
      </c>
      <c r="F245" s="0" t="s">
        <v>4210</v>
      </c>
      <c r="G245" s="0" t="s">
        <v>4210</v>
      </c>
      <c r="H245" s="0" t="s">
        <v>814</v>
      </c>
      <c r="I245" s="0" t="s">
        <v>4212</v>
      </c>
      <c r="J245" s="0" t="n">
        <v>106</v>
      </c>
      <c r="K245" s="0" t="n">
        <v>106</v>
      </c>
    </row>
    <row r="246" customFormat="false" ht="12.75" hidden="false" customHeight="false" outlineLevel="0" collapsed="false">
      <c r="A246" s="0" t="s">
        <v>4214</v>
      </c>
      <c r="B246" s="0" t="s">
        <v>4215</v>
      </c>
      <c r="C246" s="0" t="n">
        <v>2800900</v>
      </c>
      <c r="D246" s="0" t="s">
        <v>4216</v>
      </c>
      <c r="E246" s="0" t="s">
        <v>5443</v>
      </c>
      <c r="F246" s="0" t="s">
        <v>4219</v>
      </c>
      <c r="G246" s="0" t="s">
        <v>5444</v>
      </c>
      <c r="H246" s="0" t="s">
        <v>1784</v>
      </c>
      <c r="I246" s="0" t="s">
        <v>1784</v>
      </c>
      <c r="J246" s="0" t="n">
        <v>97</v>
      </c>
      <c r="K246" s="0" t="n">
        <v>96</v>
      </c>
    </row>
    <row r="247" customFormat="false" ht="12.75" hidden="false" customHeight="false" outlineLevel="0" collapsed="false">
      <c r="A247" s="0" t="s">
        <v>4214</v>
      </c>
      <c r="B247" s="0" t="s">
        <v>4220</v>
      </c>
      <c r="C247" s="0" t="n">
        <v>38482865</v>
      </c>
      <c r="D247" s="0" t="s">
        <v>4221</v>
      </c>
      <c r="E247" s="0" t="s">
        <v>5445</v>
      </c>
      <c r="F247" s="0" t="s">
        <v>4225</v>
      </c>
      <c r="G247" s="0" t="s">
        <v>4225</v>
      </c>
      <c r="H247" s="0" t="s">
        <v>1784</v>
      </c>
      <c r="I247" s="0" t="s">
        <v>1855</v>
      </c>
      <c r="J247" s="0" t="n">
        <v>101</v>
      </c>
      <c r="K247" s="0" t="n">
        <v>101</v>
      </c>
    </row>
    <row r="248" customFormat="false" ht="12.75" hidden="false" customHeight="false" outlineLevel="0" collapsed="false">
      <c r="A248" s="0" t="s">
        <v>4227</v>
      </c>
      <c r="B248" s="0" t="s">
        <v>4228</v>
      </c>
      <c r="C248" s="0" t="n">
        <v>66925266</v>
      </c>
      <c r="D248" s="0" t="s">
        <v>4229</v>
      </c>
      <c r="E248" s="0" t="s">
        <v>2946</v>
      </c>
      <c r="F248" s="0" t="s">
        <v>4232</v>
      </c>
      <c r="G248" s="0" t="s">
        <v>5446</v>
      </c>
      <c r="H248" s="0" t="s">
        <v>1784</v>
      </c>
      <c r="I248" s="0" t="s">
        <v>1784</v>
      </c>
      <c r="J248" s="0" t="n">
        <v>101</v>
      </c>
      <c r="K248" s="0" t="n">
        <v>106</v>
      </c>
    </row>
    <row r="249" customFormat="false" ht="12.75" hidden="false" customHeight="false" outlineLevel="0" collapsed="false">
      <c r="A249" s="0" t="s">
        <v>4239</v>
      </c>
      <c r="B249" s="0" t="s">
        <v>4246</v>
      </c>
      <c r="C249" s="0" t="n">
        <v>66919766</v>
      </c>
      <c r="D249" s="0" t="s">
        <v>4247</v>
      </c>
      <c r="E249" s="0" t="s">
        <v>5447</v>
      </c>
      <c r="F249" s="0" t="s">
        <v>4250</v>
      </c>
      <c r="G249" s="0" t="s">
        <v>5448</v>
      </c>
      <c r="H249" s="0" t="s">
        <v>1784</v>
      </c>
      <c r="I249" s="0" t="s">
        <v>1784</v>
      </c>
      <c r="J249" s="0" t="n">
        <v>109</v>
      </c>
      <c r="K249" s="0" t="n">
        <v>109</v>
      </c>
    </row>
    <row r="250" customFormat="false" ht="12.75" hidden="false" customHeight="false" outlineLevel="0" collapsed="false">
      <c r="A250" s="0" t="s">
        <v>4239</v>
      </c>
      <c r="B250" s="0" t="s">
        <v>4273</v>
      </c>
      <c r="C250" s="0" t="n">
        <v>66929538</v>
      </c>
      <c r="D250" s="0" t="s">
        <v>4274</v>
      </c>
      <c r="E250" s="0" t="s">
        <v>5298</v>
      </c>
      <c r="F250" s="0" t="s">
        <v>4275</v>
      </c>
      <c r="G250" s="0" t="s">
        <v>5299</v>
      </c>
      <c r="H250" s="0" t="s">
        <v>1784</v>
      </c>
      <c r="I250" s="0" t="s">
        <v>1784</v>
      </c>
      <c r="J250" s="0" t="n">
        <v>98</v>
      </c>
      <c r="K250" s="0" t="n">
        <v>96</v>
      </c>
    </row>
    <row r="251" customFormat="false" ht="12.75" hidden="false" customHeight="false" outlineLevel="0" collapsed="false">
      <c r="A251" s="0" t="s">
        <v>4239</v>
      </c>
      <c r="B251" s="0" t="s">
        <v>4289</v>
      </c>
      <c r="C251" s="0" t="n">
        <v>66921516</v>
      </c>
      <c r="D251" s="0" t="s">
        <v>4290</v>
      </c>
      <c r="E251" s="0" t="s">
        <v>5449</v>
      </c>
      <c r="F251" s="0" t="s">
        <v>4295</v>
      </c>
      <c r="G251" s="0" t="s">
        <v>5450</v>
      </c>
      <c r="H251" s="0" t="s">
        <v>4294</v>
      </c>
      <c r="I251" s="0" t="s">
        <v>4292</v>
      </c>
      <c r="J251" s="0" t="n">
        <v>101</v>
      </c>
      <c r="K251" s="0" t="n">
        <v>112</v>
      </c>
    </row>
    <row r="252" customFormat="false" ht="12.75" hidden="false" customHeight="false" outlineLevel="0" collapsed="false">
      <c r="A252" s="0" t="s">
        <v>4239</v>
      </c>
      <c r="B252" s="0" t="s">
        <v>4307</v>
      </c>
      <c r="C252" s="0" t="n">
        <v>58693006</v>
      </c>
      <c r="D252" s="0" t="s">
        <v>4241</v>
      </c>
      <c r="E252" s="0" t="s">
        <v>4241</v>
      </c>
      <c r="F252" s="0" t="s">
        <v>4245</v>
      </c>
      <c r="G252" s="0" t="s">
        <v>4245</v>
      </c>
      <c r="H252" s="0" t="s">
        <v>1784</v>
      </c>
      <c r="I252" s="0" t="s">
        <v>1784</v>
      </c>
      <c r="J252" s="0" t="n">
        <v>104</v>
      </c>
      <c r="K252" s="0" t="n">
        <v>104</v>
      </c>
    </row>
    <row r="253" customFormat="false" ht="12.75" hidden="false" customHeight="false" outlineLevel="0" collapsed="false">
      <c r="A253" s="0" t="s">
        <v>4239</v>
      </c>
      <c r="B253" s="0" t="s">
        <v>4308</v>
      </c>
      <c r="C253" s="0" t="n">
        <v>58683797</v>
      </c>
      <c r="D253" s="0" t="s">
        <v>4309</v>
      </c>
      <c r="E253" s="0" t="s">
        <v>5198</v>
      </c>
      <c r="F253" s="0" t="s">
        <v>4312</v>
      </c>
      <c r="G253" s="0" t="s">
        <v>5311</v>
      </c>
      <c r="H253" s="0" t="s">
        <v>1784</v>
      </c>
      <c r="I253" s="0" t="s">
        <v>187</v>
      </c>
      <c r="J253" s="0" t="n">
        <v>105</v>
      </c>
      <c r="K253" s="0" t="n">
        <v>96</v>
      </c>
    </row>
    <row r="254" customFormat="false" ht="12.75" hidden="false" customHeight="false" outlineLevel="0" collapsed="false">
      <c r="A254" s="0" t="s">
        <v>4316</v>
      </c>
      <c r="B254" s="0" t="s">
        <v>4317</v>
      </c>
      <c r="C254" s="0" t="n">
        <v>58682111</v>
      </c>
      <c r="D254" s="0" t="s">
        <v>4318</v>
      </c>
      <c r="E254" s="0" t="s">
        <v>5451</v>
      </c>
      <c r="F254" s="0" t="s">
        <v>4323</v>
      </c>
      <c r="G254" s="0" t="s">
        <v>5452</v>
      </c>
      <c r="H254" s="0" t="s">
        <v>814</v>
      </c>
      <c r="I254" s="0" t="s">
        <v>4320</v>
      </c>
      <c r="J254" s="0" t="n">
        <v>123</v>
      </c>
      <c r="K254" s="0" t="n">
        <v>114</v>
      </c>
    </row>
    <row r="255" customFormat="false" ht="12.75" hidden="false" customHeight="false" outlineLevel="0" collapsed="false">
      <c r="A255" s="0" t="s">
        <v>4329</v>
      </c>
      <c r="B255" s="0" t="s">
        <v>4336</v>
      </c>
      <c r="C255" s="0" t="n">
        <v>66929010</v>
      </c>
      <c r="D255" s="0" t="s">
        <v>4337</v>
      </c>
      <c r="E255" s="0" t="s">
        <v>5453</v>
      </c>
      <c r="F255" s="0" t="s">
        <v>4338</v>
      </c>
      <c r="G255" s="0" t="s">
        <v>5454</v>
      </c>
      <c r="H255" s="0" t="s">
        <v>1784</v>
      </c>
      <c r="I255" s="0" t="s">
        <v>1784</v>
      </c>
      <c r="J255" s="0" t="n">
        <v>105</v>
      </c>
      <c r="K255" s="0" t="n">
        <v>102</v>
      </c>
    </row>
    <row r="256" customFormat="false" ht="12.75" hidden="false" customHeight="false" outlineLevel="0" collapsed="false">
      <c r="A256" s="0" t="s">
        <v>4329</v>
      </c>
      <c r="B256" s="0" t="s">
        <v>4339</v>
      </c>
      <c r="C256" s="0" t="n">
        <v>58592369</v>
      </c>
      <c r="D256" s="0" t="s">
        <v>4331</v>
      </c>
      <c r="E256" s="0" t="s">
        <v>4331</v>
      </c>
      <c r="F256" s="0" t="s">
        <v>4335</v>
      </c>
      <c r="G256" s="0" t="s">
        <v>4335</v>
      </c>
      <c r="H256" s="0" t="s">
        <v>1784</v>
      </c>
      <c r="I256" s="0" t="s">
        <v>1855</v>
      </c>
      <c r="J256" s="0" t="n">
        <v>123</v>
      </c>
      <c r="K256" s="0" t="n">
        <v>123</v>
      </c>
    </row>
    <row r="257" customFormat="false" ht="12.75" hidden="false" customHeight="false" outlineLevel="0" collapsed="false">
      <c r="A257" s="0" t="s">
        <v>4329</v>
      </c>
      <c r="B257" s="0" t="s">
        <v>4349</v>
      </c>
      <c r="C257" s="0" t="n">
        <v>29629971</v>
      </c>
      <c r="D257" s="0" t="s">
        <v>4350</v>
      </c>
      <c r="E257" s="0" t="s">
        <v>4331</v>
      </c>
      <c r="F257" s="0" t="s">
        <v>4352</v>
      </c>
      <c r="G257" s="0" t="s">
        <v>4335</v>
      </c>
      <c r="H257" s="0" t="s">
        <v>1784</v>
      </c>
      <c r="I257" s="0" t="s">
        <v>1784</v>
      </c>
      <c r="J257" s="0" t="n">
        <v>109</v>
      </c>
      <c r="K257" s="0" t="n">
        <v>123</v>
      </c>
    </row>
    <row r="258" customFormat="false" ht="12.75" hidden="false" customHeight="false" outlineLevel="0" collapsed="false">
      <c r="A258" s="0" t="s">
        <v>4329</v>
      </c>
      <c r="B258" s="0" t="s">
        <v>4353</v>
      </c>
      <c r="C258" s="0" t="n">
        <v>66923247</v>
      </c>
      <c r="D258" s="0" t="s">
        <v>4354</v>
      </c>
      <c r="E258" s="0" t="s">
        <v>5455</v>
      </c>
      <c r="F258" s="0" t="s">
        <v>4356</v>
      </c>
      <c r="G258" s="0" t="s">
        <v>5456</v>
      </c>
      <c r="H258" s="0" t="s">
        <v>1784</v>
      </c>
      <c r="I258" s="0" t="s">
        <v>1784</v>
      </c>
      <c r="J258" s="0" t="n">
        <v>102</v>
      </c>
      <c r="K258" s="0" t="n">
        <v>96</v>
      </c>
    </row>
    <row r="259" customFormat="false" ht="12.75" hidden="false" customHeight="false" outlineLevel="0" collapsed="false">
      <c r="A259" s="0" t="s">
        <v>4329</v>
      </c>
      <c r="B259" s="0" t="s">
        <v>4357</v>
      </c>
      <c r="C259" s="0" t="n">
        <v>66925436</v>
      </c>
      <c r="D259" s="0" t="s">
        <v>4358</v>
      </c>
      <c r="E259" s="0" t="s">
        <v>5457</v>
      </c>
      <c r="F259" s="0" t="s">
        <v>4361</v>
      </c>
      <c r="G259" s="0" t="s">
        <v>5458</v>
      </c>
      <c r="H259" s="0" t="s">
        <v>1784</v>
      </c>
      <c r="I259" s="0" t="s">
        <v>4359</v>
      </c>
      <c r="J259" s="0" t="n">
        <v>136</v>
      </c>
      <c r="K259" s="0" t="n">
        <v>112</v>
      </c>
    </row>
    <row r="260" customFormat="false" ht="12.75" hidden="false" customHeight="false" outlineLevel="0" collapsed="false">
      <c r="A260" s="0" t="s">
        <v>4329</v>
      </c>
      <c r="B260" s="0" t="s">
        <v>4366</v>
      </c>
      <c r="C260" s="0" t="n">
        <v>8954698</v>
      </c>
      <c r="D260" s="0" t="s">
        <v>4367</v>
      </c>
      <c r="E260" s="0" t="s">
        <v>5459</v>
      </c>
      <c r="F260" s="0" t="s">
        <v>4372</v>
      </c>
      <c r="G260" s="0" t="s">
        <v>4372</v>
      </c>
      <c r="H260" s="0" t="s">
        <v>1784</v>
      </c>
      <c r="I260" s="0" t="s">
        <v>4369</v>
      </c>
      <c r="J260" s="0" t="n">
        <v>117</v>
      </c>
      <c r="K260" s="0" t="n">
        <v>117</v>
      </c>
    </row>
    <row r="261" customFormat="false" ht="12.75" hidden="false" customHeight="false" outlineLevel="0" collapsed="false">
      <c r="A261" s="0" t="s">
        <v>4329</v>
      </c>
      <c r="B261" s="0" t="s">
        <v>4373</v>
      </c>
      <c r="C261" s="0" t="n">
        <v>27920600</v>
      </c>
      <c r="D261" s="0" t="s">
        <v>4331</v>
      </c>
      <c r="E261" s="0" t="s">
        <v>5460</v>
      </c>
      <c r="F261" s="0" t="s">
        <v>4335</v>
      </c>
      <c r="G261" s="0" t="s">
        <v>5461</v>
      </c>
      <c r="H261" s="0" t="s">
        <v>160</v>
      </c>
      <c r="I261" s="0" t="s">
        <v>4332</v>
      </c>
      <c r="J261" s="0" t="n">
        <v>123</v>
      </c>
      <c r="K261" s="0" t="n">
        <v>103</v>
      </c>
    </row>
    <row r="262" customFormat="false" ht="12.75" hidden="false" customHeight="false" outlineLevel="0" collapsed="false">
      <c r="A262" s="0" t="s">
        <v>4329</v>
      </c>
      <c r="B262" s="0" t="s">
        <v>4380</v>
      </c>
      <c r="C262" s="0" t="n">
        <v>58691814</v>
      </c>
      <c r="D262" s="0" t="s">
        <v>4381</v>
      </c>
      <c r="E262" s="0" t="s">
        <v>5462</v>
      </c>
      <c r="F262" s="0" t="s">
        <v>4384</v>
      </c>
      <c r="G262" s="0" t="s">
        <v>5463</v>
      </c>
      <c r="H262" s="0" t="s">
        <v>1784</v>
      </c>
      <c r="I262" s="0" t="s">
        <v>1870</v>
      </c>
      <c r="J262" s="0" t="n">
        <v>108</v>
      </c>
      <c r="K262" s="0" t="n">
        <v>96</v>
      </c>
    </row>
    <row r="263" customFormat="false" ht="12.75" hidden="false" customHeight="false" outlineLevel="0" collapsed="false">
      <c r="A263" s="0" t="s">
        <v>4329</v>
      </c>
      <c r="B263" s="0" t="s">
        <v>4385</v>
      </c>
      <c r="C263" s="0" t="n">
        <v>66924700</v>
      </c>
      <c r="D263" s="0" t="s">
        <v>4386</v>
      </c>
      <c r="E263" s="0" t="s">
        <v>5194</v>
      </c>
      <c r="F263" s="0" t="s">
        <v>4388</v>
      </c>
      <c r="G263" s="0" t="s">
        <v>5195</v>
      </c>
      <c r="H263" s="0" t="s">
        <v>1784</v>
      </c>
      <c r="I263" s="0" t="s">
        <v>1784</v>
      </c>
      <c r="J263" s="0" t="n">
        <v>123</v>
      </c>
      <c r="K263" s="0" t="n">
        <v>97</v>
      </c>
    </row>
    <row r="264" customFormat="false" ht="12.75" hidden="false" customHeight="false" outlineLevel="0" collapsed="false">
      <c r="A264" s="0" t="s">
        <v>4329</v>
      </c>
      <c r="B264" s="0" t="s">
        <v>4389</v>
      </c>
      <c r="C264" s="0" t="n">
        <v>66922749</v>
      </c>
      <c r="D264" s="0" t="s">
        <v>4363</v>
      </c>
      <c r="E264" s="0" t="s">
        <v>5464</v>
      </c>
      <c r="F264" s="0" t="s">
        <v>4365</v>
      </c>
      <c r="G264" s="0" t="s">
        <v>5465</v>
      </c>
      <c r="H264" s="0" t="s">
        <v>1784</v>
      </c>
      <c r="I264" s="0" t="s">
        <v>1784</v>
      </c>
      <c r="J264" s="0" t="n">
        <v>129</v>
      </c>
      <c r="K264" s="0" t="n">
        <v>122</v>
      </c>
    </row>
    <row r="265" customFormat="false" ht="12.75" hidden="false" customHeight="false" outlineLevel="0" collapsed="false">
      <c r="A265" s="0" t="s">
        <v>4329</v>
      </c>
      <c r="B265" s="0" t="s">
        <v>4391</v>
      </c>
      <c r="C265" s="0" t="n">
        <v>38470242</v>
      </c>
      <c r="D265" s="0" t="s">
        <v>4363</v>
      </c>
      <c r="E265" s="0" t="s">
        <v>5466</v>
      </c>
      <c r="F265" s="0" t="s">
        <v>4365</v>
      </c>
      <c r="G265" s="0" t="s">
        <v>5467</v>
      </c>
      <c r="H265" s="0" t="s">
        <v>1784</v>
      </c>
      <c r="I265" s="0" t="s">
        <v>1784</v>
      </c>
      <c r="J265" s="0" t="n">
        <v>129</v>
      </c>
      <c r="K265" s="0" t="n">
        <v>99</v>
      </c>
    </row>
    <row r="266" customFormat="false" ht="12.75" hidden="false" customHeight="false" outlineLevel="0" collapsed="false">
      <c r="A266" s="0" t="s">
        <v>4329</v>
      </c>
      <c r="B266" s="0" t="s">
        <v>4395</v>
      </c>
      <c r="C266" s="0" t="n">
        <v>58693371</v>
      </c>
      <c r="D266" s="0" t="s">
        <v>4396</v>
      </c>
      <c r="E266" s="0" t="s">
        <v>5468</v>
      </c>
      <c r="F266" s="0" t="s">
        <v>4400</v>
      </c>
      <c r="G266" s="0" t="s">
        <v>5469</v>
      </c>
      <c r="H266" s="0" t="s">
        <v>148</v>
      </c>
      <c r="I266" s="0" t="s">
        <v>4398</v>
      </c>
      <c r="J266" s="0" t="n">
        <v>123</v>
      </c>
      <c r="K266" s="0" t="n">
        <v>100</v>
      </c>
    </row>
    <row r="267" customFormat="false" ht="12.75" hidden="false" customHeight="false" outlineLevel="0" collapsed="false">
      <c r="A267" s="0" t="s">
        <v>4329</v>
      </c>
      <c r="B267" s="0" t="s">
        <v>4401</v>
      </c>
      <c r="C267" s="0" t="n">
        <v>27920866</v>
      </c>
      <c r="D267" s="0" t="s">
        <v>4402</v>
      </c>
      <c r="E267" s="0" t="s">
        <v>5470</v>
      </c>
      <c r="F267" s="0" t="s">
        <v>4406</v>
      </c>
      <c r="G267" s="0" t="s">
        <v>4406</v>
      </c>
      <c r="H267" s="0" t="s">
        <v>1784</v>
      </c>
      <c r="I267" s="0" t="s">
        <v>4404</v>
      </c>
      <c r="J267" s="0" t="n">
        <v>102</v>
      </c>
      <c r="K267" s="0" t="n">
        <v>102</v>
      </c>
    </row>
    <row r="268" customFormat="false" ht="12.75" hidden="false" customHeight="false" outlineLevel="0" collapsed="false">
      <c r="A268" s="0" t="s">
        <v>4329</v>
      </c>
      <c r="B268" s="0" t="s">
        <v>4407</v>
      </c>
      <c r="C268" s="0" t="n">
        <v>58668441</v>
      </c>
      <c r="D268" s="0" t="s">
        <v>4408</v>
      </c>
      <c r="E268" s="0" t="s">
        <v>5471</v>
      </c>
      <c r="F268" s="0" t="s">
        <v>4412</v>
      </c>
      <c r="G268" s="0" t="s">
        <v>5472</v>
      </c>
      <c r="H268" s="0" t="s">
        <v>2287</v>
      </c>
      <c r="I268" s="0" t="s">
        <v>4410</v>
      </c>
      <c r="J268" s="0" t="n">
        <v>118</v>
      </c>
      <c r="K268" s="0" t="n">
        <v>103</v>
      </c>
    </row>
    <row r="269" customFormat="false" ht="12.75" hidden="false" customHeight="false" outlineLevel="0" collapsed="false">
      <c r="A269" s="0" t="s">
        <v>4413</v>
      </c>
      <c r="B269" s="0" t="s">
        <v>4414</v>
      </c>
      <c r="C269" s="0" t="n">
        <v>66922834</v>
      </c>
      <c r="D269" s="0" t="s">
        <v>4415</v>
      </c>
      <c r="E269" s="0" t="s">
        <v>5473</v>
      </c>
      <c r="F269" s="0" t="s">
        <v>4419</v>
      </c>
      <c r="G269" s="0" t="s">
        <v>4419</v>
      </c>
      <c r="H269" s="0" t="s">
        <v>1784</v>
      </c>
      <c r="I269" s="0" t="s">
        <v>4416</v>
      </c>
      <c r="J269" s="0" t="n">
        <v>105</v>
      </c>
      <c r="K269" s="0" t="n">
        <v>105</v>
      </c>
    </row>
    <row r="270" customFormat="false" ht="12.75" hidden="false" customHeight="false" outlineLevel="0" collapsed="false">
      <c r="A270" s="0" t="s">
        <v>4413</v>
      </c>
      <c r="B270" s="0" t="s">
        <v>4420</v>
      </c>
      <c r="C270" s="0" t="n">
        <v>66913769</v>
      </c>
      <c r="D270" s="0" t="s">
        <v>4421</v>
      </c>
      <c r="E270" s="0" t="s">
        <v>4421</v>
      </c>
      <c r="F270" s="0" t="s">
        <v>4424</v>
      </c>
      <c r="G270" s="0" t="s">
        <v>4424</v>
      </c>
      <c r="H270" s="0" t="s">
        <v>1784</v>
      </c>
      <c r="I270" s="0" t="s">
        <v>1784</v>
      </c>
      <c r="J270" s="0" t="n">
        <v>120</v>
      </c>
      <c r="K270" s="0" t="n">
        <v>120</v>
      </c>
    </row>
    <row r="271" customFormat="false" ht="12.75" hidden="false" customHeight="false" outlineLevel="0" collapsed="false">
      <c r="A271" s="0" t="s">
        <v>4413</v>
      </c>
      <c r="B271" s="0" t="s">
        <v>4425</v>
      </c>
      <c r="C271" s="0" t="n">
        <v>58596606</v>
      </c>
      <c r="D271" s="0" t="s">
        <v>4426</v>
      </c>
      <c r="E271" s="0" t="s">
        <v>4426</v>
      </c>
      <c r="F271" s="0" t="s">
        <v>4431</v>
      </c>
      <c r="G271" s="0" t="s">
        <v>4431</v>
      </c>
      <c r="H271" s="0" t="s">
        <v>1784</v>
      </c>
      <c r="I271" s="0" t="s">
        <v>4428</v>
      </c>
      <c r="J271" s="0" t="n">
        <v>103</v>
      </c>
      <c r="K271" s="0" t="n">
        <v>103</v>
      </c>
    </row>
    <row r="272" customFormat="false" ht="12.75" hidden="false" customHeight="false" outlineLevel="0" collapsed="false">
      <c r="A272" s="0" t="s">
        <v>4413</v>
      </c>
      <c r="B272" s="0" t="s">
        <v>4432</v>
      </c>
      <c r="C272" s="0" t="n">
        <v>58600973</v>
      </c>
      <c r="D272" s="0" t="s">
        <v>4433</v>
      </c>
      <c r="E272" s="0" t="s">
        <v>5474</v>
      </c>
      <c r="F272" s="0" t="s">
        <v>4438</v>
      </c>
      <c r="G272" s="0" t="s">
        <v>5475</v>
      </c>
      <c r="H272" s="0" t="s">
        <v>1784</v>
      </c>
      <c r="I272" s="0" t="s">
        <v>4435</v>
      </c>
      <c r="J272" s="0" t="n">
        <v>123</v>
      </c>
      <c r="K272" s="0" t="n">
        <v>104</v>
      </c>
    </row>
    <row r="273" customFormat="false" ht="12.75" hidden="false" customHeight="false" outlineLevel="0" collapsed="false">
      <c r="A273" s="0" t="s">
        <v>4413</v>
      </c>
      <c r="B273" s="0" t="s">
        <v>4450</v>
      </c>
      <c r="C273" s="0" t="n">
        <v>66914286</v>
      </c>
      <c r="D273" s="0" t="s">
        <v>4451</v>
      </c>
      <c r="E273" s="0" t="s">
        <v>4451</v>
      </c>
      <c r="F273" s="0" t="s">
        <v>4454</v>
      </c>
      <c r="G273" s="0" t="s">
        <v>4454</v>
      </c>
      <c r="H273" s="0" t="s">
        <v>1784</v>
      </c>
      <c r="I273" s="0" t="s">
        <v>1855</v>
      </c>
      <c r="J273" s="0" t="n">
        <v>104</v>
      </c>
      <c r="K273" s="0" t="n">
        <v>104</v>
      </c>
    </row>
    <row r="274" customFormat="false" ht="12.75" hidden="false" customHeight="false" outlineLevel="0" collapsed="false">
      <c r="A274" s="0" t="s">
        <v>4413</v>
      </c>
      <c r="B274" s="0" t="s">
        <v>4472</v>
      </c>
      <c r="C274" s="0" t="n">
        <v>58694113</v>
      </c>
      <c r="D274" s="0" t="s">
        <v>4473</v>
      </c>
      <c r="E274" s="0" t="s">
        <v>5476</v>
      </c>
      <c r="F274" s="0" t="s">
        <v>4475</v>
      </c>
      <c r="G274" s="0" t="s">
        <v>5477</v>
      </c>
      <c r="H274" s="0" t="s">
        <v>1784</v>
      </c>
      <c r="I274" s="0" t="s">
        <v>1855</v>
      </c>
      <c r="J274" s="0" t="n">
        <v>101</v>
      </c>
      <c r="K274" s="0" t="n">
        <v>97</v>
      </c>
    </row>
    <row r="275" customFormat="false" ht="12.75" hidden="false" customHeight="false" outlineLevel="0" collapsed="false">
      <c r="A275" s="0" t="s">
        <v>4413</v>
      </c>
      <c r="B275" s="0" t="s">
        <v>4477</v>
      </c>
      <c r="C275" s="0" t="n">
        <v>66915221</v>
      </c>
      <c r="D275" s="0" t="s">
        <v>4421</v>
      </c>
      <c r="E275" s="0" t="s">
        <v>4421</v>
      </c>
      <c r="F275" s="0" t="s">
        <v>4424</v>
      </c>
      <c r="G275" s="0" t="s">
        <v>4424</v>
      </c>
      <c r="H275" s="0" t="s">
        <v>1784</v>
      </c>
      <c r="I275" s="0" t="s">
        <v>1784</v>
      </c>
      <c r="J275" s="0" t="n">
        <v>120</v>
      </c>
      <c r="K275" s="0" t="n">
        <v>120</v>
      </c>
    </row>
    <row r="276" customFormat="false" ht="12.75" hidden="false" customHeight="false" outlineLevel="0" collapsed="false">
      <c r="A276" s="0" t="s">
        <v>4413</v>
      </c>
      <c r="B276" s="0" t="s">
        <v>4479</v>
      </c>
      <c r="C276" s="0" t="n">
        <v>58594961</v>
      </c>
      <c r="D276" s="0" t="s">
        <v>4480</v>
      </c>
      <c r="E276" s="0" t="s">
        <v>5478</v>
      </c>
      <c r="F276" s="0" t="s">
        <v>4484</v>
      </c>
      <c r="G276" s="0" t="s">
        <v>5479</v>
      </c>
      <c r="H276" s="0" t="s">
        <v>113</v>
      </c>
      <c r="I276" s="0" t="s">
        <v>4482</v>
      </c>
      <c r="J276" s="0" t="n">
        <v>107</v>
      </c>
      <c r="K276" s="0" t="n">
        <v>112</v>
      </c>
    </row>
    <row r="277" customFormat="false" ht="12.75" hidden="false" customHeight="false" outlineLevel="0" collapsed="false">
      <c r="A277" s="0" t="s">
        <v>4413</v>
      </c>
      <c r="B277" s="0" t="s">
        <v>4492</v>
      </c>
      <c r="C277" s="0" t="n">
        <v>66928912</v>
      </c>
      <c r="D277" s="0" t="s">
        <v>4493</v>
      </c>
      <c r="E277" s="0" t="s">
        <v>5431</v>
      </c>
      <c r="F277" s="0" t="s">
        <v>4497</v>
      </c>
      <c r="G277" s="0" t="s">
        <v>5432</v>
      </c>
      <c r="H277" s="0" t="s">
        <v>1906</v>
      </c>
      <c r="I277" s="0" t="s">
        <v>4495</v>
      </c>
      <c r="J277" s="0" t="n">
        <v>123</v>
      </c>
      <c r="K277" s="0" t="n">
        <v>120</v>
      </c>
    </row>
    <row r="278" customFormat="false" ht="12.75" hidden="false" customHeight="false" outlineLevel="0" collapsed="false">
      <c r="A278" s="0" t="s">
        <v>4413</v>
      </c>
      <c r="B278" s="0" t="s">
        <v>4498</v>
      </c>
      <c r="C278" s="0" t="n">
        <v>25803862</v>
      </c>
      <c r="D278" s="0" t="s">
        <v>4499</v>
      </c>
      <c r="E278" s="0" t="s">
        <v>5480</v>
      </c>
      <c r="F278" s="0" t="s">
        <v>4503</v>
      </c>
      <c r="G278" s="0" t="s">
        <v>5481</v>
      </c>
      <c r="H278" s="0" t="s">
        <v>1784</v>
      </c>
      <c r="I278" s="0" t="s">
        <v>4501</v>
      </c>
      <c r="J278" s="0" t="n">
        <v>105</v>
      </c>
      <c r="K278" s="0" t="n">
        <v>98</v>
      </c>
    </row>
    <row r="279" customFormat="false" ht="12.75" hidden="false" customHeight="false" outlineLevel="0" collapsed="false">
      <c r="A279" s="0" t="s">
        <v>4413</v>
      </c>
      <c r="B279" s="0" t="s">
        <v>4504</v>
      </c>
      <c r="C279" s="0" t="n">
        <v>58675937</v>
      </c>
      <c r="D279" s="0" t="s">
        <v>4505</v>
      </c>
      <c r="E279" s="0" t="s">
        <v>5482</v>
      </c>
      <c r="F279" s="0" t="s">
        <v>4509</v>
      </c>
      <c r="G279" s="0" t="s">
        <v>5483</v>
      </c>
      <c r="H279" s="0" t="s">
        <v>1784</v>
      </c>
      <c r="I279" s="0" t="s">
        <v>4507</v>
      </c>
      <c r="J279" s="0" t="n">
        <v>105</v>
      </c>
      <c r="K279" s="0" t="n">
        <v>98</v>
      </c>
    </row>
    <row r="280" customFormat="false" ht="12.75" hidden="false" customHeight="false" outlineLevel="0" collapsed="false">
      <c r="A280" s="0" t="s">
        <v>4413</v>
      </c>
      <c r="B280" s="0" t="s">
        <v>4510</v>
      </c>
      <c r="C280" s="0" t="n">
        <v>58670542</v>
      </c>
      <c r="D280" s="0" t="s">
        <v>4505</v>
      </c>
      <c r="E280" s="0" t="s">
        <v>5397</v>
      </c>
      <c r="F280" s="0" t="s">
        <v>4509</v>
      </c>
      <c r="G280" s="0" t="s">
        <v>5398</v>
      </c>
      <c r="H280" s="0" t="s">
        <v>1784</v>
      </c>
      <c r="I280" s="0" t="s">
        <v>1784</v>
      </c>
      <c r="J280" s="0" t="n">
        <v>105</v>
      </c>
      <c r="K280" s="0" t="n">
        <v>103</v>
      </c>
    </row>
    <row r="281" customFormat="false" ht="12.75" hidden="false" customHeight="false" outlineLevel="0" collapsed="false">
      <c r="A281" s="0" t="s">
        <v>4513</v>
      </c>
      <c r="B281" s="0" t="s">
        <v>4521</v>
      </c>
      <c r="C281" s="0" t="n">
        <v>58591621</v>
      </c>
      <c r="D281" s="0" t="s">
        <v>4515</v>
      </c>
      <c r="E281" s="0" t="s">
        <v>5484</v>
      </c>
      <c r="F281" s="0" t="s">
        <v>4520</v>
      </c>
      <c r="G281" s="0" t="s">
        <v>5485</v>
      </c>
      <c r="H281" s="0" t="s">
        <v>1784</v>
      </c>
      <c r="I281" s="0" t="s">
        <v>4517</v>
      </c>
      <c r="J281" s="0" t="n">
        <v>100</v>
      </c>
      <c r="K281" s="0" t="n">
        <v>110</v>
      </c>
    </row>
    <row r="282" customFormat="false" ht="12.75" hidden="false" customHeight="false" outlineLevel="0" collapsed="false">
      <c r="A282" s="0" t="s">
        <v>4529</v>
      </c>
      <c r="B282" s="0" t="s">
        <v>4534</v>
      </c>
      <c r="C282" s="0" t="n">
        <v>58692338</v>
      </c>
      <c r="D282" s="0" t="s">
        <v>4535</v>
      </c>
      <c r="E282" s="0" t="s">
        <v>5486</v>
      </c>
      <c r="F282" s="0" t="s">
        <v>4540</v>
      </c>
      <c r="G282" s="0" t="s">
        <v>5487</v>
      </c>
      <c r="H282" s="0" t="s">
        <v>119</v>
      </c>
      <c r="I282" s="0" t="s">
        <v>4537</v>
      </c>
      <c r="J282" s="0" t="n">
        <v>109</v>
      </c>
      <c r="K282" s="0" t="n">
        <v>104</v>
      </c>
    </row>
    <row r="283" customFormat="false" ht="12.75" hidden="false" customHeight="false" outlineLevel="0" collapsed="false">
      <c r="A283" s="0" t="s">
        <v>4529</v>
      </c>
      <c r="B283" s="0" t="s">
        <v>4548</v>
      </c>
      <c r="C283" s="0" t="n">
        <v>58681246</v>
      </c>
      <c r="D283" s="0" t="s">
        <v>4549</v>
      </c>
      <c r="E283" s="0" t="s">
        <v>5439</v>
      </c>
      <c r="F283" s="0" t="s">
        <v>4553</v>
      </c>
      <c r="G283" s="0" t="s">
        <v>5440</v>
      </c>
      <c r="H283" s="0" t="s">
        <v>148</v>
      </c>
      <c r="I283" s="0" t="s">
        <v>4550</v>
      </c>
      <c r="J283" s="0" t="n">
        <v>100</v>
      </c>
      <c r="K283" s="0" t="n">
        <v>119</v>
      </c>
    </row>
    <row r="284" customFormat="false" ht="12.75" hidden="false" customHeight="false" outlineLevel="0" collapsed="false">
      <c r="A284" s="0" t="s">
        <v>4529</v>
      </c>
      <c r="B284" s="0" t="s">
        <v>4554</v>
      </c>
      <c r="C284" s="0" t="n">
        <v>66925492</v>
      </c>
      <c r="D284" s="0" t="s">
        <v>4555</v>
      </c>
      <c r="E284" s="0" t="s">
        <v>5488</v>
      </c>
      <c r="F284" s="0" t="s">
        <v>4559</v>
      </c>
      <c r="G284" s="0" t="s">
        <v>5489</v>
      </c>
      <c r="H284" s="0" t="s">
        <v>1906</v>
      </c>
      <c r="I284" s="0" t="s">
        <v>4557</v>
      </c>
      <c r="J284" s="0" t="n">
        <v>109</v>
      </c>
      <c r="K284" s="0" t="n">
        <v>101</v>
      </c>
    </row>
    <row r="285" customFormat="false" ht="12.75" hidden="false" customHeight="false" outlineLevel="0" collapsed="false">
      <c r="A285" s="0" t="s">
        <v>4529</v>
      </c>
      <c r="B285" s="0" t="s">
        <v>4560</v>
      </c>
      <c r="C285" s="0" t="n">
        <v>66923464</v>
      </c>
      <c r="D285" s="0" t="s">
        <v>4561</v>
      </c>
      <c r="E285" s="0" t="s">
        <v>5490</v>
      </c>
      <c r="F285" s="0" t="s">
        <v>4565</v>
      </c>
      <c r="G285" s="0" t="s">
        <v>5491</v>
      </c>
      <c r="H285" s="0" t="s">
        <v>1784</v>
      </c>
      <c r="I285" s="0" t="s">
        <v>1784</v>
      </c>
      <c r="J285" s="0" t="n">
        <v>109</v>
      </c>
      <c r="K285" s="0" t="n">
        <v>104</v>
      </c>
    </row>
    <row r="286" customFormat="false" ht="12.75" hidden="false" customHeight="false" outlineLevel="0" collapsed="false">
      <c r="A286" s="0" t="s">
        <v>4529</v>
      </c>
      <c r="B286" s="0" t="s">
        <v>4566</v>
      </c>
      <c r="C286" s="0" t="n">
        <v>58666759</v>
      </c>
      <c r="D286" s="0" t="s">
        <v>4567</v>
      </c>
      <c r="E286" s="0" t="s">
        <v>4567</v>
      </c>
      <c r="F286" s="0" t="s">
        <v>4569</v>
      </c>
      <c r="G286" s="0" t="s">
        <v>5492</v>
      </c>
      <c r="H286" s="0" t="s">
        <v>1784</v>
      </c>
      <c r="I286" s="0" t="s">
        <v>1855</v>
      </c>
      <c r="J286" s="0" t="n">
        <v>104</v>
      </c>
      <c r="K286" s="0" t="n">
        <v>104</v>
      </c>
    </row>
    <row r="287" customFormat="false" ht="12.75" hidden="false" customHeight="false" outlineLevel="0" collapsed="false">
      <c r="A287" s="0" t="s">
        <v>4529</v>
      </c>
      <c r="B287" s="0" t="s">
        <v>4570</v>
      </c>
      <c r="C287" s="0" t="n">
        <v>58690905</v>
      </c>
      <c r="D287" s="0" t="s">
        <v>4542</v>
      </c>
      <c r="E287" s="0" t="s">
        <v>4542</v>
      </c>
      <c r="F287" s="0" t="s">
        <v>4547</v>
      </c>
      <c r="G287" s="0" t="s">
        <v>4547</v>
      </c>
      <c r="H287" s="0" t="s">
        <v>2287</v>
      </c>
      <c r="I287" s="0" t="s">
        <v>4544</v>
      </c>
      <c r="J287" s="0" t="n">
        <v>103</v>
      </c>
      <c r="K287" s="0" t="n">
        <v>103</v>
      </c>
    </row>
    <row r="288" customFormat="false" ht="12.75" hidden="false" customHeight="false" outlineLevel="0" collapsed="false">
      <c r="A288" s="0" t="s">
        <v>4578</v>
      </c>
      <c r="B288" s="0" t="s">
        <v>4579</v>
      </c>
      <c r="C288" s="0" t="n">
        <v>66927605</v>
      </c>
      <c r="D288" s="0" t="s">
        <v>4580</v>
      </c>
      <c r="E288" s="0" t="s">
        <v>5493</v>
      </c>
      <c r="F288" s="0" t="s">
        <v>4585</v>
      </c>
      <c r="G288" s="0" t="s">
        <v>5494</v>
      </c>
      <c r="H288" s="0" t="s">
        <v>3689</v>
      </c>
      <c r="I288" s="0" t="s">
        <v>4582</v>
      </c>
      <c r="J288" s="0" t="n">
        <v>125</v>
      </c>
      <c r="K288" s="0" t="n">
        <v>99</v>
      </c>
    </row>
    <row r="289" customFormat="false" ht="12.75" hidden="false" customHeight="false" outlineLevel="0" collapsed="false">
      <c r="A289" s="0" t="s">
        <v>4578</v>
      </c>
      <c r="B289" s="0" t="s">
        <v>4592</v>
      </c>
      <c r="C289" s="0" t="n">
        <v>58595016</v>
      </c>
      <c r="D289" s="0" t="s">
        <v>4587</v>
      </c>
      <c r="E289" s="0" t="s">
        <v>4587</v>
      </c>
      <c r="F289" s="0" t="s">
        <v>4591</v>
      </c>
      <c r="G289" s="0" t="s">
        <v>4591</v>
      </c>
      <c r="H289" s="0" t="s">
        <v>2061</v>
      </c>
      <c r="I289" s="0" t="s">
        <v>4593</v>
      </c>
      <c r="J289" s="0" t="n">
        <v>143</v>
      </c>
      <c r="K289" s="0" t="n">
        <v>143</v>
      </c>
    </row>
    <row r="290" customFormat="false" ht="12.75" hidden="false" customHeight="false" outlineLevel="0" collapsed="false">
      <c r="A290" s="0" t="s">
        <v>4578</v>
      </c>
      <c r="B290" s="0" t="s">
        <v>4615</v>
      </c>
      <c r="C290" s="0" t="n">
        <v>66926255</v>
      </c>
      <c r="D290" s="0" t="s">
        <v>4587</v>
      </c>
      <c r="E290" s="0" t="s">
        <v>5495</v>
      </c>
      <c r="F290" s="0" t="s">
        <v>4591</v>
      </c>
      <c r="G290" s="0" t="s">
        <v>5496</v>
      </c>
      <c r="H290" s="0" t="s">
        <v>2061</v>
      </c>
      <c r="I290" s="0" t="s">
        <v>4593</v>
      </c>
      <c r="J290" s="0" t="n">
        <v>143</v>
      </c>
      <c r="K290" s="0" t="n">
        <v>104</v>
      </c>
    </row>
    <row r="291" customFormat="false" ht="12.75" hidden="false" customHeight="false" outlineLevel="0" collapsed="false">
      <c r="A291" s="0" t="s">
        <v>4578</v>
      </c>
      <c r="B291" s="0" t="s">
        <v>4616</v>
      </c>
      <c r="C291" s="0" t="n">
        <v>58592843</v>
      </c>
      <c r="D291" s="0" t="s">
        <v>4617</v>
      </c>
      <c r="E291" s="0" t="s">
        <v>5478</v>
      </c>
      <c r="F291" s="0" t="s">
        <v>4619</v>
      </c>
      <c r="G291" s="0" t="s">
        <v>5479</v>
      </c>
      <c r="H291" s="0" t="s">
        <v>1784</v>
      </c>
      <c r="I291" s="0" t="s">
        <v>1784</v>
      </c>
      <c r="J291" s="0" t="n">
        <v>140</v>
      </c>
      <c r="K291" s="0" t="n">
        <v>112</v>
      </c>
    </row>
    <row r="292" customFormat="false" ht="12.75" hidden="false" customHeight="false" outlineLevel="0" collapsed="false">
      <c r="A292" s="0" t="s">
        <v>4578</v>
      </c>
      <c r="B292" s="0" t="s">
        <v>4620</v>
      </c>
      <c r="C292" s="0" t="n">
        <v>66930121</v>
      </c>
      <c r="D292" s="0" t="s">
        <v>4621</v>
      </c>
      <c r="E292" s="0" t="s">
        <v>4621</v>
      </c>
      <c r="F292" s="0" t="s">
        <v>4625</v>
      </c>
      <c r="G292" s="0" t="s">
        <v>4625</v>
      </c>
      <c r="H292" s="0" t="s">
        <v>2584</v>
      </c>
      <c r="I292" s="0" t="s">
        <v>4623</v>
      </c>
      <c r="J292" s="0" t="n">
        <v>117</v>
      </c>
      <c r="K292" s="0" t="n">
        <v>117</v>
      </c>
    </row>
    <row r="293" customFormat="false" ht="12.75" hidden="false" customHeight="false" outlineLevel="0" collapsed="false">
      <c r="A293" s="0" t="s">
        <v>4578</v>
      </c>
      <c r="B293" s="0" t="s">
        <v>4640</v>
      </c>
      <c r="C293" s="0" t="n">
        <v>66913080</v>
      </c>
      <c r="D293" s="0" t="s">
        <v>4641</v>
      </c>
      <c r="E293" s="0" t="s">
        <v>5497</v>
      </c>
      <c r="F293" s="0" t="s">
        <v>4645</v>
      </c>
      <c r="G293" s="0" t="s">
        <v>5498</v>
      </c>
      <c r="H293" s="0" t="s">
        <v>3816</v>
      </c>
      <c r="I293" s="0" t="s">
        <v>4642</v>
      </c>
      <c r="J293" s="0" t="n">
        <v>123</v>
      </c>
      <c r="K293" s="0" t="n">
        <v>96</v>
      </c>
    </row>
    <row r="294" customFormat="false" ht="12.75" hidden="false" customHeight="false" outlineLevel="0" collapsed="false">
      <c r="A294" s="0" t="s">
        <v>4578</v>
      </c>
      <c r="B294" s="0" t="s">
        <v>4646</v>
      </c>
      <c r="C294" s="0" t="n">
        <v>58689709</v>
      </c>
      <c r="D294" s="0" t="s">
        <v>4647</v>
      </c>
      <c r="E294" s="0" t="s">
        <v>4647</v>
      </c>
      <c r="F294" s="0" t="s">
        <v>4649</v>
      </c>
      <c r="G294" s="0" t="s">
        <v>4649</v>
      </c>
      <c r="H294" s="0" t="s">
        <v>1784</v>
      </c>
      <c r="I294" s="0" t="s">
        <v>1784</v>
      </c>
      <c r="J294" s="0" t="n">
        <v>110</v>
      </c>
      <c r="K294" s="0" t="n">
        <v>110</v>
      </c>
    </row>
    <row r="295" customFormat="false" ht="12.75" hidden="false" customHeight="false" outlineLevel="0" collapsed="false">
      <c r="A295" s="0" t="s">
        <v>4578</v>
      </c>
      <c r="B295" s="0" t="s">
        <v>4663</v>
      </c>
      <c r="C295" s="0" t="n">
        <v>66925629</v>
      </c>
      <c r="D295" s="0" t="s">
        <v>4664</v>
      </c>
      <c r="E295" s="0" t="s">
        <v>4664</v>
      </c>
      <c r="F295" s="0" t="s">
        <v>4667</v>
      </c>
      <c r="G295" s="0" t="s">
        <v>4667</v>
      </c>
      <c r="H295" s="0" t="s">
        <v>814</v>
      </c>
      <c r="I295" s="0" t="s">
        <v>3370</v>
      </c>
      <c r="J295" s="0" t="n">
        <v>135</v>
      </c>
      <c r="K295" s="0" t="n">
        <v>135</v>
      </c>
    </row>
    <row r="296" customFormat="false" ht="12.75" hidden="false" customHeight="false" outlineLevel="0" collapsed="false">
      <c r="A296" s="0" t="s">
        <v>4578</v>
      </c>
      <c r="B296" s="0" t="s">
        <v>4670</v>
      </c>
      <c r="C296" s="0" t="n">
        <v>58672435</v>
      </c>
      <c r="D296" s="0" t="s">
        <v>4671</v>
      </c>
      <c r="E296" s="0" t="s">
        <v>4671</v>
      </c>
      <c r="F296" s="0" t="s">
        <v>4675</v>
      </c>
      <c r="G296" s="0" t="s">
        <v>4675</v>
      </c>
      <c r="H296" s="0" t="s">
        <v>160</v>
      </c>
      <c r="I296" s="0" t="s">
        <v>4673</v>
      </c>
      <c r="J296" s="0" t="n">
        <v>110</v>
      </c>
      <c r="K296" s="0" t="n">
        <v>110</v>
      </c>
    </row>
    <row r="297" customFormat="false" ht="12.75" hidden="false" customHeight="false" outlineLevel="0" collapsed="false">
      <c r="A297" s="0" t="s">
        <v>4578</v>
      </c>
      <c r="B297" s="0" t="s">
        <v>4683</v>
      </c>
      <c r="C297" s="0" t="n">
        <v>58675862</v>
      </c>
      <c r="D297" s="0" t="s">
        <v>4629</v>
      </c>
      <c r="E297" s="0" t="s">
        <v>5499</v>
      </c>
      <c r="F297" s="0" t="s">
        <v>4633</v>
      </c>
      <c r="G297" s="0" t="s">
        <v>5500</v>
      </c>
      <c r="H297" s="0" t="s">
        <v>1784</v>
      </c>
      <c r="I297" s="0" t="s">
        <v>4684</v>
      </c>
      <c r="J297" s="0" t="n">
        <v>96</v>
      </c>
      <c r="K297" s="0" t="n">
        <v>113</v>
      </c>
    </row>
    <row r="298" customFormat="false" ht="12.75" hidden="false" customHeight="false" outlineLevel="0" collapsed="false">
      <c r="A298" s="0" t="s">
        <v>4578</v>
      </c>
      <c r="B298" s="0" t="s">
        <v>4685</v>
      </c>
      <c r="C298" s="0" t="n">
        <v>38483128</v>
      </c>
      <c r="D298" s="0" t="s">
        <v>4686</v>
      </c>
      <c r="E298" s="0" t="s">
        <v>5501</v>
      </c>
      <c r="F298" s="0" t="s">
        <v>4690</v>
      </c>
      <c r="G298" s="0" t="s">
        <v>5502</v>
      </c>
      <c r="H298" s="0" t="s">
        <v>1784</v>
      </c>
      <c r="I298" s="0" t="s">
        <v>4688</v>
      </c>
      <c r="J298" s="0" t="n">
        <v>129</v>
      </c>
      <c r="K298" s="0" t="n">
        <v>113</v>
      </c>
    </row>
    <row r="299" customFormat="false" ht="12.75" hidden="false" customHeight="false" outlineLevel="0" collapsed="false">
      <c r="A299" s="0" t="s">
        <v>4578</v>
      </c>
      <c r="B299" s="0" t="s">
        <v>4691</v>
      </c>
      <c r="C299" s="0" t="n">
        <v>58689344</v>
      </c>
      <c r="D299" s="0" t="s">
        <v>4587</v>
      </c>
      <c r="E299" s="0" t="s">
        <v>4587</v>
      </c>
      <c r="F299" s="0" t="s">
        <v>4591</v>
      </c>
      <c r="G299" s="0" t="s">
        <v>4591</v>
      </c>
      <c r="H299" s="0" t="s">
        <v>2061</v>
      </c>
      <c r="I299" s="0" t="s">
        <v>4593</v>
      </c>
      <c r="J299" s="0" t="n">
        <v>143</v>
      </c>
      <c r="K299" s="0" t="n">
        <v>143</v>
      </c>
    </row>
    <row r="300" customFormat="false" ht="12.75" hidden="false" customHeight="false" outlineLevel="0" collapsed="false">
      <c r="A300" s="0" t="s">
        <v>4578</v>
      </c>
      <c r="B300" s="0" t="s">
        <v>4692</v>
      </c>
      <c r="C300" s="0" t="n">
        <v>66919415</v>
      </c>
      <c r="D300" s="0" t="s">
        <v>4693</v>
      </c>
      <c r="E300" s="0" t="s">
        <v>5503</v>
      </c>
      <c r="F300" s="0" t="s">
        <v>4696</v>
      </c>
      <c r="G300" s="0" t="s">
        <v>5504</v>
      </c>
      <c r="H300" s="0" t="s">
        <v>1784</v>
      </c>
      <c r="I300" s="0" t="s">
        <v>3505</v>
      </c>
      <c r="J300" s="0" t="n">
        <v>119</v>
      </c>
      <c r="K300" s="0" t="n">
        <v>120</v>
      </c>
    </row>
    <row r="301" customFormat="false" ht="12.75" hidden="false" customHeight="false" outlineLevel="0" collapsed="false">
      <c r="A301" s="0" t="s">
        <v>4578</v>
      </c>
      <c r="B301" s="0" t="s">
        <v>4699</v>
      </c>
      <c r="C301" s="0" t="n">
        <v>58674644</v>
      </c>
      <c r="D301" s="0" t="s">
        <v>4700</v>
      </c>
      <c r="E301" s="0" t="s">
        <v>5505</v>
      </c>
      <c r="F301" s="0" t="s">
        <v>4704</v>
      </c>
      <c r="G301" s="0" t="s">
        <v>5506</v>
      </c>
      <c r="H301" s="0" t="s">
        <v>160</v>
      </c>
      <c r="I301" s="0" t="s">
        <v>4701</v>
      </c>
      <c r="J301" s="0" t="n">
        <v>112</v>
      </c>
      <c r="K301" s="0" t="n">
        <v>103</v>
      </c>
    </row>
    <row r="302" customFormat="false" ht="12.75" hidden="false" customHeight="false" outlineLevel="0" collapsed="false">
      <c r="A302" s="0" t="s">
        <v>4578</v>
      </c>
      <c r="B302" s="0" t="s">
        <v>4705</v>
      </c>
      <c r="C302" s="0" t="n">
        <v>38482832</v>
      </c>
      <c r="D302" s="0" t="s">
        <v>4706</v>
      </c>
      <c r="E302" s="0" t="s">
        <v>5507</v>
      </c>
      <c r="F302" s="0" t="s">
        <v>4709</v>
      </c>
      <c r="G302" s="0" t="s">
        <v>5508</v>
      </c>
      <c r="H302" s="0" t="s">
        <v>1784</v>
      </c>
      <c r="I302" s="0" t="s">
        <v>1855</v>
      </c>
      <c r="J302" s="0" t="n">
        <v>131</v>
      </c>
      <c r="K302" s="0" t="n">
        <v>104</v>
      </c>
    </row>
    <row r="303" customFormat="false" ht="12.75" hidden="false" customHeight="false" outlineLevel="0" collapsed="false">
      <c r="A303" s="0" t="s">
        <v>4578</v>
      </c>
      <c r="B303" s="0" t="s">
        <v>4710</v>
      </c>
      <c r="C303" s="0" t="n">
        <v>66913485</v>
      </c>
      <c r="D303" s="0" t="s">
        <v>4711</v>
      </c>
      <c r="E303" s="0" t="s">
        <v>5509</v>
      </c>
      <c r="F303" s="0" t="s">
        <v>4716</v>
      </c>
      <c r="G303" s="0" t="s">
        <v>5510</v>
      </c>
      <c r="H303" s="0" t="s">
        <v>814</v>
      </c>
      <c r="I303" s="0" t="s">
        <v>4713</v>
      </c>
      <c r="J303" s="0" t="n">
        <v>117</v>
      </c>
      <c r="K303" s="0" t="n">
        <v>97</v>
      </c>
    </row>
    <row r="304" customFormat="false" ht="12.75" hidden="false" customHeight="false" outlineLevel="0" collapsed="false">
      <c r="A304" s="0" t="s">
        <v>4578</v>
      </c>
      <c r="B304" s="0" t="s">
        <v>4717</v>
      </c>
      <c r="C304" s="0" t="n">
        <v>2798138</v>
      </c>
      <c r="D304" s="0" t="s">
        <v>4718</v>
      </c>
      <c r="E304" s="0" t="s">
        <v>4718</v>
      </c>
      <c r="F304" s="0" t="s">
        <v>4722</v>
      </c>
      <c r="G304" s="0" t="s">
        <v>4722</v>
      </c>
      <c r="H304" s="0" t="s">
        <v>4721</v>
      </c>
      <c r="I304" s="0" t="s">
        <v>1784</v>
      </c>
      <c r="J304" s="0" t="n">
        <v>123</v>
      </c>
      <c r="K304" s="0" t="n">
        <v>123</v>
      </c>
    </row>
    <row r="305" customFormat="false" ht="12.75" hidden="false" customHeight="false" outlineLevel="0" collapsed="false">
      <c r="A305" s="0" t="s">
        <v>4578</v>
      </c>
      <c r="B305" s="0" t="s">
        <v>4739</v>
      </c>
      <c r="C305" s="0" t="n">
        <v>66925622</v>
      </c>
      <c r="D305" s="0" t="s">
        <v>4740</v>
      </c>
      <c r="E305" s="0" t="s">
        <v>5511</v>
      </c>
      <c r="F305" s="0" t="s">
        <v>4744</v>
      </c>
      <c r="G305" s="0" t="s">
        <v>5512</v>
      </c>
      <c r="H305" s="0" t="s">
        <v>2061</v>
      </c>
      <c r="I305" s="0" t="s">
        <v>4742</v>
      </c>
      <c r="J305" s="0" t="n">
        <v>122</v>
      </c>
      <c r="K305" s="0" t="n">
        <v>119</v>
      </c>
    </row>
    <row r="306" customFormat="false" ht="12.75" hidden="false" customHeight="false" outlineLevel="0" collapsed="false">
      <c r="A306" s="0" t="s">
        <v>4578</v>
      </c>
      <c r="B306" s="0" t="s">
        <v>4745</v>
      </c>
      <c r="C306" s="0" t="n">
        <v>58585614</v>
      </c>
      <c r="D306" s="0" t="s">
        <v>4746</v>
      </c>
      <c r="E306" s="0" t="s">
        <v>5513</v>
      </c>
      <c r="F306" s="0" t="s">
        <v>4749</v>
      </c>
      <c r="G306" s="0" t="s">
        <v>5514</v>
      </c>
      <c r="H306" s="0" t="s">
        <v>1784</v>
      </c>
      <c r="I306" s="0" t="s">
        <v>1784</v>
      </c>
      <c r="J306" s="0" t="n">
        <v>102</v>
      </c>
      <c r="K306" s="0" t="n">
        <v>103</v>
      </c>
    </row>
    <row r="307" customFormat="false" ht="12.75" hidden="false" customHeight="false" outlineLevel="0" collapsed="false">
      <c r="A307" s="0" t="s">
        <v>4578</v>
      </c>
      <c r="B307" s="0" t="s">
        <v>4750</v>
      </c>
      <c r="C307" s="0" t="n">
        <v>58680864</v>
      </c>
      <c r="D307" s="0" t="s">
        <v>4751</v>
      </c>
      <c r="E307" s="0" t="s">
        <v>5515</v>
      </c>
      <c r="F307" s="0" t="s">
        <v>4754</v>
      </c>
      <c r="G307" s="0" t="s">
        <v>5516</v>
      </c>
      <c r="H307" s="0" t="s">
        <v>1784</v>
      </c>
      <c r="I307" s="0" t="s">
        <v>1855</v>
      </c>
      <c r="J307" s="0" t="n">
        <v>127</v>
      </c>
      <c r="K307" s="0" t="n">
        <v>110</v>
      </c>
    </row>
    <row r="308" customFormat="false" ht="12.75" hidden="false" customHeight="false" outlineLevel="0" collapsed="false">
      <c r="A308" s="0" t="s">
        <v>4578</v>
      </c>
      <c r="B308" s="0" t="s">
        <v>4755</v>
      </c>
      <c r="C308" s="0" t="n">
        <v>22018977</v>
      </c>
      <c r="D308" s="0" t="s">
        <v>4756</v>
      </c>
      <c r="E308" s="0" t="s">
        <v>5517</v>
      </c>
      <c r="F308" s="0" t="s">
        <v>4757</v>
      </c>
      <c r="G308" s="0" t="s">
        <v>5518</v>
      </c>
      <c r="H308" s="0" t="s">
        <v>1864</v>
      </c>
      <c r="I308" s="0" t="s">
        <v>1784</v>
      </c>
      <c r="J308" s="0" t="n">
        <v>119</v>
      </c>
      <c r="K308" s="0" t="n">
        <v>98</v>
      </c>
    </row>
    <row r="309" customFormat="false" ht="12.75" hidden="false" customHeight="false" outlineLevel="0" collapsed="false">
      <c r="A309" s="0" t="s">
        <v>4578</v>
      </c>
      <c r="B309" s="0" t="s">
        <v>4758</v>
      </c>
      <c r="C309" s="0" t="n">
        <v>42592001</v>
      </c>
      <c r="D309" s="0" t="s">
        <v>4759</v>
      </c>
      <c r="E309" s="0" t="s">
        <v>5519</v>
      </c>
      <c r="F309" s="0" t="s">
        <v>4761</v>
      </c>
      <c r="G309" s="0" t="s">
        <v>5520</v>
      </c>
      <c r="H309" s="0" t="s">
        <v>1784</v>
      </c>
      <c r="I309" s="0" t="s">
        <v>1784</v>
      </c>
      <c r="J309" s="0" t="n">
        <v>131</v>
      </c>
      <c r="K309" s="0" t="n">
        <v>112</v>
      </c>
    </row>
    <row r="310" customFormat="false" ht="12.75" hidden="false" customHeight="false" outlineLevel="0" collapsed="false">
      <c r="A310" s="0" t="s">
        <v>4578</v>
      </c>
      <c r="B310" s="0" t="s">
        <v>4767</v>
      </c>
      <c r="C310" s="0" t="n">
        <v>66932135</v>
      </c>
      <c r="D310" s="0" t="s">
        <v>4768</v>
      </c>
      <c r="E310" s="0" t="s">
        <v>5521</v>
      </c>
      <c r="F310" s="0" t="s">
        <v>4770</v>
      </c>
      <c r="G310" s="0" t="s">
        <v>5522</v>
      </c>
      <c r="H310" s="0" t="s">
        <v>1784</v>
      </c>
      <c r="I310" s="0" t="s">
        <v>1784</v>
      </c>
      <c r="J310" s="0" t="n">
        <v>122</v>
      </c>
      <c r="K310" s="0" t="n">
        <v>115</v>
      </c>
    </row>
    <row r="311" customFormat="false" ht="12.75" hidden="false" customHeight="false" outlineLevel="0" collapsed="false">
      <c r="A311" s="0" t="s">
        <v>4578</v>
      </c>
      <c r="B311" s="0" t="s">
        <v>4783</v>
      </c>
      <c r="C311" s="0" t="n">
        <v>29630814</v>
      </c>
      <c r="D311" s="0" t="s">
        <v>4784</v>
      </c>
      <c r="E311" s="0" t="s">
        <v>4784</v>
      </c>
      <c r="F311" s="0" t="s">
        <v>4787</v>
      </c>
      <c r="G311" s="0" t="s">
        <v>4787</v>
      </c>
      <c r="H311" s="0" t="s">
        <v>2061</v>
      </c>
      <c r="I311" s="0" t="s">
        <v>2628</v>
      </c>
      <c r="J311" s="0" t="n">
        <v>138</v>
      </c>
      <c r="K311" s="0" t="n">
        <v>138</v>
      </c>
    </row>
    <row r="312" customFormat="false" ht="12.75" hidden="false" customHeight="false" outlineLevel="0" collapsed="false">
      <c r="A312" s="0" t="s">
        <v>4578</v>
      </c>
      <c r="B312" s="0" t="s">
        <v>4788</v>
      </c>
      <c r="C312" s="0" t="n">
        <v>66915727</v>
      </c>
      <c r="D312" s="0" t="s">
        <v>4789</v>
      </c>
      <c r="E312" s="0" t="s">
        <v>4789</v>
      </c>
      <c r="F312" s="0" t="s">
        <v>4791</v>
      </c>
      <c r="G312" s="0" t="s">
        <v>4791</v>
      </c>
      <c r="H312" s="0" t="s">
        <v>1784</v>
      </c>
      <c r="I312" s="0" t="s">
        <v>1784</v>
      </c>
      <c r="J312" s="0" t="n">
        <v>149</v>
      </c>
      <c r="K312" s="0" t="n">
        <v>149</v>
      </c>
    </row>
    <row r="313" customFormat="false" ht="12.75" hidden="false" customHeight="false" outlineLevel="0" collapsed="false">
      <c r="A313" s="0" t="s">
        <v>4792</v>
      </c>
      <c r="B313" s="0" t="s">
        <v>4793</v>
      </c>
      <c r="C313" s="0" t="n">
        <v>66918749</v>
      </c>
      <c r="D313" s="0" t="s">
        <v>4794</v>
      </c>
      <c r="E313" s="0" t="s">
        <v>5523</v>
      </c>
      <c r="F313" s="0" t="s">
        <v>4798</v>
      </c>
      <c r="G313" s="0" t="s">
        <v>5524</v>
      </c>
      <c r="H313" s="0" t="s">
        <v>487</v>
      </c>
      <c r="I313" s="0" t="s">
        <v>4795</v>
      </c>
      <c r="J313" s="0" t="n">
        <v>104</v>
      </c>
      <c r="K313" s="0" t="n">
        <v>97</v>
      </c>
    </row>
    <row r="314" customFormat="false" ht="12.75" hidden="false" customHeight="false" outlineLevel="0" collapsed="false">
      <c r="A314" s="0" t="s">
        <v>4799</v>
      </c>
      <c r="B314" s="0" t="s">
        <v>4808</v>
      </c>
      <c r="C314" s="15" t="n">
        <v>29623168</v>
      </c>
      <c r="D314" s="0" t="s">
        <v>4809</v>
      </c>
      <c r="E314" s="0" t="s">
        <v>5104</v>
      </c>
      <c r="F314" s="0" t="s">
        <v>4815</v>
      </c>
      <c r="G314" s="0" t="s">
        <v>5525</v>
      </c>
      <c r="H314" s="0" t="s">
        <v>4812</v>
      </c>
      <c r="I314" s="0" t="s">
        <v>4814</v>
      </c>
    </row>
    <row r="315" customFormat="false" ht="12.75" hidden="false" customHeight="false" outlineLevel="0" collapsed="false">
      <c r="A315" s="0" t="s">
        <v>4816</v>
      </c>
      <c r="B315" s="0" t="s">
        <v>4817</v>
      </c>
      <c r="C315" s="15" t="n">
        <v>58686278</v>
      </c>
      <c r="D315" s="0" t="s">
        <v>4818</v>
      </c>
      <c r="E315" s="0" t="s">
        <v>4818</v>
      </c>
      <c r="F315" s="0" t="s">
        <v>4822</v>
      </c>
      <c r="G315" s="0" t="s">
        <v>4822</v>
      </c>
      <c r="H315" s="0" t="s">
        <v>1855</v>
      </c>
      <c r="I315" s="0" t="s">
        <v>4804</v>
      </c>
    </row>
    <row r="316" customFormat="false" ht="12.75" hidden="false" customHeight="false" outlineLevel="0" collapsed="false">
      <c r="A316" s="0" t="s">
        <v>4816</v>
      </c>
      <c r="B316" s="0" t="s">
        <v>4823</v>
      </c>
      <c r="C316" s="15" t="n">
        <v>58686278</v>
      </c>
      <c r="D316" s="0" t="s">
        <v>4818</v>
      </c>
      <c r="E316" s="0" t="s">
        <v>4818</v>
      </c>
      <c r="F316" s="0" t="s">
        <v>4822</v>
      </c>
      <c r="G316" s="0" t="s">
        <v>4822</v>
      </c>
      <c r="H316" s="0" t="s">
        <v>1855</v>
      </c>
      <c r="I316" s="0" t="s">
        <v>4804</v>
      </c>
    </row>
    <row r="317" customFormat="false" ht="12.75" hidden="false" customHeight="false" outlineLevel="0" collapsed="false">
      <c r="A317" s="0" t="s">
        <v>4816</v>
      </c>
      <c r="B317" s="0" t="s">
        <v>4824</v>
      </c>
      <c r="C317" s="15" t="n">
        <v>58686278</v>
      </c>
      <c r="D317" s="0" t="s">
        <v>4818</v>
      </c>
      <c r="E317" s="0" t="s">
        <v>4818</v>
      </c>
      <c r="F317" s="0" t="s">
        <v>4822</v>
      </c>
      <c r="G317" s="0" t="s">
        <v>4822</v>
      </c>
      <c r="H317" s="0" t="s">
        <v>4804</v>
      </c>
      <c r="I317" s="0" t="s">
        <v>4804</v>
      </c>
    </row>
    <row r="318" customFormat="false" ht="12.75" hidden="false" customHeight="false" outlineLevel="0" collapsed="false">
      <c r="A318" s="0" t="s">
        <v>4825</v>
      </c>
      <c r="B318" s="0" t="s">
        <v>4839</v>
      </c>
      <c r="C318" s="15" t="n">
        <v>38480415</v>
      </c>
      <c r="D318" s="0" t="s">
        <v>4832</v>
      </c>
      <c r="E318" s="0" t="s">
        <v>5526</v>
      </c>
      <c r="F318" s="0" t="s">
        <v>4837</v>
      </c>
      <c r="G318" s="0" t="s">
        <v>5527</v>
      </c>
      <c r="H318" s="0" t="s">
        <v>1855</v>
      </c>
      <c r="I318" s="0" t="s">
        <v>4804</v>
      </c>
    </row>
    <row r="319" customFormat="false" ht="12.75" hidden="false" customHeight="false" outlineLevel="0" collapsed="false">
      <c r="A319" s="0" t="s">
        <v>4840</v>
      </c>
      <c r="B319" s="0" t="s">
        <v>4841</v>
      </c>
      <c r="C319" s="15" t="n">
        <v>38480415</v>
      </c>
      <c r="D319" s="0" t="s">
        <v>4842</v>
      </c>
      <c r="E319" s="0" t="s">
        <v>5526</v>
      </c>
      <c r="F319" s="0" t="s">
        <v>4845</v>
      </c>
      <c r="G319" s="0" t="s">
        <v>5527</v>
      </c>
      <c r="H319" s="0" t="s">
        <v>4843</v>
      </c>
      <c r="I319" s="0" t="s">
        <v>4804</v>
      </c>
    </row>
    <row r="320" customFormat="false" ht="12.75" hidden="false" customHeight="false" outlineLevel="0" collapsed="false">
      <c r="A320" s="0" t="s">
        <v>4840</v>
      </c>
      <c r="B320" s="0" t="s">
        <v>4357</v>
      </c>
      <c r="C320" s="15" t="n">
        <v>38480415</v>
      </c>
      <c r="D320" s="0" t="s">
        <v>4842</v>
      </c>
      <c r="E320" s="0" t="s">
        <v>5526</v>
      </c>
      <c r="F320" s="0" t="s">
        <v>4856</v>
      </c>
      <c r="G320" s="0" t="s">
        <v>5527</v>
      </c>
      <c r="H320" s="0" t="s">
        <v>4853</v>
      </c>
      <c r="I320" s="0" t="s">
        <v>4854</v>
      </c>
    </row>
    <row r="321" customFormat="false" ht="12.75" hidden="false" customHeight="false" outlineLevel="0" collapsed="false">
      <c r="A321" s="0" t="s">
        <v>4840</v>
      </c>
      <c r="B321" s="0" t="s">
        <v>4362</v>
      </c>
      <c r="C321" s="15" t="n">
        <v>38480415</v>
      </c>
      <c r="D321" s="0" t="s">
        <v>4857</v>
      </c>
      <c r="E321" s="0" t="s">
        <v>5526</v>
      </c>
      <c r="F321" s="0" t="s">
        <v>4858</v>
      </c>
      <c r="G321" s="0" t="s">
        <v>5527</v>
      </c>
      <c r="H321" s="0" t="s">
        <v>4804</v>
      </c>
      <c r="I321" s="0" t="s">
        <v>4804</v>
      </c>
    </row>
    <row r="322" customFormat="false" ht="12.75" hidden="false" customHeight="false" outlineLevel="0" collapsed="false">
      <c r="A322" s="0" t="s">
        <v>4840</v>
      </c>
      <c r="B322" s="0" t="s">
        <v>3265</v>
      </c>
      <c r="C322" s="15" t="n">
        <v>38480415</v>
      </c>
      <c r="D322" s="0" t="s">
        <v>4857</v>
      </c>
      <c r="E322" s="0" t="s">
        <v>5526</v>
      </c>
      <c r="F322" s="0" t="s">
        <v>4858</v>
      </c>
      <c r="G322" s="0" t="s">
        <v>5527</v>
      </c>
      <c r="H322" s="0" t="s">
        <v>1855</v>
      </c>
      <c r="I322" s="0" t="s">
        <v>4804</v>
      </c>
    </row>
    <row r="323" customFormat="false" ht="12.75" hidden="false" customHeight="false" outlineLevel="0" collapsed="false">
      <c r="A323" s="0" t="s">
        <v>4840</v>
      </c>
      <c r="B323" s="0" t="s">
        <v>4385</v>
      </c>
      <c r="C323" s="15" t="n">
        <v>38480415</v>
      </c>
      <c r="D323" s="0" t="s">
        <v>4859</v>
      </c>
      <c r="E323" s="0" t="s">
        <v>5526</v>
      </c>
      <c r="F323" s="0" t="s">
        <v>4860</v>
      </c>
      <c r="G323" s="0" t="s">
        <v>5527</v>
      </c>
      <c r="H323" s="0" t="s">
        <v>4804</v>
      </c>
      <c r="I323" s="0" t="s">
        <v>4804</v>
      </c>
    </row>
    <row r="324" customFormat="false" ht="12.75" hidden="false" customHeight="false" outlineLevel="0" collapsed="false">
      <c r="A324" s="0" t="s">
        <v>4840</v>
      </c>
      <c r="B324" s="0" t="s">
        <v>4389</v>
      </c>
      <c r="C324" s="15" t="n">
        <v>38480415</v>
      </c>
      <c r="D324" s="0" t="s">
        <v>4857</v>
      </c>
      <c r="E324" s="0" t="s">
        <v>5526</v>
      </c>
      <c r="F324" s="0" t="s">
        <v>4858</v>
      </c>
      <c r="G324" s="0" t="s">
        <v>5527</v>
      </c>
      <c r="H324" s="0" t="s">
        <v>4804</v>
      </c>
      <c r="I324" s="0" t="s">
        <v>4804</v>
      </c>
    </row>
    <row r="325" customFormat="false" ht="12.75" hidden="false" customHeight="false" outlineLevel="0" collapsed="false">
      <c r="A325" s="0" t="s">
        <v>4840</v>
      </c>
      <c r="B325" s="0" t="s">
        <v>4391</v>
      </c>
      <c r="C325" s="15" t="n">
        <v>38480415</v>
      </c>
      <c r="D325" s="0" t="s">
        <v>4861</v>
      </c>
      <c r="E325" s="0" t="s">
        <v>5526</v>
      </c>
      <c r="F325" s="0" t="s">
        <v>4862</v>
      </c>
      <c r="G325" s="0" t="s">
        <v>5527</v>
      </c>
      <c r="H325" s="0" t="s">
        <v>4804</v>
      </c>
      <c r="I325" s="0" t="s">
        <v>4804</v>
      </c>
    </row>
    <row r="326" customFormat="false" ht="12.75" hidden="false" customHeight="false" outlineLevel="0" collapsed="false">
      <c r="A326" s="0" t="s">
        <v>4840</v>
      </c>
      <c r="B326" s="0" t="s">
        <v>4395</v>
      </c>
      <c r="C326" s="15" t="n">
        <v>38480415</v>
      </c>
      <c r="D326" s="0" t="s">
        <v>4869</v>
      </c>
      <c r="E326" s="0" t="s">
        <v>5526</v>
      </c>
      <c r="F326" s="0" t="s">
        <v>4871</v>
      </c>
      <c r="G326" s="0" t="s">
        <v>5527</v>
      </c>
      <c r="H326" s="0" t="s">
        <v>4398</v>
      </c>
      <c r="I326" s="0" t="s">
        <v>4870</v>
      </c>
    </row>
    <row r="327" customFormat="false" ht="12.75" hidden="false" customHeight="false" outlineLevel="0" collapsed="false">
      <c r="A327" s="0" t="s">
        <v>4872</v>
      </c>
      <c r="B327" s="0" t="s">
        <v>4873</v>
      </c>
      <c r="C327" s="15" t="n">
        <v>27545771</v>
      </c>
      <c r="D327" s="0" t="s">
        <v>4874</v>
      </c>
      <c r="E327" s="0" t="s">
        <v>5528</v>
      </c>
      <c r="F327" s="0" t="s">
        <v>4877</v>
      </c>
      <c r="G327" s="0" t="s">
        <v>5529</v>
      </c>
      <c r="H327" s="0" t="s">
        <v>4804</v>
      </c>
      <c r="I327" s="0" t="s">
        <v>4804</v>
      </c>
    </row>
    <row r="328" customFormat="false" ht="12.75" hidden="false" customHeight="false" outlineLevel="0" collapsed="false">
      <c r="A328" s="0" t="s">
        <v>4872</v>
      </c>
      <c r="B328" s="0" t="s">
        <v>4878</v>
      </c>
      <c r="C328" s="15" t="n">
        <v>27545771</v>
      </c>
      <c r="D328" s="0" t="s">
        <v>4879</v>
      </c>
      <c r="E328" s="0" t="s">
        <v>5528</v>
      </c>
      <c r="F328" s="0" t="s">
        <v>4883</v>
      </c>
      <c r="G328" s="0" t="s">
        <v>5529</v>
      </c>
      <c r="H328" s="0" t="s">
        <v>1419</v>
      </c>
      <c r="I328" s="0" t="s">
        <v>4882</v>
      </c>
    </row>
    <row r="329" customFormat="false" ht="12.75" hidden="false" customHeight="false" outlineLevel="0" collapsed="false">
      <c r="A329" s="0" t="s">
        <v>4914</v>
      </c>
      <c r="B329" s="0" t="s">
        <v>4951</v>
      </c>
      <c r="C329" s="15" t="n">
        <v>27546809</v>
      </c>
      <c r="D329" s="0" t="s">
        <v>634</v>
      </c>
      <c r="E329" s="0" t="s">
        <v>5530</v>
      </c>
      <c r="F329" s="0" t="s">
        <v>4956</v>
      </c>
      <c r="G329" s="0" t="s">
        <v>5531</v>
      </c>
      <c r="H329" s="0" t="s">
        <v>4953</v>
      </c>
      <c r="I329" s="0" t="s">
        <v>814</v>
      </c>
    </row>
    <row r="330" customFormat="false" ht="12.75" hidden="false" customHeight="false" outlineLevel="0" collapsed="false">
      <c r="A330" s="0" t="s">
        <v>4960</v>
      </c>
      <c r="B330" s="0" t="s">
        <v>4961</v>
      </c>
      <c r="C330" s="15" t="n">
        <v>2799598</v>
      </c>
      <c r="D330" s="0" t="s">
        <v>4962</v>
      </c>
      <c r="E330" s="0" t="s">
        <v>4962</v>
      </c>
      <c r="F330" s="0" t="s">
        <v>4967</v>
      </c>
      <c r="G330" s="0" t="s">
        <v>5532</v>
      </c>
      <c r="H330" s="0" t="s">
        <v>4964</v>
      </c>
      <c r="I330" s="0" t="s">
        <v>4966</v>
      </c>
    </row>
    <row r="331" customFormat="false" ht="12.75" hidden="false" customHeight="false" outlineLevel="0" collapsed="false">
      <c r="A331" s="0" t="s">
        <v>4960</v>
      </c>
      <c r="B331" s="0" t="s">
        <v>4968</v>
      </c>
      <c r="C331" s="15" t="n">
        <v>2799598</v>
      </c>
      <c r="D331" s="0" t="s">
        <v>4962</v>
      </c>
      <c r="E331" s="0" t="s">
        <v>4962</v>
      </c>
      <c r="F331" s="0" t="s">
        <v>4967</v>
      </c>
      <c r="G331" s="0" t="s">
        <v>5532</v>
      </c>
      <c r="H331" s="0" t="s">
        <v>4964</v>
      </c>
      <c r="I331" s="0" t="s">
        <v>4966</v>
      </c>
    </row>
    <row r="332" customFormat="false" ht="12.75" hidden="false" customHeight="false" outlineLevel="0" collapsed="false">
      <c r="A332" s="0" t="s">
        <v>4974</v>
      </c>
      <c r="B332" s="0" t="s">
        <v>5066</v>
      </c>
      <c r="C332" s="15" t="n">
        <v>58668536</v>
      </c>
      <c r="D332" s="0" t="s">
        <v>5067</v>
      </c>
      <c r="E332" s="0" t="s">
        <v>5067</v>
      </c>
      <c r="F332" s="0" t="s">
        <v>5072</v>
      </c>
      <c r="G332" s="0" t="s">
        <v>5072</v>
      </c>
      <c r="H332" s="0" t="s">
        <v>5069</v>
      </c>
      <c r="I332" s="0" t="s">
        <v>5071</v>
      </c>
    </row>
    <row r="333" customFormat="false" ht="12.75" hidden="false" customHeight="false" outlineLevel="0" collapsed="false">
      <c r="A333" s="0" t="s">
        <v>4974</v>
      </c>
      <c r="B333" s="0" t="s">
        <v>4980</v>
      </c>
      <c r="C333" s="15" t="n">
        <v>58666783</v>
      </c>
      <c r="D333" s="0" t="s">
        <v>4981</v>
      </c>
      <c r="E333" s="0" t="s">
        <v>5533</v>
      </c>
      <c r="F333" s="0" t="s">
        <v>4986</v>
      </c>
      <c r="G333" s="0" t="s">
        <v>5534</v>
      </c>
      <c r="H333" s="0" t="s">
        <v>4983</v>
      </c>
      <c r="I333" s="0" t="s">
        <v>4985</v>
      </c>
    </row>
    <row r="334" customFormat="false" ht="12.75" hidden="false" customHeight="false" outlineLevel="0" collapsed="false">
      <c r="A334" s="0" t="s">
        <v>4974</v>
      </c>
      <c r="B334" s="0" t="s">
        <v>4987</v>
      </c>
      <c r="C334" s="15" t="n">
        <v>58666783</v>
      </c>
      <c r="D334" s="0" t="s">
        <v>4988</v>
      </c>
      <c r="E334" s="0" t="s">
        <v>5533</v>
      </c>
      <c r="F334" s="0" t="s">
        <v>4991</v>
      </c>
      <c r="G334" s="0" t="s">
        <v>5534</v>
      </c>
      <c r="H334" s="0" t="s">
        <v>4989</v>
      </c>
      <c r="I334" s="0" t="s">
        <v>4804</v>
      </c>
    </row>
    <row r="335" customFormat="false" ht="12.75" hidden="false" customHeight="false" outlineLevel="0" collapsed="false">
      <c r="A335" s="0" t="s">
        <v>4974</v>
      </c>
      <c r="B335" s="0" t="s">
        <v>4998</v>
      </c>
      <c r="C335" s="15" t="n">
        <v>58666783</v>
      </c>
      <c r="D335" s="0" t="s">
        <v>4999</v>
      </c>
      <c r="E335" s="0" t="s">
        <v>5533</v>
      </c>
      <c r="F335" s="0" t="s">
        <v>5004</v>
      </c>
      <c r="G335" s="0" t="s">
        <v>5534</v>
      </c>
      <c r="H335" s="0" t="s">
        <v>5001</v>
      </c>
      <c r="I335" s="0" t="s">
        <v>5003</v>
      </c>
    </row>
    <row r="336" customFormat="false" ht="12.75" hidden="false" customHeight="false" outlineLevel="0" collapsed="false">
      <c r="A336" s="0" t="s">
        <v>4974</v>
      </c>
      <c r="B336" s="0" t="s">
        <v>5005</v>
      </c>
      <c r="C336" s="15" t="n">
        <v>58666783</v>
      </c>
      <c r="D336" s="0" t="s">
        <v>5006</v>
      </c>
      <c r="E336" s="0" t="s">
        <v>5533</v>
      </c>
      <c r="F336" s="0" t="s">
        <v>5010</v>
      </c>
      <c r="G336" s="0" t="s">
        <v>5534</v>
      </c>
      <c r="H336" s="0" t="s">
        <v>5007</v>
      </c>
      <c r="I336" s="0" t="s">
        <v>5009</v>
      </c>
    </row>
    <row r="337" customFormat="false" ht="12.75" hidden="false" customHeight="false" outlineLevel="0" collapsed="false">
      <c r="A337" s="0" t="s">
        <v>4974</v>
      </c>
      <c r="B337" s="0" t="s">
        <v>5034</v>
      </c>
      <c r="C337" s="15" t="n">
        <v>58666783</v>
      </c>
      <c r="D337" s="0" t="s">
        <v>5035</v>
      </c>
      <c r="E337" s="0" t="s">
        <v>5533</v>
      </c>
      <c r="F337" s="0" t="s">
        <v>5037</v>
      </c>
      <c r="G337" s="0" t="s">
        <v>5534</v>
      </c>
      <c r="H337" s="0" t="s">
        <v>4804</v>
      </c>
      <c r="I337" s="0" t="s">
        <v>4804</v>
      </c>
    </row>
    <row r="338" customFormat="false" ht="12.75" hidden="false" customHeight="false" outlineLevel="0" collapsed="false">
      <c r="A338" s="0" t="s">
        <v>4974</v>
      </c>
      <c r="B338" s="0" t="s">
        <v>5038</v>
      </c>
      <c r="C338" s="15" t="n">
        <v>58666783</v>
      </c>
      <c r="D338" s="0" t="s">
        <v>4999</v>
      </c>
      <c r="E338" s="0" t="s">
        <v>5533</v>
      </c>
      <c r="F338" s="0" t="s">
        <v>5004</v>
      </c>
      <c r="G338" s="0" t="s">
        <v>5534</v>
      </c>
      <c r="H338" s="0" t="s">
        <v>4804</v>
      </c>
      <c r="I338" s="0" t="s">
        <v>4804</v>
      </c>
    </row>
    <row r="339" customFormat="false" ht="12.75" hidden="false" customHeight="false" outlineLevel="0" collapsed="false">
      <c r="A339" s="0" t="s">
        <v>4974</v>
      </c>
      <c r="B339" s="0" t="s">
        <v>5039</v>
      </c>
      <c r="C339" s="15" t="n">
        <v>58666783</v>
      </c>
      <c r="D339" s="0" t="s">
        <v>4988</v>
      </c>
      <c r="E339" s="0" t="s">
        <v>5533</v>
      </c>
      <c r="F339" s="0" t="s">
        <v>4991</v>
      </c>
      <c r="G339" s="0" t="s">
        <v>5534</v>
      </c>
      <c r="H339" s="0" t="s">
        <v>5041</v>
      </c>
      <c r="I339" s="0" t="s">
        <v>4854</v>
      </c>
    </row>
    <row r="340" customFormat="false" ht="12.75" hidden="false" customHeight="false" outlineLevel="0" collapsed="false">
      <c r="A340" s="0" t="s">
        <v>4974</v>
      </c>
      <c r="B340" s="0" t="s">
        <v>5050</v>
      </c>
      <c r="C340" s="15" t="n">
        <v>58666783</v>
      </c>
      <c r="D340" s="0" t="s">
        <v>4988</v>
      </c>
      <c r="E340" s="0" t="s">
        <v>5533</v>
      </c>
      <c r="F340" s="0" t="s">
        <v>4991</v>
      </c>
      <c r="G340" s="0" t="s">
        <v>5534</v>
      </c>
      <c r="H340" s="0" t="s">
        <v>4804</v>
      </c>
      <c r="I340" s="0" t="s">
        <v>4804</v>
      </c>
    </row>
    <row r="341" customFormat="false" ht="12.75" hidden="false" customHeight="false" outlineLevel="0" collapsed="false">
      <c r="A341" s="0" t="s">
        <v>4974</v>
      </c>
      <c r="B341" s="0" t="s">
        <v>5058</v>
      </c>
      <c r="C341" s="15" t="n">
        <v>58666783</v>
      </c>
      <c r="D341" s="0" t="s">
        <v>4988</v>
      </c>
      <c r="E341" s="0" t="s">
        <v>5533</v>
      </c>
      <c r="F341" s="0" t="s">
        <v>4991</v>
      </c>
      <c r="G341" s="0" t="s">
        <v>5534</v>
      </c>
      <c r="H341" s="0" t="s">
        <v>4804</v>
      </c>
      <c r="I341" s="0" t="s">
        <v>4804</v>
      </c>
    </row>
    <row r="342" customFormat="false" ht="12.75" hidden="false" customHeight="false" outlineLevel="0" collapsed="false">
      <c r="A342" s="0" t="s">
        <v>4974</v>
      </c>
      <c r="B342" s="0" t="s">
        <v>5066</v>
      </c>
      <c r="C342" s="15" t="n">
        <v>58666783</v>
      </c>
      <c r="D342" s="0" t="s">
        <v>5067</v>
      </c>
      <c r="E342" s="0" t="s">
        <v>5533</v>
      </c>
      <c r="F342" s="0" t="s">
        <v>5072</v>
      </c>
      <c r="G342" s="0" t="s">
        <v>5534</v>
      </c>
      <c r="H342" s="0" t="s">
        <v>5069</v>
      </c>
      <c r="I342" s="0" t="s">
        <v>5071</v>
      </c>
    </row>
    <row r="343" customFormat="false" ht="13.5" hidden="false" customHeight="false" outlineLevel="0" collapsed="false">
      <c r="A343" s="5" t="s">
        <v>4974</v>
      </c>
      <c r="B343" s="5" t="s">
        <v>5073</v>
      </c>
      <c r="C343" s="16" t="n">
        <v>58666783</v>
      </c>
      <c r="D343" s="5" t="s">
        <v>4988</v>
      </c>
      <c r="E343" s="5" t="s">
        <v>5533</v>
      </c>
      <c r="F343" s="5" t="s">
        <v>5077</v>
      </c>
      <c r="G343" s="5" t="s">
        <v>5534</v>
      </c>
      <c r="H343" s="5" t="s">
        <v>3505</v>
      </c>
      <c r="I343" s="5" t="s">
        <v>4804</v>
      </c>
    </row>
  </sheetData>
  <mergeCells count="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0.37109375" defaultRowHeight="14.25" zeroHeight="false" outlineLevelRow="0" outlineLevelCol="0"/>
  <cols>
    <col collapsed="false" customWidth="true" hidden="false" outlineLevel="0" max="1" min="1" style="17" width="9.75"/>
    <col collapsed="false" customWidth="true" hidden="false" outlineLevel="0" max="2" min="2" style="17" width="52.11"/>
    <col collapsed="false" customWidth="false" hidden="false" outlineLevel="0" max="3" min="3" style="17" width="20.37"/>
    <col collapsed="false" customWidth="true" hidden="false" outlineLevel="0" max="4" min="4" style="17" width="16.87"/>
    <col collapsed="false" customWidth="true" hidden="false" outlineLevel="0" max="5" min="5" style="17" width="17.61"/>
    <col collapsed="false" customWidth="true" hidden="false" outlineLevel="0" max="6" min="6" style="17" width="18.99"/>
    <col collapsed="false" customWidth="true" hidden="false" outlineLevel="0" max="7" min="7" style="17" width="17.11"/>
    <col collapsed="false" customWidth="true" hidden="false" outlineLevel="0" max="8" min="8" style="17" width="19.37"/>
    <col collapsed="false" customWidth="true" hidden="false" outlineLevel="0" max="9" min="9" style="17" width="15.87"/>
    <col collapsed="false" customWidth="true" hidden="false" outlineLevel="0" max="10" min="10" style="17" width="10.12"/>
    <col collapsed="false" customWidth="true" hidden="false" outlineLevel="0" max="11" min="11" style="17" width="17.99"/>
    <col collapsed="false" customWidth="false" hidden="false" outlineLevel="0" max="257" min="12" style="17" width="20.37"/>
  </cols>
  <sheetData>
    <row r="1" customFormat="false" ht="15" hidden="false" customHeight="false" outlineLevel="0" collapsed="false">
      <c r="A1" s="18" t="s">
        <v>5535</v>
      </c>
      <c r="B1" s="18"/>
      <c r="C1" s="18"/>
      <c r="D1" s="18"/>
      <c r="E1" s="18"/>
    </row>
    <row r="2" customFormat="false" ht="14.25" hidden="false" customHeight="false" outlineLevel="0" collapsed="false">
      <c r="A2" s="19" t="s">
        <v>5536</v>
      </c>
    </row>
    <row r="5" customFormat="false" ht="44.1" hidden="false" customHeight="true" outlineLevel="0" collapsed="false">
      <c r="A5" s="20" t="s">
        <v>5537</v>
      </c>
      <c r="B5" s="20" t="s">
        <v>5538</v>
      </c>
      <c r="C5" s="21" t="s">
        <v>5539</v>
      </c>
      <c r="D5" s="21" t="s">
        <v>5540</v>
      </c>
      <c r="E5" s="21" t="s">
        <v>5541</v>
      </c>
      <c r="F5" s="21" t="s">
        <v>5542</v>
      </c>
      <c r="G5" s="21" t="s">
        <v>5543</v>
      </c>
      <c r="H5" s="21" t="s">
        <v>5544</v>
      </c>
      <c r="I5" s="21" t="s">
        <v>5545</v>
      </c>
      <c r="J5" s="21" t="s">
        <v>5546</v>
      </c>
      <c r="K5" s="21" t="s">
        <v>5547</v>
      </c>
    </row>
    <row r="6" customFormat="false" ht="14.25" hidden="false" customHeight="false" outlineLevel="0" collapsed="false">
      <c r="A6" s="22"/>
      <c r="B6" s="23" t="s">
        <v>5548</v>
      </c>
      <c r="C6" s="24"/>
      <c r="D6" s="24"/>
      <c r="E6" s="24"/>
      <c r="F6" s="24"/>
      <c r="G6" s="24"/>
      <c r="H6" s="24"/>
      <c r="I6" s="24"/>
      <c r="J6" s="24"/>
      <c r="K6" s="24"/>
    </row>
    <row r="7" customFormat="false" ht="14.25" hidden="false" customHeight="false" outlineLevel="0" collapsed="false">
      <c r="A7" s="22" t="s">
        <v>1616</v>
      </c>
      <c r="B7" s="22" t="s">
        <v>5549</v>
      </c>
      <c r="C7" s="24" t="s">
        <v>5550</v>
      </c>
      <c r="D7" s="24"/>
      <c r="E7" s="24" t="s">
        <v>5550</v>
      </c>
      <c r="F7" s="24" t="s">
        <v>5550</v>
      </c>
      <c r="G7" s="24" t="s">
        <v>5550</v>
      </c>
      <c r="H7" s="24"/>
      <c r="I7" s="24" t="s">
        <v>5550</v>
      </c>
      <c r="J7" s="24"/>
      <c r="K7" s="24"/>
    </row>
    <row r="8" customFormat="false" ht="14.25" hidden="false" customHeight="false" outlineLevel="0" collapsed="false">
      <c r="A8" s="22" t="s">
        <v>1616</v>
      </c>
      <c r="B8" s="22" t="s">
        <v>5551</v>
      </c>
      <c r="C8" s="24"/>
      <c r="D8" s="24"/>
      <c r="E8" s="24" t="s">
        <v>5552</v>
      </c>
      <c r="F8" s="24"/>
      <c r="G8" s="24"/>
      <c r="H8" s="24"/>
      <c r="I8" s="24" t="s">
        <v>5552</v>
      </c>
      <c r="J8" s="24"/>
      <c r="K8" s="24"/>
    </row>
    <row r="9" customFormat="false" ht="28.5" hidden="false" customHeight="false" outlineLevel="0" collapsed="false">
      <c r="A9" s="22" t="s">
        <v>1645</v>
      </c>
      <c r="B9" s="22" t="s">
        <v>5553</v>
      </c>
      <c r="C9" s="24" t="s">
        <v>5550</v>
      </c>
      <c r="D9" s="24"/>
      <c r="E9" s="24" t="s">
        <v>5550</v>
      </c>
      <c r="F9" s="24"/>
      <c r="G9" s="24" t="s">
        <v>5550</v>
      </c>
      <c r="H9" s="24"/>
      <c r="I9" s="24"/>
      <c r="J9" s="24"/>
      <c r="K9" s="24"/>
    </row>
    <row r="10" customFormat="false" ht="14.25" hidden="false" customHeight="false" outlineLevel="0" collapsed="false">
      <c r="A10" s="22" t="s">
        <v>1661</v>
      </c>
      <c r="B10" s="22" t="s">
        <v>5554</v>
      </c>
      <c r="C10" s="24"/>
      <c r="D10" s="24" t="s">
        <v>5552</v>
      </c>
      <c r="E10" s="24"/>
      <c r="F10" s="24"/>
      <c r="G10" s="24" t="s">
        <v>5552</v>
      </c>
      <c r="H10" s="24"/>
      <c r="I10" s="24"/>
      <c r="J10" s="24"/>
      <c r="K10" s="24"/>
    </row>
    <row r="11" customFormat="false" ht="14.25" hidden="false" customHeight="false" outlineLevel="0" collapsed="false">
      <c r="A11" s="22" t="s">
        <v>3275</v>
      </c>
      <c r="B11" s="22" t="s">
        <v>5555</v>
      </c>
      <c r="C11" s="24" t="s">
        <v>5550</v>
      </c>
      <c r="D11" s="24"/>
      <c r="E11" s="24" t="s">
        <v>5550</v>
      </c>
      <c r="F11" s="24"/>
      <c r="G11" s="24"/>
      <c r="H11" s="24"/>
      <c r="I11" s="24"/>
      <c r="J11" s="24"/>
      <c r="K11" s="24" t="s">
        <v>5550</v>
      </c>
    </row>
    <row r="12" customFormat="false" ht="14.25" hidden="false" customHeight="false" outlineLevel="0" collapsed="false">
      <c r="A12" s="22" t="s">
        <v>1715</v>
      </c>
      <c r="B12" s="22" t="s">
        <v>5556</v>
      </c>
      <c r="C12" s="24"/>
      <c r="D12" s="24" t="s">
        <v>5552</v>
      </c>
      <c r="E12" s="24"/>
      <c r="F12" s="24"/>
      <c r="G12" s="24"/>
      <c r="H12" s="24"/>
      <c r="I12" s="24" t="s">
        <v>5552</v>
      </c>
      <c r="J12" s="24"/>
      <c r="K12" s="24"/>
    </row>
    <row r="13" customFormat="false" ht="14.25" hidden="false" customHeight="false" outlineLevel="0" collapsed="false">
      <c r="A13" s="22" t="s">
        <v>1742</v>
      </c>
      <c r="B13" s="22" t="s">
        <v>5557</v>
      </c>
      <c r="C13" s="24" t="s">
        <v>5550</v>
      </c>
      <c r="D13" s="24"/>
      <c r="E13" s="24" t="s">
        <v>5550</v>
      </c>
      <c r="F13" s="24"/>
      <c r="G13" s="24"/>
      <c r="H13" s="24"/>
      <c r="I13" s="24"/>
      <c r="J13" s="24"/>
      <c r="K13" s="24" t="s">
        <v>5550</v>
      </c>
    </row>
    <row r="14" customFormat="false" ht="14.25" hidden="false" customHeight="false" outlineLevel="0" collapsed="false">
      <c r="A14" s="22" t="s">
        <v>5558</v>
      </c>
      <c r="B14" s="22" t="s">
        <v>5559</v>
      </c>
      <c r="C14" s="24"/>
      <c r="D14" s="24"/>
      <c r="E14" s="24" t="s">
        <v>5552</v>
      </c>
      <c r="F14" s="24"/>
      <c r="G14" s="24"/>
      <c r="H14" s="24"/>
      <c r="I14" s="24"/>
      <c r="J14" s="24" t="s">
        <v>5552</v>
      </c>
      <c r="K14" s="24"/>
    </row>
    <row r="15" customFormat="false" ht="14.25" hidden="false" customHeight="false" outlineLevel="0" collapsed="false">
      <c r="A15" s="22" t="s">
        <v>1359</v>
      </c>
      <c r="B15" s="22" t="s">
        <v>5560</v>
      </c>
      <c r="C15" s="24" t="s">
        <v>5550</v>
      </c>
      <c r="D15" s="24"/>
      <c r="E15" s="24" t="s">
        <v>5550</v>
      </c>
      <c r="F15" s="24"/>
      <c r="G15" s="24"/>
      <c r="H15" s="24"/>
      <c r="I15" s="24"/>
      <c r="J15" s="24"/>
      <c r="K15" s="24"/>
    </row>
    <row r="16" customFormat="false" ht="14.25" hidden="false" customHeight="false" outlineLevel="0" collapsed="false">
      <c r="A16" s="22" t="s">
        <v>1359</v>
      </c>
      <c r="B16" s="22" t="s">
        <v>5561</v>
      </c>
      <c r="C16" s="24" t="s">
        <v>5550</v>
      </c>
      <c r="D16" s="24" t="s">
        <v>5550</v>
      </c>
      <c r="E16" s="24"/>
      <c r="F16" s="24"/>
      <c r="G16" s="24"/>
      <c r="H16" s="24"/>
      <c r="I16" s="24"/>
      <c r="J16" s="24"/>
      <c r="K16" s="24"/>
    </row>
    <row r="17" customFormat="false" ht="14.25" hidden="false" customHeight="false" outlineLevel="0" collapsed="false">
      <c r="A17" s="22" t="s">
        <v>1359</v>
      </c>
      <c r="B17" s="22" t="s">
        <v>5562</v>
      </c>
      <c r="C17" s="24"/>
      <c r="D17" s="24" t="s">
        <v>5552</v>
      </c>
      <c r="E17" s="24" t="s">
        <v>5552</v>
      </c>
      <c r="F17" s="24"/>
      <c r="G17" s="24"/>
      <c r="H17" s="24"/>
      <c r="I17" s="24"/>
      <c r="J17" s="24"/>
      <c r="K17" s="24"/>
    </row>
    <row r="18" customFormat="false" ht="28.5" hidden="false" customHeight="false" outlineLevel="0" collapsed="false">
      <c r="A18" s="22" t="s">
        <v>4239</v>
      </c>
      <c r="B18" s="22" t="s">
        <v>5563</v>
      </c>
      <c r="C18" s="24" t="s">
        <v>5550</v>
      </c>
      <c r="D18" s="24"/>
      <c r="E18" s="24" t="s">
        <v>5550</v>
      </c>
      <c r="F18" s="24"/>
      <c r="G18" s="24"/>
      <c r="H18" s="24"/>
      <c r="I18" s="24"/>
      <c r="J18" s="24"/>
      <c r="K18" s="24"/>
    </row>
    <row r="19" customFormat="false" ht="14.25" hidden="false" customHeight="false" outlineLevel="0" collapsed="false">
      <c r="A19" s="22" t="s">
        <v>4413</v>
      </c>
      <c r="B19" s="22" t="s">
        <v>5564</v>
      </c>
      <c r="C19" s="24" t="s">
        <v>5550</v>
      </c>
      <c r="D19" s="24"/>
      <c r="E19" s="24" t="s">
        <v>5550</v>
      </c>
      <c r="F19" s="24"/>
      <c r="G19" s="24"/>
      <c r="H19" s="24"/>
      <c r="I19" s="24"/>
      <c r="J19" s="24"/>
      <c r="K19" s="24"/>
    </row>
    <row r="20" customFormat="false" ht="14.25" hidden="false" customHeight="false" outlineLevel="0" collapsed="false">
      <c r="A20" s="22"/>
      <c r="B20" s="23" t="s">
        <v>5565</v>
      </c>
      <c r="C20" s="24"/>
      <c r="D20" s="24"/>
      <c r="E20" s="24"/>
      <c r="F20" s="24"/>
      <c r="G20" s="24"/>
      <c r="H20" s="24"/>
      <c r="I20" s="24"/>
      <c r="J20" s="24"/>
      <c r="K20" s="24"/>
    </row>
    <row r="21" customFormat="false" ht="14.25" hidden="false" customHeight="false" outlineLevel="0" collapsed="false">
      <c r="A21" s="22" t="s">
        <v>1606</v>
      </c>
      <c r="B21" s="22" t="s">
        <v>5566</v>
      </c>
      <c r="C21" s="24" t="s">
        <v>5550</v>
      </c>
      <c r="D21" s="24"/>
      <c r="E21" s="24" t="s">
        <v>5550</v>
      </c>
      <c r="F21" s="24"/>
      <c r="G21" s="24"/>
      <c r="H21" s="24"/>
      <c r="I21" s="24"/>
      <c r="J21" s="24"/>
      <c r="K21" s="24" t="s">
        <v>5550</v>
      </c>
    </row>
    <row r="22" customFormat="false" ht="14.25" hidden="false" customHeight="false" outlineLevel="0" collapsed="false">
      <c r="A22" s="22" t="s">
        <v>1606</v>
      </c>
      <c r="B22" s="22" t="s">
        <v>5567</v>
      </c>
      <c r="C22" s="24" t="s">
        <v>5550</v>
      </c>
      <c r="D22" s="24"/>
      <c r="E22" s="24" t="s">
        <v>5550</v>
      </c>
      <c r="F22" s="24"/>
      <c r="G22" s="24"/>
      <c r="H22" s="24"/>
      <c r="I22" s="24"/>
      <c r="J22" s="24"/>
      <c r="K22" s="24"/>
    </row>
    <row r="23" customFormat="false" ht="14.25" hidden="false" customHeight="false" outlineLevel="0" collapsed="false">
      <c r="A23" s="22" t="s">
        <v>1612</v>
      </c>
      <c r="B23" s="22" t="s">
        <v>5568</v>
      </c>
      <c r="C23" s="24" t="s">
        <v>5550</v>
      </c>
      <c r="D23" s="24" t="s">
        <v>5550</v>
      </c>
      <c r="E23" s="24"/>
      <c r="F23" s="24"/>
      <c r="G23" s="24"/>
      <c r="H23" s="24" t="s">
        <v>5550</v>
      </c>
      <c r="I23" s="24"/>
      <c r="J23" s="24"/>
      <c r="K23" s="24" t="s">
        <v>5550</v>
      </c>
    </row>
    <row r="24" customFormat="false" ht="14.25" hidden="false" customHeight="false" outlineLevel="0" collapsed="false">
      <c r="A24" s="22" t="s">
        <v>1612</v>
      </c>
      <c r="B24" s="22" t="s">
        <v>5569</v>
      </c>
      <c r="C24" s="24" t="s">
        <v>5550</v>
      </c>
      <c r="D24" s="24" t="s">
        <v>5550</v>
      </c>
      <c r="E24" s="24"/>
      <c r="F24" s="24"/>
      <c r="G24" s="24"/>
      <c r="H24" s="24"/>
      <c r="I24" s="24" t="s">
        <v>5550</v>
      </c>
      <c r="J24" s="24"/>
      <c r="K24" s="24"/>
    </row>
    <row r="25" customFormat="false" ht="14.25" hidden="false" customHeight="false" outlineLevel="0" collapsed="false">
      <c r="A25" s="22" t="s">
        <v>1616</v>
      </c>
      <c r="B25" s="22" t="s">
        <v>5570</v>
      </c>
      <c r="C25" s="24"/>
      <c r="D25" s="24"/>
      <c r="E25" s="24" t="s">
        <v>5552</v>
      </c>
      <c r="F25" s="24"/>
      <c r="G25" s="24"/>
      <c r="H25" s="24"/>
      <c r="I25" s="24" t="s">
        <v>5552</v>
      </c>
      <c r="J25" s="24"/>
      <c r="K25" s="24"/>
    </row>
    <row r="26" customFormat="false" ht="14.25" hidden="false" customHeight="false" outlineLevel="0" collapsed="false">
      <c r="A26" s="22" t="s">
        <v>1651</v>
      </c>
      <c r="B26" s="22" t="s">
        <v>5571</v>
      </c>
      <c r="C26" s="24" t="s">
        <v>5550</v>
      </c>
      <c r="D26" s="24"/>
      <c r="E26" s="24" t="s">
        <v>5550</v>
      </c>
      <c r="F26" s="24"/>
      <c r="G26" s="24"/>
      <c r="H26" s="24"/>
      <c r="I26" s="24"/>
      <c r="J26" s="24"/>
      <c r="K26" s="24"/>
    </row>
    <row r="27" customFormat="false" ht="14.25" hidden="false" customHeight="false" outlineLevel="0" collapsed="false">
      <c r="A27" s="22" t="s">
        <v>1675</v>
      </c>
      <c r="B27" s="22" t="s">
        <v>5572</v>
      </c>
      <c r="C27" s="24"/>
      <c r="D27" s="24"/>
      <c r="E27" s="24"/>
      <c r="F27" s="24"/>
      <c r="G27" s="24"/>
      <c r="H27" s="24"/>
      <c r="I27" s="24"/>
      <c r="J27" s="24"/>
      <c r="K27" s="24" t="s">
        <v>5550</v>
      </c>
    </row>
    <row r="28" customFormat="false" ht="14.25" hidden="false" customHeight="false" outlineLevel="0" collapsed="false">
      <c r="A28" s="22" t="s">
        <v>1688</v>
      </c>
      <c r="B28" s="22" t="s">
        <v>5573</v>
      </c>
      <c r="C28" s="24" t="s">
        <v>5550</v>
      </c>
      <c r="D28" s="24" t="s">
        <v>5550</v>
      </c>
      <c r="E28" s="24"/>
      <c r="F28" s="24"/>
      <c r="G28" s="24"/>
      <c r="H28" s="24"/>
      <c r="I28" s="24"/>
      <c r="J28" s="24"/>
      <c r="K28" s="24" t="s">
        <v>5550</v>
      </c>
    </row>
    <row r="29" customFormat="false" ht="14.25" hidden="false" customHeight="false" outlineLevel="0" collapsed="false">
      <c r="A29" s="22" t="s">
        <v>1688</v>
      </c>
      <c r="B29" s="22" t="s">
        <v>5574</v>
      </c>
      <c r="C29" s="24" t="s">
        <v>5550</v>
      </c>
      <c r="D29" s="24"/>
      <c r="E29" s="24" t="s">
        <v>5550</v>
      </c>
      <c r="F29" s="24"/>
      <c r="G29" s="24"/>
      <c r="H29" s="24"/>
      <c r="I29" s="24"/>
      <c r="J29" s="24"/>
      <c r="K29" s="24"/>
    </row>
    <row r="30" customFormat="false" ht="14.25" hidden="false" customHeight="false" outlineLevel="0" collapsed="false">
      <c r="A30" s="22" t="s">
        <v>1688</v>
      </c>
      <c r="B30" s="22" t="s">
        <v>5575</v>
      </c>
      <c r="C30" s="24" t="s">
        <v>5550</v>
      </c>
      <c r="D30" s="24"/>
      <c r="E30" s="24" t="s">
        <v>5550</v>
      </c>
      <c r="F30" s="24"/>
      <c r="G30" s="24"/>
      <c r="H30" s="24"/>
      <c r="I30" s="24"/>
      <c r="J30" s="24"/>
      <c r="K30" s="24"/>
    </row>
    <row r="31" customFormat="false" ht="14.25" hidden="false" customHeight="false" outlineLevel="0" collapsed="false">
      <c r="A31" s="22" t="s">
        <v>1693</v>
      </c>
      <c r="B31" s="22" t="s">
        <v>5568</v>
      </c>
      <c r="C31" s="24" t="s">
        <v>5550</v>
      </c>
      <c r="D31" s="24"/>
      <c r="E31" s="24"/>
      <c r="F31" s="24"/>
      <c r="G31" s="24"/>
      <c r="H31" s="24" t="s">
        <v>5550</v>
      </c>
      <c r="I31" s="24" t="s">
        <v>5550</v>
      </c>
      <c r="J31" s="24"/>
      <c r="K31" s="24"/>
    </row>
    <row r="32" customFormat="false" ht="14.25" hidden="false" customHeight="false" outlineLevel="0" collapsed="false">
      <c r="A32" s="22" t="s">
        <v>1693</v>
      </c>
      <c r="B32" s="22" t="s">
        <v>5569</v>
      </c>
      <c r="C32" s="24" t="s">
        <v>5550</v>
      </c>
      <c r="D32" s="24" t="s">
        <v>5550</v>
      </c>
      <c r="E32" s="24"/>
      <c r="F32" s="24"/>
      <c r="G32" s="24"/>
      <c r="H32" s="24"/>
      <c r="I32" s="24"/>
      <c r="J32" s="24"/>
      <c r="K32" s="24"/>
    </row>
    <row r="33" customFormat="false" ht="14.25" hidden="false" customHeight="false" outlineLevel="0" collapsed="false">
      <c r="A33" s="22" t="s">
        <v>1717</v>
      </c>
      <c r="B33" s="22" t="s">
        <v>5576</v>
      </c>
      <c r="C33" s="24" t="s">
        <v>5550</v>
      </c>
      <c r="D33" s="24" t="s">
        <v>5550</v>
      </c>
      <c r="E33" s="24"/>
      <c r="F33" s="24"/>
      <c r="G33" s="24"/>
      <c r="H33" s="24"/>
      <c r="I33" s="24"/>
      <c r="J33" s="24"/>
      <c r="K33" s="24"/>
    </row>
    <row r="34" customFormat="false" ht="14.25" hidden="false" customHeight="false" outlineLevel="0" collapsed="false">
      <c r="A34" s="22" t="s">
        <v>1432</v>
      </c>
      <c r="B34" s="22" t="s">
        <v>5576</v>
      </c>
      <c r="C34" s="24" t="s">
        <v>5550</v>
      </c>
      <c r="D34" s="24" t="s">
        <v>5550</v>
      </c>
      <c r="E34" s="24"/>
      <c r="F34" s="24"/>
      <c r="G34" s="24"/>
      <c r="H34" s="24"/>
      <c r="I34" s="24"/>
      <c r="J34" s="24"/>
      <c r="K34" s="24" t="s">
        <v>5550</v>
      </c>
    </row>
    <row r="35" customFormat="false" ht="14.25" hidden="false" customHeight="false" outlineLevel="0" collapsed="false">
      <c r="A35" s="22"/>
      <c r="B35" s="23" t="s">
        <v>5577</v>
      </c>
      <c r="C35" s="24"/>
      <c r="D35" s="24"/>
      <c r="E35" s="24"/>
      <c r="F35" s="24"/>
      <c r="G35" s="24"/>
      <c r="H35" s="24"/>
      <c r="I35" s="24"/>
      <c r="J35" s="24"/>
      <c r="K35" s="24"/>
    </row>
    <row r="36" customFormat="false" ht="14.25" hidden="false" customHeight="false" outlineLevel="0" collapsed="false">
      <c r="A36" s="22" t="s">
        <v>1670</v>
      </c>
      <c r="B36" s="22" t="s">
        <v>5578</v>
      </c>
      <c r="C36" s="24" t="s">
        <v>5550</v>
      </c>
      <c r="D36" s="24"/>
      <c r="E36" s="24" t="s">
        <v>5550</v>
      </c>
      <c r="F36" s="24"/>
      <c r="G36" s="24"/>
      <c r="H36" s="24"/>
      <c r="I36" s="24"/>
      <c r="J36" s="24"/>
      <c r="K36" s="24"/>
    </row>
    <row r="37" customFormat="false" ht="14.25" hidden="false" customHeight="false" outlineLevel="0" collapsed="false">
      <c r="A37" s="22" t="s">
        <v>1715</v>
      </c>
      <c r="B37" s="22" t="s">
        <v>5579</v>
      </c>
      <c r="C37" s="24" t="s">
        <v>5550</v>
      </c>
      <c r="D37" s="24"/>
      <c r="E37" s="24"/>
      <c r="F37" s="24"/>
      <c r="G37" s="24"/>
      <c r="H37" s="24"/>
      <c r="I37" s="24" t="s">
        <v>5550</v>
      </c>
      <c r="J37" s="24"/>
      <c r="K37" s="24"/>
    </row>
    <row r="38" customFormat="false" ht="14.25" hidden="false" customHeight="false" outlineLevel="0" collapsed="false">
      <c r="A38" s="22" t="s">
        <v>5558</v>
      </c>
      <c r="B38" s="22" t="s">
        <v>5580</v>
      </c>
      <c r="C38" s="24" t="s">
        <v>5550</v>
      </c>
      <c r="D38" s="24"/>
      <c r="E38" s="24" t="s">
        <v>5550</v>
      </c>
      <c r="F38" s="24"/>
      <c r="G38" s="24"/>
      <c r="H38" s="24"/>
      <c r="I38" s="24" t="s">
        <v>5550</v>
      </c>
      <c r="J38" s="24"/>
      <c r="K38" s="24"/>
    </row>
    <row r="39" customFormat="false" ht="15" hidden="false" customHeight="false" outlineLevel="0" collapsed="false">
      <c r="A39" s="25" t="s">
        <v>4578</v>
      </c>
      <c r="B39" s="25" t="s">
        <v>5581</v>
      </c>
      <c r="C39" s="26"/>
      <c r="D39" s="26"/>
      <c r="E39" s="26" t="s">
        <v>5552</v>
      </c>
      <c r="F39" s="26"/>
      <c r="G39" s="26"/>
      <c r="H39" s="26"/>
      <c r="I39" s="26" t="s">
        <v>5552</v>
      </c>
      <c r="J39" s="26"/>
      <c r="K39" s="26"/>
    </row>
    <row r="41" customFormat="false" ht="14.25" hidden="false" customHeight="false" outlineLevel="0" collapsed="false">
      <c r="A41" s="27" t="s">
        <v>5582</v>
      </c>
    </row>
    <row r="42" customFormat="false" ht="14.25" hidden="false" customHeight="false" outlineLevel="0" collapsed="false">
      <c r="B42" s="28" t="s">
        <v>5583</v>
      </c>
      <c r="C42" s="28" t="s">
        <v>5584</v>
      </c>
    </row>
    <row r="43" customFormat="false" ht="14.25" hidden="false" customHeight="false" outlineLevel="0" collapsed="false">
      <c r="B43" s="28" t="s">
        <v>5585</v>
      </c>
      <c r="C43" s="28" t="s">
        <v>5586</v>
      </c>
    </row>
    <row r="44" customFormat="false" ht="14.25" hidden="false" customHeight="false" outlineLevel="0" collapsed="false">
      <c r="B44" s="28" t="s">
        <v>5587</v>
      </c>
      <c r="C44" s="28" t="s">
        <v>5588</v>
      </c>
    </row>
    <row r="45" customFormat="false" ht="14.25" hidden="false" customHeight="false" outlineLevel="0" collapsed="false">
      <c r="B45" s="28" t="s">
        <v>5589</v>
      </c>
      <c r="C45" s="28" t="s">
        <v>5590</v>
      </c>
    </row>
    <row r="46" customFormat="false" ht="14.25" hidden="false" customHeight="false" outlineLevel="0" collapsed="false">
      <c r="B46" s="28" t="s">
        <v>5591</v>
      </c>
      <c r="C46" s="28" t="s">
        <v>5592</v>
      </c>
    </row>
    <row r="47" customFormat="false" ht="14.25" hidden="false" customHeight="false" outlineLevel="0" collapsed="false">
      <c r="B47" s="28" t="s">
        <v>5593</v>
      </c>
      <c r="C47" s="28" t="s">
        <v>5594</v>
      </c>
    </row>
    <row r="48" customFormat="false" ht="14.25" hidden="false" customHeight="false" outlineLevel="0" collapsed="false">
      <c r="B48" s="28" t="s">
        <v>5595</v>
      </c>
      <c r="C48" s="28" t="s">
        <v>5596</v>
      </c>
    </row>
    <row r="49" customFormat="false" ht="14.25" hidden="false" customHeight="false" outlineLevel="0" collapsed="false">
      <c r="B49" s="28" t="s">
        <v>5597</v>
      </c>
      <c r="C49" s="28" t="s">
        <v>5598</v>
      </c>
    </row>
    <row r="50" customFormat="false" ht="14.25" hidden="false" customHeight="false" outlineLevel="0" collapsed="false">
      <c r="B50" s="28" t="s">
        <v>5599</v>
      </c>
      <c r="C50" s="28" t="s">
        <v>5600</v>
      </c>
    </row>
    <row r="51" customFormat="false" ht="14.25" hidden="false" customHeight="false" outlineLevel="0" collapsed="false">
      <c r="B51" s="28" t="s">
        <v>5601</v>
      </c>
      <c r="C51" s="28" t="s">
        <v>5602</v>
      </c>
    </row>
    <row r="52" customFormat="false" ht="14.25" hidden="false" customHeight="false" outlineLevel="0" collapsed="false">
      <c r="B52" s="28" t="s">
        <v>5603</v>
      </c>
      <c r="C52" s="28" t="s">
        <v>5604</v>
      </c>
    </row>
    <row r="53" customFormat="false" ht="14.25" hidden="false" customHeight="false" outlineLevel="0" collapsed="false">
      <c r="B53" s="28" t="s">
        <v>5605</v>
      </c>
      <c r="C53" s="28" t="s">
        <v>5606</v>
      </c>
    </row>
    <row r="54" customFormat="false" ht="14.25" hidden="false" customHeight="false" outlineLevel="0" collapsed="false">
      <c r="B54" s="28" t="s">
        <v>5607</v>
      </c>
      <c r="C54" s="28" t="s">
        <v>5608</v>
      </c>
    </row>
    <row r="55" customFormat="false" ht="14.25" hidden="false" customHeight="false" outlineLevel="0" collapsed="false">
      <c r="B55" s="28" t="s">
        <v>5609</v>
      </c>
      <c r="C55" s="28" t="s">
        <v>5610</v>
      </c>
    </row>
    <row r="56" customFormat="false" ht="14.25" hidden="false" customHeight="false" outlineLevel="0" collapsed="false">
      <c r="B56" s="28" t="s">
        <v>5611</v>
      </c>
      <c r="C56" s="28" t="s">
        <v>5612</v>
      </c>
    </row>
    <row r="57" customFormat="false" ht="14.25" hidden="false" customHeight="false" outlineLevel="0" collapsed="false">
      <c r="B57" s="28" t="s">
        <v>5613</v>
      </c>
      <c r="C57" s="28" t="s">
        <v>5614</v>
      </c>
    </row>
    <row r="58" customFormat="false" ht="14.25" hidden="false" customHeight="false" outlineLevel="0" collapsed="false">
      <c r="B58" s="28" t="s">
        <v>5615</v>
      </c>
      <c r="C58" s="28" t="s">
        <v>5616</v>
      </c>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921875" defaultRowHeight="12.75" zeroHeight="false" outlineLevelRow="0" outlineLevelCol="0"/>
  <cols>
    <col collapsed="false" customWidth="true" hidden="false" outlineLevel="0" max="27" min="27" style="0" width="28.74"/>
  </cols>
  <sheetData>
    <row r="2" customFormat="false" ht="15" hidden="false" customHeight="false" outlineLevel="0" collapsed="false">
      <c r="A2" s="2" t="s">
        <v>5617</v>
      </c>
    </row>
    <row r="4" customFormat="false" ht="13.5" hidden="false" customHeight="false" outlineLevel="0" collapsed="false">
      <c r="A4" s="3" t="s">
        <v>1</v>
      </c>
      <c r="B4" s="3" t="s">
        <v>5618</v>
      </c>
      <c r="C4" s="3" t="s">
        <v>3</v>
      </c>
      <c r="D4" s="3" t="s">
        <v>4</v>
      </c>
      <c r="E4" s="3" t="s">
        <v>5</v>
      </c>
      <c r="F4" s="3" t="s">
        <v>6</v>
      </c>
      <c r="G4" s="3" t="s">
        <v>5619</v>
      </c>
      <c r="H4" s="3" t="s">
        <v>5620</v>
      </c>
      <c r="I4" s="3" t="s">
        <v>5621</v>
      </c>
      <c r="J4" s="3" t="s">
        <v>5622</v>
      </c>
      <c r="K4" s="3" t="s">
        <v>5623</v>
      </c>
      <c r="L4" s="3" t="s">
        <v>5624</v>
      </c>
      <c r="M4" s="3" t="s">
        <v>5625</v>
      </c>
      <c r="N4" s="3" t="s">
        <v>5626</v>
      </c>
      <c r="O4" s="3" t="s">
        <v>5627</v>
      </c>
      <c r="P4" s="3" t="s">
        <v>5628</v>
      </c>
      <c r="Q4" s="3" t="s">
        <v>5629</v>
      </c>
      <c r="R4" s="3" t="s">
        <v>5630</v>
      </c>
      <c r="S4" s="3" t="s">
        <v>5631</v>
      </c>
      <c r="T4" s="3" t="s">
        <v>5632</v>
      </c>
      <c r="U4" s="3" t="s">
        <v>8</v>
      </c>
      <c r="V4" s="3" t="s">
        <v>5633</v>
      </c>
      <c r="W4" s="3" t="s">
        <v>5634</v>
      </c>
      <c r="X4" s="3" t="s">
        <v>5635</v>
      </c>
      <c r="Y4" s="3" t="s">
        <v>5636</v>
      </c>
      <c r="Z4" s="3" t="s">
        <v>5637</v>
      </c>
      <c r="AA4" s="3" t="s">
        <v>5638</v>
      </c>
    </row>
    <row r="5" customFormat="false" ht="12.75" hidden="false" customHeight="false" outlineLevel="0" collapsed="false">
      <c r="A5" s="0" t="s">
        <v>1606</v>
      </c>
      <c r="B5" s="0" t="s">
        <v>1775</v>
      </c>
      <c r="C5" s="0" t="n">
        <v>1</v>
      </c>
      <c r="D5" s="0" t="n">
        <v>21</v>
      </c>
      <c r="E5" s="0" t="n">
        <v>1085</v>
      </c>
      <c r="F5" s="0" t="n">
        <v>1104</v>
      </c>
      <c r="G5" s="0" t="s">
        <v>14</v>
      </c>
      <c r="H5" s="0" t="s">
        <v>1776</v>
      </c>
      <c r="I5" s="0" t="n">
        <v>6</v>
      </c>
      <c r="J5" s="0" t="s">
        <v>1777</v>
      </c>
      <c r="K5" s="0" t="n">
        <v>1593</v>
      </c>
      <c r="L5" s="0" t="n">
        <v>1571</v>
      </c>
      <c r="M5" s="0" t="s">
        <v>1778</v>
      </c>
      <c r="N5" s="0" t="n">
        <v>1</v>
      </c>
      <c r="O5" s="0" t="n">
        <v>25</v>
      </c>
      <c r="P5" s="0" t="n">
        <v>1368</v>
      </c>
      <c r="Q5" s="0" t="n">
        <v>447</v>
      </c>
      <c r="R5" s="0" t="s">
        <v>1779</v>
      </c>
      <c r="S5" s="0" t="s">
        <v>1780</v>
      </c>
      <c r="T5" s="0" t="s">
        <v>814</v>
      </c>
      <c r="U5" s="0" t="s">
        <v>15</v>
      </c>
      <c r="V5" s="0" t="s">
        <v>16</v>
      </c>
      <c r="W5" s="0" t="s">
        <v>5639</v>
      </c>
      <c r="X5" s="0" t="s">
        <v>50</v>
      </c>
      <c r="Y5" s="0" t="s">
        <v>14</v>
      </c>
      <c r="Z5" s="0" t="s">
        <v>16</v>
      </c>
      <c r="AA5" s="0" t="s">
        <v>18</v>
      </c>
    </row>
    <row r="6" customFormat="false" ht="12.75" hidden="false" customHeight="false" outlineLevel="0" collapsed="false">
      <c r="A6" s="0" t="s">
        <v>1606</v>
      </c>
      <c r="B6" s="0" t="s">
        <v>1791</v>
      </c>
      <c r="C6" s="0" t="n">
        <v>1</v>
      </c>
      <c r="D6" s="0" t="n">
        <v>21</v>
      </c>
      <c r="E6" s="0" t="n">
        <v>675</v>
      </c>
      <c r="F6" s="0" t="n">
        <v>694</v>
      </c>
      <c r="G6" s="0" t="s">
        <v>14</v>
      </c>
      <c r="H6" s="0" t="s">
        <v>1792</v>
      </c>
      <c r="I6" s="0" t="n">
        <v>9</v>
      </c>
      <c r="J6" s="0" t="s">
        <v>1777</v>
      </c>
      <c r="K6" s="0" t="n">
        <v>1360</v>
      </c>
      <c r="L6" s="0" t="n">
        <v>1343</v>
      </c>
      <c r="M6" s="0" t="s">
        <v>1793</v>
      </c>
      <c r="N6" s="0" t="n">
        <v>2</v>
      </c>
      <c r="O6" s="0" t="n">
        <v>98</v>
      </c>
      <c r="P6" s="0" t="n">
        <v>1069</v>
      </c>
      <c r="Q6" s="0" t="n">
        <v>323</v>
      </c>
      <c r="R6" s="0" t="s">
        <v>1794</v>
      </c>
      <c r="S6" s="0" t="s">
        <v>1795</v>
      </c>
      <c r="T6" s="0" t="s">
        <v>814</v>
      </c>
      <c r="U6" s="0" t="s">
        <v>15</v>
      </c>
      <c r="V6" s="0" t="s">
        <v>16</v>
      </c>
      <c r="W6" s="0" t="s">
        <v>5640</v>
      </c>
      <c r="X6" s="0" t="s">
        <v>41</v>
      </c>
      <c r="Y6" s="0" t="s">
        <v>14</v>
      </c>
      <c r="Z6" s="0" t="s">
        <v>16</v>
      </c>
      <c r="AA6" s="0" t="s">
        <v>18</v>
      </c>
    </row>
    <row r="7" customFormat="false" ht="12.75" hidden="false" customHeight="false" outlineLevel="0" collapsed="false">
      <c r="A7" s="0" t="s">
        <v>1606</v>
      </c>
      <c r="B7" s="0" t="s">
        <v>1796</v>
      </c>
      <c r="C7" s="0" t="n">
        <v>1</v>
      </c>
      <c r="D7" s="0" t="n">
        <v>21</v>
      </c>
      <c r="E7" s="0" t="n">
        <v>981</v>
      </c>
      <c r="F7" s="0" t="n">
        <v>1000</v>
      </c>
      <c r="G7" s="0" t="s">
        <v>14</v>
      </c>
      <c r="H7" s="0" t="s">
        <v>1797</v>
      </c>
      <c r="I7" s="0" t="n">
        <v>2</v>
      </c>
      <c r="J7" s="0" t="s">
        <v>1798</v>
      </c>
      <c r="K7" s="0" t="n">
        <v>1544</v>
      </c>
      <c r="L7" s="0" t="n">
        <v>1544</v>
      </c>
      <c r="M7" s="0" t="s">
        <v>1799</v>
      </c>
      <c r="N7" s="0" t="n">
        <v>2</v>
      </c>
      <c r="O7" s="0" t="n">
        <v>116</v>
      </c>
      <c r="P7" s="0" t="n">
        <v>871</v>
      </c>
      <c r="Q7" s="0" t="n">
        <v>251</v>
      </c>
      <c r="R7" s="0" t="s">
        <v>1779</v>
      </c>
      <c r="S7" s="0" t="s">
        <v>1780</v>
      </c>
      <c r="T7" s="0" t="s">
        <v>814</v>
      </c>
      <c r="U7" s="0" t="s">
        <v>15</v>
      </c>
      <c r="V7" s="0" t="s">
        <v>16</v>
      </c>
      <c r="W7" s="0" t="s">
        <v>5639</v>
      </c>
      <c r="X7" s="0" t="s">
        <v>50</v>
      </c>
      <c r="Y7" s="0" t="s">
        <v>14</v>
      </c>
      <c r="Z7" s="0" t="s">
        <v>16</v>
      </c>
      <c r="AA7" s="0" t="s">
        <v>18</v>
      </c>
    </row>
    <row r="8" customFormat="false" ht="12.75" hidden="false" customHeight="false" outlineLevel="0" collapsed="false">
      <c r="A8" s="0" t="s">
        <v>1606</v>
      </c>
      <c r="B8" s="0" t="s">
        <v>1800</v>
      </c>
      <c r="C8" s="0" t="n">
        <v>1</v>
      </c>
      <c r="D8" s="0" t="n">
        <v>21</v>
      </c>
      <c r="E8" s="0" t="n">
        <v>2222</v>
      </c>
      <c r="F8" s="0" t="n">
        <v>2241</v>
      </c>
      <c r="G8" s="0" t="s">
        <v>14</v>
      </c>
      <c r="H8" s="0" t="s">
        <v>1797</v>
      </c>
      <c r="I8" s="0" t="n">
        <v>2</v>
      </c>
      <c r="J8" s="0" t="s">
        <v>1798</v>
      </c>
      <c r="K8" s="0" t="n">
        <v>2903</v>
      </c>
      <c r="L8" s="0" t="n">
        <v>2903</v>
      </c>
      <c r="M8" s="0" t="s">
        <v>1799</v>
      </c>
      <c r="N8" s="0" t="n">
        <v>3</v>
      </c>
      <c r="O8" s="0" t="n">
        <v>123</v>
      </c>
      <c r="P8" s="0" t="n">
        <v>827</v>
      </c>
      <c r="Q8" s="0" t="n">
        <v>234</v>
      </c>
      <c r="R8" s="0" t="s">
        <v>1779</v>
      </c>
      <c r="S8" s="0" t="s">
        <v>1780</v>
      </c>
      <c r="T8" s="0" t="s">
        <v>814</v>
      </c>
      <c r="U8" s="0" t="s">
        <v>15</v>
      </c>
      <c r="V8" s="0" t="s">
        <v>16</v>
      </c>
      <c r="W8" s="0" t="s">
        <v>5639</v>
      </c>
      <c r="X8" s="0" t="s">
        <v>50</v>
      </c>
      <c r="Y8" s="0" t="s">
        <v>14</v>
      </c>
      <c r="Z8" s="0" t="s">
        <v>16</v>
      </c>
      <c r="AA8" s="0" t="s">
        <v>18</v>
      </c>
    </row>
    <row r="9" customFormat="false" ht="12.75" hidden="false" customHeight="false" outlineLevel="0" collapsed="false">
      <c r="A9" s="0" t="s">
        <v>1606</v>
      </c>
      <c r="B9" s="0" t="s">
        <v>1801</v>
      </c>
      <c r="C9" s="0" t="n">
        <v>1</v>
      </c>
      <c r="D9" s="0" t="n">
        <v>21</v>
      </c>
      <c r="E9" s="0" t="n">
        <v>821</v>
      </c>
      <c r="F9" s="0" t="n">
        <v>840</v>
      </c>
      <c r="G9" s="0" t="s">
        <v>14</v>
      </c>
      <c r="H9" s="0" t="s">
        <v>1802</v>
      </c>
      <c r="I9" s="0" t="n">
        <v>4</v>
      </c>
      <c r="J9" s="0" t="s">
        <v>1777</v>
      </c>
      <c r="K9" s="0" t="n">
        <v>1520</v>
      </c>
      <c r="L9" s="0" t="n">
        <v>1520</v>
      </c>
      <c r="M9" s="0" t="s">
        <v>1799</v>
      </c>
      <c r="N9" s="0" t="n">
        <v>1</v>
      </c>
      <c r="O9" s="0" t="n">
        <v>175</v>
      </c>
      <c r="P9" s="0" t="n">
        <v>1257</v>
      </c>
      <c r="Q9" s="0" t="n">
        <v>360</v>
      </c>
      <c r="R9" s="0" t="s">
        <v>1803</v>
      </c>
      <c r="S9" s="0" t="s">
        <v>1804</v>
      </c>
      <c r="T9" s="0" t="s">
        <v>814</v>
      </c>
      <c r="U9" s="0" t="s">
        <v>15</v>
      </c>
      <c r="V9" s="0" t="s">
        <v>16</v>
      </c>
      <c r="W9" s="0" t="s">
        <v>5641</v>
      </c>
      <c r="X9" s="0" t="s">
        <v>21</v>
      </c>
      <c r="Y9" s="0" t="s">
        <v>14</v>
      </c>
      <c r="Z9" s="0" t="s">
        <v>16</v>
      </c>
      <c r="AA9" s="0" t="s">
        <v>20</v>
      </c>
    </row>
    <row r="10" customFormat="false" ht="12.75" hidden="false" customHeight="false" outlineLevel="0" collapsed="false">
      <c r="A10" s="0" t="s">
        <v>1606</v>
      </c>
      <c r="B10" s="0" t="s">
        <v>1805</v>
      </c>
      <c r="C10" s="0" t="n">
        <v>1</v>
      </c>
      <c r="D10" s="0" t="n">
        <v>21</v>
      </c>
      <c r="E10" s="0" t="n">
        <v>2019</v>
      </c>
      <c r="F10" s="0" t="n">
        <v>2038</v>
      </c>
      <c r="G10" s="0" t="s">
        <v>14</v>
      </c>
      <c r="H10" s="0" t="s">
        <v>1776</v>
      </c>
      <c r="I10" s="0" t="n">
        <v>6</v>
      </c>
      <c r="J10" s="0" t="s">
        <v>1777</v>
      </c>
      <c r="K10" s="0" t="n">
        <v>2507</v>
      </c>
      <c r="L10" s="0" t="n">
        <v>2507</v>
      </c>
      <c r="M10" s="0" t="s">
        <v>1806</v>
      </c>
      <c r="N10" s="0" t="n">
        <v>2</v>
      </c>
      <c r="O10" s="0" t="n">
        <v>875</v>
      </c>
      <c r="P10" s="0" t="n">
        <v>2302</v>
      </c>
      <c r="Q10" s="0" t="n">
        <v>475</v>
      </c>
      <c r="R10" s="0" t="s">
        <v>1779</v>
      </c>
      <c r="S10" s="0" t="s">
        <v>1780</v>
      </c>
      <c r="T10" s="0" t="s">
        <v>814</v>
      </c>
      <c r="U10" s="0" t="s">
        <v>15</v>
      </c>
      <c r="V10" s="0" t="s">
        <v>16</v>
      </c>
      <c r="W10" s="0" t="s">
        <v>5639</v>
      </c>
      <c r="X10" s="0" t="s">
        <v>50</v>
      </c>
      <c r="Y10" s="0" t="s">
        <v>14</v>
      </c>
      <c r="Z10" s="0" t="s">
        <v>16</v>
      </c>
      <c r="AA10" s="0" t="s">
        <v>18</v>
      </c>
    </row>
    <row r="11" customFormat="false" ht="12.75" hidden="false" customHeight="false" outlineLevel="0" collapsed="false">
      <c r="A11" s="0" t="s">
        <v>1606</v>
      </c>
      <c r="B11" s="0" t="s">
        <v>1807</v>
      </c>
      <c r="C11" s="0" t="n">
        <v>1</v>
      </c>
      <c r="D11" s="0" t="n">
        <v>21</v>
      </c>
      <c r="E11" s="0" t="n">
        <v>1688</v>
      </c>
      <c r="F11" s="0" t="n">
        <v>1707</v>
      </c>
      <c r="G11" s="0" t="s">
        <v>14</v>
      </c>
      <c r="H11" s="0" t="s">
        <v>1776</v>
      </c>
      <c r="I11" s="0" t="n">
        <v>6</v>
      </c>
      <c r="J11" s="0" t="s">
        <v>1777</v>
      </c>
      <c r="K11" s="0" t="n">
        <v>2244</v>
      </c>
      <c r="L11" s="0" t="n">
        <v>2244</v>
      </c>
      <c r="M11" s="0" t="s">
        <v>1806</v>
      </c>
      <c r="N11" s="0" t="n">
        <v>1</v>
      </c>
      <c r="O11" s="0" t="n">
        <v>544</v>
      </c>
      <c r="P11" s="0" t="n">
        <v>1971</v>
      </c>
      <c r="Q11" s="0" t="n">
        <v>475</v>
      </c>
      <c r="R11" s="0" t="s">
        <v>1779</v>
      </c>
      <c r="S11" s="0" t="s">
        <v>1780</v>
      </c>
      <c r="T11" s="0" t="s">
        <v>814</v>
      </c>
      <c r="U11" s="0" t="s">
        <v>15</v>
      </c>
      <c r="V11" s="0" t="s">
        <v>16</v>
      </c>
      <c r="W11" s="0" t="s">
        <v>5639</v>
      </c>
      <c r="X11" s="0" t="s">
        <v>50</v>
      </c>
      <c r="Y11" s="0" t="s">
        <v>14</v>
      </c>
      <c r="Z11" s="0" t="s">
        <v>16</v>
      </c>
      <c r="AA11" s="0" t="s">
        <v>18</v>
      </c>
    </row>
    <row r="12" customFormat="false" ht="12.75" hidden="false" customHeight="false" outlineLevel="0" collapsed="false">
      <c r="A12" s="0" t="s">
        <v>1606</v>
      </c>
      <c r="B12" s="0" t="s">
        <v>1808</v>
      </c>
      <c r="C12" s="0" t="n">
        <v>1</v>
      </c>
      <c r="D12" s="0" t="n">
        <v>21</v>
      </c>
      <c r="E12" s="0" t="n">
        <v>992</v>
      </c>
      <c r="F12" s="0" t="n">
        <v>1011</v>
      </c>
      <c r="G12" s="0" t="s">
        <v>14</v>
      </c>
      <c r="H12" s="0" t="s">
        <v>1809</v>
      </c>
      <c r="I12" s="0" t="n">
        <v>8</v>
      </c>
      <c r="J12" s="0" t="s">
        <v>1777</v>
      </c>
      <c r="K12" s="0" t="n">
        <v>1648</v>
      </c>
      <c r="L12" s="0" t="n">
        <v>1624</v>
      </c>
      <c r="M12" s="0" t="s">
        <v>1810</v>
      </c>
      <c r="N12" s="0" t="n">
        <v>1</v>
      </c>
      <c r="O12" s="0" t="n">
        <v>124</v>
      </c>
      <c r="P12" s="0" t="n">
        <v>1377</v>
      </c>
      <c r="Q12" s="0" t="n">
        <v>417</v>
      </c>
      <c r="R12" s="0" t="s">
        <v>1794</v>
      </c>
      <c r="S12" s="0" t="s">
        <v>1804</v>
      </c>
      <c r="T12" s="0" t="s">
        <v>814</v>
      </c>
      <c r="U12" s="0" t="s">
        <v>15</v>
      </c>
      <c r="V12" s="0" t="s">
        <v>16</v>
      </c>
      <c r="W12" s="0" t="s">
        <v>5640</v>
      </c>
      <c r="X12" s="0" t="s">
        <v>41</v>
      </c>
      <c r="Y12" s="0" t="s">
        <v>14</v>
      </c>
      <c r="Z12" s="0" t="s">
        <v>16</v>
      </c>
      <c r="AA12" s="0" t="s">
        <v>18</v>
      </c>
    </row>
    <row r="13" customFormat="false" ht="12.75" hidden="false" customHeight="false" outlineLevel="0" collapsed="false">
      <c r="A13" s="0" t="s">
        <v>1606</v>
      </c>
      <c r="B13" s="0" t="s">
        <v>1816</v>
      </c>
      <c r="C13" s="0" t="n">
        <v>1</v>
      </c>
      <c r="D13" s="0" t="n">
        <v>21</v>
      </c>
      <c r="E13" s="0" t="n">
        <v>1054</v>
      </c>
      <c r="F13" s="0" t="n">
        <v>1073</v>
      </c>
      <c r="G13" s="0" t="s">
        <v>14</v>
      </c>
      <c r="H13" s="0" t="s">
        <v>1817</v>
      </c>
      <c r="I13" s="0" t="n">
        <v>8</v>
      </c>
      <c r="J13" s="0" t="s">
        <v>1777</v>
      </c>
      <c r="K13" s="0" t="n">
        <v>1716</v>
      </c>
      <c r="L13" s="0" t="n">
        <v>1689</v>
      </c>
      <c r="M13" s="0" t="s">
        <v>1818</v>
      </c>
      <c r="N13" s="0" t="n">
        <v>3</v>
      </c>
      <c r="O13" s="0" t="n">
        <v>57</v>
      </c>
      <c r="P13" s="0" t="n">
        <v>1424</v>
      </c>
      <c r="Q13" s="0" t="n">
        <v>455</v>
      </c>
      <c r="R13" s="0" t="s">
        <v>1819</v>
      </c>
      <c r="S13" s="0" t="s">
        <v>1820</v>
      </c>
      <c r="T13" s="0" t="s">
        <v>814</v>
      </c>
      <c r="U13" s="0" t="s">
        <v>15</v>
      </c>
      <c r="V13" s="0" t="s">
        <v>16</v>
      </c>
      <c r="W13" s="0" t="s">
        <v>5642</v>
      </c>
      <c r="X13" s="0" t="s">
        <v>56</v>
      </c>
      <c r="Y13" s="0" t="s">
        <v>14</v>
      </c>
      <c r="Z13" s="0" t="s">
        <v>16</v>
      </c>
      <c r="AA13" s="0" t="s">
        <v>20</v>
      </c>
    </row>
    <row r="14" customFormat="false" ht="12.75" hidden="false" customHeight="false" outlineLevel="0" collapsed="false">
      <c r="A14" s="0" t="s">
        <v>1821</v>
      </c>
      <c r="B14" s="0" t="s">
        <v>1775</v>
      </c>
      <c r="C14" s="0" t="n">
        <v>2</v>
      </c>
      <c r="D14" s="0" t="n">
        <v>22</v>
      </c>
      <c r="E14" s="0" t="n">
        <v>1084</v>
      </c>
      <c r="F14" s="0" t="n">
        <v>1104</v>
      </c>
      <c r="G14" s="0" t="s">
        <v>1822</v>
      </c>
      <c r="H14" s="0" t="s">
        <v>1776</v>
      </c>
      <c r="I14" s="0" t="n">
        <v>6</v>
      </c>
      <c r="J14" s="0" t="s">
        <v>1777</v>
      </c>
      <c r="K14" s="0" t="n">
        <v>1593</v>
      </c>
      <c r="L14" s="0" t="n">
        <v>1571</v>
      </c>
      <c r="M14" s="0" t="s">
        <v>1778</v>
      </c>
      <c r="N14" s="0" t="n">
        <v>1</v>
      </c>
      <c r="O14" s="0" t="n">
        <v>25</v>
      </c>
      <c r="P14" s="0" t="n">
        <v>1368</v>
      </c>
      <c r="Q14" s="0" t="n">
        <v>447</v>
      </c>
      <c r="R14" s="0" t="s">
        <v>1779</v>
      </c>
      <c r="S14" s="0" t="s">
        <v>1780</v>
      </c>
      <c r="T14" s="0" t="s">
        <v>814</v>
      </c>
      <c r="U14" s="0" t="s">
        <v>1823</v>
      </c>
      <c r="V14" s="0" t="s">
        <v>1824</v>
      </c>
      <c r="W14" s="0" t="s">
        <v>5639</v>
      </c>
      <c r="X14" s="0" t="s">
        <v>50</v>
      </c>
      <c r="Y14" s="0" t="s">
        <v>14</v>
      </c>
      <c r="Z14" s="0" t="s">
        <v>16</v>
      </c>
      <c r="AA14" s="0" t="s">
        <v>18</v>
      </c>
    </row>
    <row r="15" customFormat="false" ht="12.75" hidden="false" customHeight="false" outlineLevel="0" collapsed="false">
      <c r="A15" s="0" t="s">
        <v>1821</v>
      </c>
      <c r="B15" s="0" t="s">
        <v>1791</v>
      </c>
      <c r="C15" s="0" t="n">
        <v>1</v>
      </c>
      <c r="D15" s="0" t="n">
        <v>22</v>
      </c>
      <c r="E15" s="0" t="n">
        <v>674</v>
      </c>
      <c r="F15" s="0" t="n">
        <v>694</v>
      </c>
      <c r="G15" s="0" t="s">
        <v>634</v>
      </c>
      <c r="H15" s="0" t="s">
        <v>1792</v>
      </c>
      <c r="I15" s="0" t="n">
        <v>9</v>
      </c>
      <c r="J15" s="0" t="s">
        <v>1777</v>
      </c>
      <c r="K15" s="0" t="n">
        <v>1360</v>
      </c>
      <c r="L15" s="0" t="n">
        <v>1343</v>
      </c>
      <c r="M15" s="0" t="s">
        <v>1793</v>
      </c>
      <c r="N15" s="0" t="n">
        <v>2</v>
      </c>
      <c r="O15" s="0" t="n">
        <v>98</v>
      </c>
      <c r="P15" s="0" t="n">
        <v>1069</v>
      </c>
      <c r="Q15" s="0" t="n">
        <v>323</v>
      </c>
      <c r="R15" s="0" t="s">
        <v>1794</v>
      </c>
      <c r="S15" s="0" t="s">
        <v>1795</v>
      </c>
      <c r="T15" s="0" t="s">
        <v>814</v>
      </c>
      <c r="U15" s="0" t="s">
        <v>1825</v>
      </c>
      <c r="V15" s="0" t="s">
        <v>1826</v>
      </c>
      <c r="W15" s="0" t="s">
        <v>5640</v>
      </c>
      <c r="X15" s="0" t="s">
        <v>41</v>
      </c>
      <c r="Y15" s="0" t="s">
        <v>14</v>
      </c>
      <c r="Z15" s="0" t="s">
        <v>16</v>
      </c>
      <c r="AA15" s="0" t="s">
        <v>18</v>
      </c>
    </row>
    <row r="16" customFormat="false" ht="12.75" hidden="false" customHeight="false" outlineLevel="0" collapsed="false">
      <c r="A16" s="0" t="s">
        <v>1821</v>
      </c>
      <c r="B16" s="0" t="s">
        <v>1796</v>
      </c>
      <c r="C16" s="0" t="n">
        <v>2</v>
      </c>
      <c r="D16" s="0" t="n">
        <v>22</v>
      </c>
      <c r="E16" s="0" t="n">
        <v>980</v>
      </c>
      <c r="F16" s="0" t="n">
        <v>1000</v>
      </c>
      <c r="G16" s="0" t="s">
        <v>1822</v>
      </c>
      <c r="H16" s="0" t="s">
        <v>1797</v>
      </c>
      <c r="I16" s="0" t="n">
        <v>2</v>
      </c>
      <c r="J16" s="0" t="s">
        <v>1798</v>
      </c>
      <c r="K16" s="0" t="n">
        <v>1544</v>
      </c>
      <c r="L16" s="0" t="n">
        <v>1544</v>
      </c>
      <c r="M16" s="0" t="s">
        <v>1799</v>
      </c>
      <c r="N16" s="0" t="n">
        <v>2</v>
      </c>
      <c r="O16" s="0" t="n">
        <v>116</v>
      </c>
      <c r="P16" s="0" t="n">
        <v>871</v>
      </c>
      <c r="Q16" s="0" t="n">
        <v>251</v>
      </c>
      <c r="R16" s="0" t="s">
        <v>1779</v>
      </c>
      <c r="S16" s="0" t="s">
        <v>1780</v>
      </c>
      <c r="T16" s="0" t="s">
        <v>814</v>
      </c>
      <c r="U16" s="0" t="s">
        <v>1823</v>
      </c>
      <c r="V16" s="0" t="s">
        <v>1824</v>
      </c>
      <c r="W16" s="0" t="s">
        <v>5639</v>
      </c>
      <c r="X16" s="0" t="s">
        <v>50</v>
      </c>
      <c r="Y16" s="0" t="s">
        <v>14</v>
      </c>
      <c r="Z16" s="0" t="s">
        <v>16</v>
      </c>
      <c r="AA16" s="0" t="s">
        <v>18</v>
      </c>
    </row>
    <row r="17" customFormat="false" ht="12.75" hidden="false" customHeight="false" outlineLevel="0" collapsed="false">
      <c r="A17" s="0" t="s">
        <v>1821</v>
      </c>
      <c r="B17" s="0" t="s">
        <v>1800</v>
      </c>
      <c r="C17" s="0" t="n">
        <v>2</v>
      </c>
      <c r="D17" s="0" t="n">
        <v>22</v>
      </c>
      <c r="E17" s="0" t="n">
        <v>2221</v>
      </c>
      <c r="F17" s="0" t="n">
        <v>2241</v>
      </c>
      <c r="G17" s="0" t="s">
        <v>1822</v>
      </c>
      <c r="H17" s="0" t="s">
        <v>1797</v>
      </c>
      <c r="I17" s="0" t="n">
        <v>2</v>
      </c>
      <c r="J17" s="0" t="s">
        <v>1798</v>
      </c>
      <c r="K17" s="0" t="n">
        <v>2903</v>
      </c>
      <c r="L17" s="0" t="n">
        <v>2903</v>
      </c>
      <c r="M17" s="0" t="s">
        <v>1799</v>
      </c>
      <c r="N17" s="0" t="n">
        <v>3</v>
      </c>
      <c r="O17" s="0" t="n">
        <v>123</v>
      </c>
      <c r="P17" s="0" t="n">
        <v>827</v>
      </c>
      <c r="Q17" s="0" t="n">
        <v>234</v>
      </c>
      <c r="R17" s="0" t="s">
        <v>1779</v>
      </c>
      <c r="S17" s="0" t="s">
        <v>1780</v>
      </c>
      <c r="T17" s="0" t="s">
        <v>814</v>
      </c>
      <c r="U17" s="0" t="s">
        <v>1823</v>
      </c>
      <c r="V17" s="0" t="s">
        <v>1824</v>
      </c>
      <c r="W17" s="0" t="s">
        <v>5639</v>
      </c>
      <c r="X17" s="0" t="s">
        <v>50</v>
      </c>
      <c r="Y17" s="0" t="s">
        <v>14</v>
      </c>
      <c r="Z17" s="0" t="s">
        <v>16</v>
      </c>
      <c r="AA17" s="0" t="s">
        <v>18</v>
      </c>
    </row>
    <row r="18" customFormat="false" ht="12.75" hidden="false" customHeight="false" outlineLevel="0" collapsed="false">
      <c r="A18" s="0" t="s">
        <v>1821</v>
      </c>
      <c r="B18" s="0" t="s">
        <v>1801</v>
      </c>
      <c r="C18" s="0" t="n">
        <v>2</v>
      </c>
      <c r="D18" s="0" t="n">
        <v>22</v>
      </c>
      <c r="E18" s="0" t="n">
        <v>820</v>
      </c>
      <c r="F18" s="0" t="n">
        <v>840</v>
      </c>
      <c r="G18" s="0" t="s">
        <v>1822</v>
      </c>
      <c r="H18" s="0" t="s">
        <v>1802</v>
      </c>
      <c r="I18" s="0" t="n">
        <v>4</v>
      </c>
      <c r="J18" s="0" t="s">
        <v>1777</v>
      </c>
      <c r="K18" s="0" t="n">
        <v>1520</v>
      </c>
      <c r="L18" s="0" t="n">
        <v>1520</v>
      </c>
      <c r="M18" s="0" t="s">
        <v>1799</v>
      </c>
      <c r="N18" s="0" t="n">
        <v>1</v>
      </c>
      <c r="O18" s="0" t="n">
        <v>175</v>
      </c>
      <c r="P18" s="0" t="n">
        <v>1257</v>
      </c>
      <c r="Q18" s="0" t="n">
        <v>360</v>
      </c>
      <c r="R18" s="0" t="s">
        <v>1803</v>
      </c>
      <c r="S18" s="0" t="s">
        <v>1804</v>
      </c>
      <c r="T18" s="0" t="s">
        <v>814</v>
      </c>
      <c r="U18" s="0" t="s">
        <v>1823</v>
      </c>
      <c r="V18" s="0" t="s">
        <v>1830</v>
      </c>
      <c r="W18" s="0" t="s">
        <v>5641</v>
      </c>
      <c r="X18" s="0" t="s">
        <v>21</v>
      </c>
      <c r="Y18" s="0" t="s">
        <v>14</v>
      </c>
      <c r="Z18" s="0" t="s">
        <v>16</v>
      </c>
      <c r="AA18" s="0" t="s">
        <v>20</v>
      </c>
    </row>
    <row r="19" customFormat="false" ht="12.75" hidden="false" customHeight="false" outlineLevel="0" collapsed="false">
      <c r="A19" s="0" t="s">
        <v>1821</v>
      </c>
      <c r="B19" s="0" t="s">
        <v>1805</v>
      </c>
      <c r="C19" s="0" t="n">
        <v>2</v>
      </c>
      <c r="D19" s="0" t="n">
        <v>22</v>
      </c>
      <c r="E19" s="0" t="n">
        <v>2018</v>
      </c>
      <c r="F19" s="0" t="n">
        <v>2038</v>
      </c>
      <c r="G19" s="0" t="s">
        <v>1822</v>
      </c>
      <c r="H19" s="0" t="s">
        <v>1776</v>
      </c>
      <c r="I19" s="0" t="n">
        <v>6</v>
      </c>
      <c r="J19" s="0" t="s">
        <v>1777</v>
      </c>
      <c r="K19" s="0" t="n">
        <v>2507</v>
      </c>
      <c r="L19" s="0" t="n">
        <v>2507</v>
      </c>
      <c r="M19" s="0" t="s">
        <v>1806</v>
      </c>
      <c r="N19" s="0" t="n">
        <v>2</v>
      </c>
      <c r="O19" s="0" t="n">
        <v>875</v>
      </c>
      <c r="P19" s="0" t="n">
        <v>2302</v>
      </c>
      <c r="Q19" s="0" t="n">
        <v>475</v>
      </c>
      <c r="R19" s="0" t="s">
        <v>1779</v>
      </c>
      <c r="S19" s="0" t="s">
        <v>1780</v>
      </c>
      <c r="T19" s="0" t="s">
        <v>814</v>
      </c>
      <c r="U19" s="0" t="s">
        <v>1823</v>
      </c>
      <c r="V19" s="0" t="s">
        <v>1824</v>
      </c>
      <c r="W19" s="0" t="s">
        <v>5639</v>
      </c>
      <c r="X19" s="0" t="s">
        <v>50</v>
      </c>
      <c r="Y19" s="0" t="s">
        <v>14</v>
      </c>
      <c r="Z19" s="0" t="s">
        <v>16</v>
      </c>
      <c r="AA19" s="0" t="s">
        <v>18</v>
      </c>
    </row>
    <row r="20" customFormat="false" ht="12.75" hidden="false" customHeight="false" outlineLevel="0" collapsed="false">
      <c r="A20" s="0" t="s">
        <v>1821</v>
      </c>
      <c r="B20" s="0" t="s">
        <v>1807</v>
      </c>
      <c r="C20" s="0" t="n">
        <v>2</v>
      </c>
      <c r="D20" s="0" t="n">
        <v>22</v>
      </c>
      <c r="E20" s="0" t="n">
        <v>1687</v>
      </c>
      <c r="F20" s="0" t="n">
        <v>1707</v>
      </c>
      <c r="G20" s="0" t="s">
        <v>1822</v>
      </c>
      <c r="H20" s="0" t="s">
        <v>1776</v>
      </c>
      <c r="I20" s="0" t="n">
        <v>6</v>
      </c>
      <c r="J20" s="0" t="s">
        <v>1777</v>
      </c>
      <c r="K20" s="0" t="n">
        <v>2244</v>
      </c>
      <c r="L20" s="0" t="n">
        <v>2244</v>
      </c>
      <c r="M20" s="0" t="s">
        <v>1806</v>
      </c>
      <c r="N20" s="0" t="n">
        <v>1</v>
      </c>
      <c r="O20" s="0" t="n">
        <v>544</v>
      </c>
      <c r="P20" s="0" t="n">
        <v>1971</v>
      </c>
      <c r="Q20" s="0" t="n">
        <v>475</v>
      </c>
      <c r="R20" s="0" t="s">
        <v>1779</v>
      </c>
      <c r="S20" s="0" t="s">
        <v>1780</v>
      </c>
      <c r="T20" s="0" t="s">
        <v>814</v>
      </c>
      <c r="U20" s="0" t="s">
        <v>1823</v>
      </c>
      <c r="V20" s="0" t="s">
        <v>1824</v>
      </c>
      <c r="W20" s="0" t="s">
        <v>5639</v>
      </c>
      <c r="X20" s="0" t="s">
        <v>50</v>
      </c>
      <c r="Y20" s="0" t="s">
        <v>14</v>
      </c>
      <c r="Z20" s="0" t="s">
        <v>16</v>
      </c>
      <c r="AA20" s="0" t="s">
        <v>18</v>
      </c>
    </row>
    <row r="21" customFormat="false" ht="12.75" hidden="false" customHeight="false" outlineLevel="0" collapsed="false">
      <c r="A21" s="0" t="s">
        <v>1821</v>
      </c>
      <c r="B21" s="0" t="s">
        <v>1808</v>
      </c>
      <c r="C21" s="0" t="n">
        <v>1</v>
      </c>
      <c r="D21" s="0" t="n">
        <v>22</v>
      </c>
      <c r="E21" s="0" t="n">
        <v>991</v>
      </c>
      <c r="F21" s="0" t="n">
        <v>1011</v>
      </c>
      <c r="G21" s="0" t="s">
        <v>634</v>
      </c>
      <c r="H21" s="0" t="s">
        <v>1809</v>
      </c>
      <c r="I21" s="0" t="n">
        <v>8</v>
      </c>
      <c r="J21" s="0" t="s">
        <v>1777</v>
      </c>
      <c r="K21" s="0" t="n">
        <v>1648</v>
      </c>
      <c r="L21" s="0" t="n">
        <v>1624</v>
      </c>
      <c r="M21" s="0" t="s">
        <v>1810</v>
      </c>
      <c r="N21" s="0" t="n">
        <v>1</v>
      </c>
      <c r="O21" s="0" t="n">
        <v>124</v>
      </c>
      <c r="P21" s="0" t="n">
        <v>1377</v>
      </c>
      <c r="Q21" s="0" t="n">
        <v>417</v>
      </c>
      <c r="R21" s="0" t="s">
        <v>1794</v>
      </c>
      <c r="S21" s="0" t="s">
        <v>1804</v>
      </c>
      <c r="T21" s="0" t="s">
        <v>814</v>
      </c>
      <c r="U21" s="0" t="s">
        <v>1825</v>
      </c>
      <c r="V21" s="0" t="s">
        <v>1826</v>
      </c>
      <c r="W21" s="0" t="s">
        <v>5640</v>
      </c>
      <c r="X21" s="0" t="s">
        <v>41</v>
      </c>
      <c r="Y21" s="0" t="s">
        <v>14</v>
      </c>
      <c r="Z21" s="0" t="s">
        <v>16</v>
      </c>
      <c r="AA21" s="0" t="s">
        <v>18</v>
      </c>
    </row>
    <row r="22" customFormat="false" ht="12.75" hidden="false" customHeight="false" outlineLevel="0" collapsed="false">
      <c r="A22" s="0" t="s">
        <v>1821</v>
      </c>
      <c r="B22" s="0" t="s">
        <v>1816</v>
      </c>
      <c r="C22" s="0" t="n">
        <v>1</v>
      </c>
      <c r="D22" s="0" t="n">
        <v>22</v>
      </c>
      <c r="E22" s="0" t="n">
        <v>1053</v>
      </c>
      <c r="F22" s="0" t="n">
        <v>1073</v>
      </c>
      <c r="G22" s="0" t="s">
        <v>634</v>
      </c>
      <c r="H22" s="0" t="s">
        <v>1817</v>
      </c>
      <c r="I22" s="0" t="n">
        <v>8</v>
      </c>
      <c r="J22" s="0" t="s">
        <v>1777</v>
      </c>
      <c r="K22" s="0" t="n">
        <v>1716</v>
      </c>
      <c r="L22" s="0" t="n">
        <v>1689</v>
      </c>
      <c r="M22" s="0" t="s">
        <v>1818</v>
      </c>
      <c r="N22" s="0" t="n">
        <v>3</v>
      </c>
      <c r="O22" s="0" t="n">
        <v>57</v>
      </c>
      <c r="P22" s="0" t="n">
        <v>1424</v>
      </c>
      <c r="Q22" s="0" t="n">
        <v>455</v>
      </c>
      <c r="R22" s="0" t="s">
        <v>1819</v>
      </c>
      <c r="S22" s="0" t="s">
        <v>1820</v>
      </c>
      <c r="T22" s="0" t="s">
        <v>814</v>
      </c>
      <c r="U22" s="0" t="s">
        <v>1825</v>
      </c>
      <c r="V22" s="0" t="s">
        <v>1826</v>
      </c>
      <c r="W22" s="0" t="s">
        <v>5642</v>
      </c>
      <c r="X22" s="0" t="s">
        <v>56</v>
      </c>
      <c r="Y22" s="0" t="s">
        <v>14</v>
      </c>
      <c r="Z22" s="0" t="s">
        <v>16</v>
      </c>
      <c r="AA22" s="0" t="s">
        <v>20</v>
      </c>
    </row>
    <row r="23" customFormat="false" ht="12.75" hidden="false" customHeight="false" outlineLevel="0" collapsed="false">
      <c r="A23" s="0" t="s">
        <v>1843</v>
      </c>
      <c r="B23" s="0" t="s">
        <v>1791</v>
      </c>
      <c r="C23" s="0" t="n">
        <v>1</v>
      </c>
      <c r="D23" s="0" t="n">
        <v>21</v>
      </c>
      <c r="E23" s="0" t="n">
        <v>674</v>
      </c>
      <c r="F23" s="0" t="n">
        <v>694</v>
      </c>
      <c r="G23" s="0" t="s">
        <v>1844</v>
      </c>
      <c r="H23" s="0" t="s">
        <v>1792</v>
      </c>
      <c r="I23" s="0" t="n">
        <v>9</v>
      </c>
      <c r="J23" s="0" t="s">
        <v>1777</v>
      </c>
      <c r="K23" s="0" t="n">
        <v>1360</v>
      </c>
      <c r="L23" s="0" t="n">
        <v>1343</v>
      </c>
      <c r="M23" s="0" t="s">
        <v>1793</v>
      </c>
      <c r="N23" s="0" t="n">
        <v>2</v>
      </c>
      <c r="O23" s="0" t="n">
        <v>98</v>
      </c>
      <c r="P23" s="0" t="n">
        <v>1069</v>
      </c>
      <c r="Q23" s="0" t="n">
        <v>323</v>
      </c>
      <c r="R23" s="0" t="s">
        <v>1794</v>
      </c>
      <c r="S23" s="0" t="s">
        <v>1795</v>
      </c>
      <c r="T23" s="0" t="s">
        <v>814</v>
      </c>
      <c r="U23" s="0" t="s">
        <v>1845</v>
      </c>
      <c r="V23" s="0" t="s">
        <v>75</v>
      </c>
      <c r="W23" s="0" t="s">
        <v>5640</v>
      </c>
      <c r="X23" s="0" t="s">
        <v>41</v>
      </c>
      <c r="Y23" s="0" t="s">
        <v>14</v>
      </c>
      <c r="Z23" s="0" t="s">
        <v>16</v>
      </c>
      <c r="AA23" s="0" t="s">
        <v>18</v>
      </c>
    </row>
    <row r="24" customFormat="false" ht="12.75" hidden="false" customHeight="false" outlineLevel="0" collapsed="false">
      <c r="A24" s="0" t="s">
        <v>1843</v>
      </c>
      <c r="B24" s="0" t="s">
        <v>1851</v>
      </c>
      <c r="C24" s="0" t="n">
        <v>3</v>
      </c>
      <c r="D24" s="0" t="n">
        <v>22</v>
      </c>
      <c r="E24" s="0" t="n">
        <v>514</v>
      </c>
      <c r="F24" s="0" t="n">
        <v>534</v>
      </c>
      <c r="G24" s="0" t="s">
        <v>1852</v>
      </c>
      <c r="H24" s="0" t="s">
        <v>1853</v>
      </c>
      <c r="I24" s="0" t="n">
        <v>5</v>
      </c>
      <c r="J24" s="0" t="s">
        <v>1777</v>
      </c>
      <c r="K24" s="0" t="n">
        <v>1150</v>
      </c>
      <c r="L24" s="0" t="n">
        <v>1150</v>
      </c>
      <c r="M24" s="0" t="s">
        <v>1854</v>
      </c>
      <c r="N24" s="0" t="n">
        <v>3</v>
      </c>
      <c r="O24" s="0" t="n">
        <v>96</v>
      </c>
      <c r="P24" s="0" t="n">
        <v>962</v>
      </c>
      <c r="Q24" s="0" t="n">
        <v>288</v>
      </c>
      <c r="R24" s="0" t="s">
        <v>1855</v>
      </c>
      <c r="S24" s="0" t="s">
        <v>1856</v>
      </c>
      <c r="T24" s="0" t="s">
        <v>1784</v>
      </c>
      <c r="U24" s="0" t="s">
        <v>1857</v>
      </c>
      <c r="V24" s="0" t="s">
        <v>1858</v>
      </c>
      <c r="W24" s="0" t="s">
        <v>5643</v>
      </c>
      <c r="X24" s="0" t="s">
        <v>44</v>
      </c>
      <c r="Y24" s="0" t="s">
        <v>45</v>
      </c>
      <c r="Z24" s="0" t="s">
        <v>46</v>
      </c>
      <c r="AA24" s="0" t="s">
        <v>36</v>
      </c>
    </row>
    <row r="25" customFormat="false" ht="12.75" hidden="false" customHeight="false" outlineLevel="0" collapsed="false">
      <c r="A25" s="0" t="s">
        <v>1843</v>
      </c>
      <c r="B25" s="0" t="s">
        <v>1808</v>
      </c>
      <c r="C25" s="0" t="n">
        <v>1</v>
      </c>
      <c r="D25" s="0" t="n">
        <v>21</v>
      </c>
      <c r="E25" s="0" t="n">
        <v>991</v>
      </c>
      <c r="F25" s="0" t="n">
        <v>1011</v>
      </c>
      <c r="G25" s="0" t="s">
        <v>1844</v>
      </c>
      <c r="H25" s="0" t="s">
        <v>1809</v>
      </c>
      <c r="I25" s="0" t="n">
        <v>8</v>
      </c>
      <c r="J25" s="0" t="s">
        <v>1777</v>
      </c>
      <c r="K25" s="0" t="n">
        <v>1648</v>
      </c>
      <c r="L25" s="0" t="n">
        <v>1624</v>
      </c>
      <c r="M25" s="0" t="s">
        <v>1810</v>
      </c>
      <c r="N25" s="0" t="n">
        <v>1</v>
      </c>
      <c r="O25" s="0" t="n">
        <v>124</v>
      </c>
      <c r="P25" s="0" t="n">
        <v>1377</v>
      </c>
      <c r="Q25" s="0" t="n">
        <v>417</v>
      </c>
      <c r="R25" s="0" t="s">
        <v>1794</v>
      </c>
      <c r="S25" s="0" t="s">
        <v>1804</v>
      </c>
      <c r="T25" s="0" t="s">
        <v>814</v>
      </c>
      <c r="U25" s="0" t="s">
        <v>1845</v>
      </c>
      <c r="V25" s="0" t="s">
        <v>75</v>
      </c>
      <c r="W25" s="0" t="s">
        <v>5640</v>
      </c>
      <c r="X25" s="0" t="s">
        <v>41</v>
      </c>
      <c r="Y25" s="0" t="s">
        <v>14</v>
      </c>
      <c r="Z25" s="0" t="s">
        <v>16</v>
      </c>
      <c r="AA25" s="0" t="s">
        <v>18</v>
      </c>
    </row>
    <row r="26" customFormat="false" ht="12.75" hidden="false" customHeight="false" outlineLevel="0" collapsed="false">
      <c r="A26" s="0" t="s">
        <v>1843</v>
      </c>
      <c r="B26" s="0" t="s">
        <v>1816</v>
      </c>
      <c r="C26" s="0" t="n">
        <v>1</v>
      </c>
      <c r="D26" s="0" t="n">
        <v>21</v>
      </c>
      <c r="E26" s="0" t="n">
        <v>1053</v>
      </c>
      <c r="F26" s="0" t="n">
        <v>1073</v>
      </c>
      <c r="G26" s="0" t="s">
        <v>1844</v>
      </c>
      <c r="H26" s="0" t="s">
        <v>1817</v>
      </c>
      <c r="I26" s="0" t="n">
        <v>8</v>
      </c>
      <c r="J26" s="0" t="s">
        <v>1777</v>
      </c>
      <c r="K26" s="0" t="n">
        <v>1716</v>
      </c>
      <c r="L26" s="0" t="n">
        <v>1689</v>
      </c>
      <c r="M26" s="0" t="s">
        <v>1818</v>
      </c>
      <c r="N26" s="0" t="n">
        <v>3</v>
      </c>
      <c r="O26" s="0" t="n">
        <v>57</v>
      </c>
      <c r="P26" s="0" t="n">
        <v>1424</v>
      </c>
      <c r="Q26" s="0" t="n">
        <v>455</v>
      </c>
      <c r="R26" s="0" t="s">
        <v>1819</v>
      </c>
      <c r="S26" s="0" t="s">
        <v>1820</v>
      </c>
      <c r="T26" s="0" t="s">
        <v>814</v>
      </c>
      <c r="U26" s="0" t="s">
        <v>1845</v>
      </c>
      <c r="V26" s="0" t="s">
        <v>75</v>
      </c>
      <c r="W26" s="0" t="s">
        <v>5642</v>
      </c>
      <c r="X26" s="0" t="s">
        <v>56</v>
      </c>
      <c r="Y26" s="0" t="s">
        <v>14</v>
      </c>
      <c r="Z26" s="0" t="s">
        <v>16</v>
      </c>
      <c r="AA26" s="0" t="s">
        <v>20</v>
      </c>
    </row>
    <row r="27" customFormat="false" ht="12.75" hidden="false" customHeight="false" outlineLevel="0" collapsed="false">
      <c r="A27" s="0" t="s">
        <v>1876</v>
      </c>
      <c r="B27" s="0" t="s">
        <v>1877</v>
      </c>
      <c r="C27" s="0" t="n">
        <v>3</v>
      </c>
      <c r="D27" s="0" t="n">
        <v>22</v>
      </c>
      <c r="E27" s="0" t="n">
        <v>1257</v>
      </c>
      <c r="F27" s="0" t="n">
        <v>1277</v>
      </c>
      <c r="G27" s="0" t="s">
        <v>237</v>
      </c>
      <c r="H27" s="0" t="s">
        <v>1878</v>
      </c>
      <c r="I27" s="0" t="n">
        <v>1</v>
      </c>
      <c r="J27" s="0" t="s">
        <v>1777</v>
      </c>
      <c r="K27" s="0" t="n">
        <v>2429</v>
      </c>
      <c r="L27" s="0" t="n">
        <v>2412</v>
      </c>
      <c r="M27" s="0" t="s">
        <v>1806</v>
      </c>
      <c r="N27" s="0" t="n">
        <v>2</v>
      </c>
      <c r="O27" s="0" t="n">
        <v>302</v>
      </c>
      <c r="P27" s="0" t="n">
        <v>1726</v>
      </c>
      <c r="Q27" s="0" t="n">
        <v>474</v>
      </c>
      <c r="R27" s="0" t="s">
        <v>1879</v>
      </c>
      <c r="S27" s="0" t="s">
        <v>1880</v>
      </c>
      <c r="T27" s="0" t="s">
        <v>814</v>
      </c>
      <c r="U27" s="0" t="s">
        <v>1881</v>
      </c>
      <c r="V27" s="0" t="s">
        <v>1882</v>
      </c>
      <c r="W27" s="0" t="s">
        <v>5644</v>
      </c>
      <c r="X27" s="0" t="s">
        <v>206</v>
      </c>
      <c r="Y27" s="0" t="s">
        <v>194</v>
      </c>
      <c r="Z27" s="0" t="s">
        <v>207</v>
      </c>
      <c r="AA27" s="0" t="s">
        <v>18</v>
      </c>
    </row>
    <row r="28" customFormat="false" ht="12.75" hidden="false" customHeight="false" outlineLevel="0" collapsed="false">
      <c r="A28" s="0" t="s">
        <v>1876</v>
      </c>
      <c r="B28" s="0" t="s">
        <v>1894</v>
      </c>
      <c r="C28" s="0" t="n">
        <v>3</v>
      </c>
      <c r="D28" s="0" t="n">
        <v>22</v>
      </c>
      <c r="E28" s="0" t="n">
        <v>1259</v>
      </c>
      <c r="F28" s="0" t="n">
        <v>1279</v>
      </c>
      <c r="G28" s="0" t="s">
        <v>237</v>
      </c>
      <c r="H28" s="0" t="s">
        <v>1878</v>
      </c>
      <c r="I28" s="0" t="n">
        <v>1</v>
      </c>
      <c r="J28" s="0" t="s">
        <v>1777</v>
      </c>
      <c r="K28" s="0" t="n">
        <v>2306</v>
      </c>
      <c r="L28" s="0" t="n">
        <v>2306</v>
      </c>
      <c r="M28" s="0" t="s">
        <v>1806</v>
      </c>
      <c r="N28" s="0" t="n">
        <v>1</v>
      </c>
      <c r="O28" s="0" t="n">
        <v>304</v>
      </c>
      <c r="P28" s="0" t="n">
        <v>1965</v>
      </c>
      <c r="Q28" s="0" t="n">
        <v>553</v>
      </c>
      <c r="R28" s="0" t="s">
        <v>1895</v>
      </c>
      <c r="S28" s="0" t="s">
        <v>1880</v>
      </c>
      <c r="T28" s="0" t="s">
        <v>814</v>
      </c>
      <c r="U28" s="0" t="s">
        <v>1881</v>
      </c>
      <c r="V28" s="0" t="s">
        <v>1882</v>
      </c>
      <c r="W28" s="0" t="s">
        <v>5645</v>
      </c>
      <c r="X28" s="0" t="s">
        <v>226</v>
      </c>
      <c r="Y28" s="0" t="s">
        <v>194</v>
      </c>
      <c r="Z28" s="0" t="s">
        <v>207</v>
      </c>
      <c r="AA28" s="0" t="s">
        <v>20</v>
      </c>
    </row>
    <row r="29" customFormat="false" ht="12.75" hidden="false" customHeight="false" outlineLevel="0" collapsed="false">
      <c r="A29" s="0" t="s">
        <v>1876</v>
      </c>
      <c r="B29" s="0" t="s">
        <v>1915</v>
      </c>
      <c r="C29" s="0" t="n">
        <v>3</v>
      </c>
      <c r="D29" s="0" t="n">
        <v>22</v>
      </c>
      <c r="E29" s="0" t="n">
        <v>1260</v>
      </c>
      <c r="F29" s="0" t="n">
        <v>1280</v>
      </c>
      <c r="G29" s="0" t="s">
        <v>237</v>
      </c>
      <c r="H29" s="0" t="s">
        <v>1878</v>
      </c>
      <c r="I29" s="0" t="n">
        <v>1</v>
      </c>
      <c r="J29" s="0" t="s">
        <v>1777</v>
      </c>
      <c r="K29" s="0" t="n">
        <v>2240</v>
      </c>
      <c r="L29" s="0" t="n">
        <v>2214</v>
      </c>
      <c r="M29" s="0" t="s">
        <v>1784</v>
      </c>
      <c r="N29" s="0" t="n">
        <v>2</v>
      </c>
      <c r="O29" s="0" t="n">
        <v>305</v>
      </c>
      <c r="P29" s="0" t="n">
        <v>1966</v>
      </c>
      <c r="Q29" s="0" t="n">
        <v>553</v>
      </c>
      <c r="R29" s="0" t="s">
        <v>1895</v>
      </c>
      <c r="S29" s="0" t="s">
        <v>1880</v>
      </c>
      <c r="T29" s="0" t="s">
        <v>814</v>
      </c>
      <c r="U29" s="0" t="s">
        <v>1881</v>
      </c>
      <c r="V29" s="0" t="s">
        <v>1882</v>
      </c>
      <c r="W29" s="0" t="s">
        <v>5645</v>
      </c>
      <c r="X29" s="0" t="s">
        <v>226</v>
      </c>
      <c r="Y29" s="0" t="s">
        <v>194</v>
      </c>
      <c r="Z29" s="0" t="s">
        <v>207</v>
      </c>
      <c r="AA29" s="0" t="s">
        <v>20</v>
      </c>
    </row>
    <row r="30" customFormat="false" ht="12.75" hidden="false" customHeight="false" outlineLevel="0" collapsed="false">
      <c r="A30" s="0" t="s">
        <v>252</v>
      </c>
      <c r="B30" s="0" t="s">
        <v>1877</v>
      </c>
      <c r="C30" s="0" t="n">
        <v>1</v>
      </c>
      <c r="D30" s="0" t="n">
        <v>21</v>
      </c>
      <c r="E30" s="0" t="n">
        <v>1257</v>
      </c>
      <c r="F30" s="0" t="n">
        <v>1277</v>
      </c>
      <c r="G30" s="0" t="s">
        <v>1927</v>
      </c>
      <c r="H30" s="0" t="s">
        <v>1878</v>
      </c>
      <c r="I30" s="0" t="n">
        <v>1</v>
      </c>
      <c r="J30" s="0" t="s">
        <v>1777</v>
      </c>
      <c r="K30" s="0" t="n">
        <v>2429</v>
      </c>
      <c r="L30" s="0" t="n">
        <v>2412</v>
      </c>
      <c r="M30" s="0" t="s">
        <v>1806</v>
      </c>
      <c r="N30" s="0" t="n">
        <v>2</v>
      </c>
      <c r="O30" s="0" t="n">
        <v>302</v>
      </c>
      <c r="P30" s="0" t="n">
        <v>1726</v>
      </c>
      <c r="Q30" s="0" t="n">
        <v>474</v>
      </c>
      <c r="R30" s="0" t="s">
        <v>1879</v>
      </c>
      <c r="S30" s="0" t="s">
        <v>1880</v>
      </c>
      <c r="T30" s="0" t="s">
        <v>814</v>
      </c>
      <c r="U30" s="0" t="s">
        <v>1928</v>
      </c>
      <c r="V30" s="0" t="s">
        <v>1929</v>
      </c>
      <c r="W30" s="0" t="s">
        <v>5644</v>
      </c>
      <c r="X30" s="0" t="s">
        <v>206</v>
      </c>
      <c r="Y30" s="0" t="s">
        <v>194</v>
      </c>
      <c r="Z30" s="0" t="s">
        <v>207</v>
      </c>
      <c r="AA30" s="0" t="s">
        <v>18</v>
      </c>
    </row>
    <row r="31" customFormat="false" ht="12.75" hidden="false" customHeight="false" outlineLevel="0" collapsed="false">
      <c r="A31" s="0" t="s">
        <v>252</v>
      </c>
      <c r="B31" s="0" t="s">
        <v>1894</v>
      </c>
      <c r="C31" s="0" t="n">
        <v>1</v>
      </c>
      <c r="D31" s="0" t="n">
        <v>21</v>
      </c>
      <c r="E31" s="0" t="n">
        <v>1259</v>
      </c>
      <c r="F31" s="0" t="n">
        <v>1279</v>
      </c>
      <c r="G31" s="0" t="s">
        <v>1927</v>
      </c>
      <c r="H31" s="0" t="s">
        <v>1878</v>
      </c>
      <c r="I31" s="0" t="n">
        <v>1</v>
      </c>
      <c r="J31" s="0" t="s">
        <v>1777</v>
      </c>
      <c r="K31" s="0" t="n">
        <v>2306</v>
      </c>
      <c r="L31" s="0" t="n">
        <v>2306</v>
      </c>
      <c r="M31" s="0" t="s">
        <v>1806</v>
      </c>
      <c r="N31" s="0" t="n">
        <v>1</v>
      </c>
      <c r="O31" s="0" t="n">
        <v>304</v>
      </c>
      <c r="P31" s="0" t="n">
        <v>1965</v>
      </c>
      <c r="Q31" s="0" t="n">
        <v>553</v>
      </c>
      <c r="R31" s="0" t="s">
        <v>1895</v>
      </c>
      <c r="S31" s="0" t="s">
        <v>1880</v>
      </c>
      <c r="T31" s="0" t="s">
        <v>814</v>
      </c>
      <c r="U31" s="0" t="s">
        <v>1928</v>
      </c>
      <c r="V31" s="0" t="s">
        <v>1929</v>
      </c>
      <c r="W31" s="0" t="s">
        <v>5645</v>
      </c>
      <c r="X31" s="0" t="s">
        <v>226</v>
      </c>
      <c r="Y31" s="0" t="s">
        <v>194</v>
      </c>
      <c r="Z31" s="0" t="s">
        <v>207</v>
      </c>
      <c r="AA31" s="0" t="s">
        <v>20</v>
      </c>
    </row>
    <row r="32" customFormat="false" ht="12.75" hidden="false" customHeight="false" outlineLevel="0" collapsed="false">
      <c r="A32" s="0" t="s">
        <v>252</v>
      </c>
      <c r="B32" s="0" t="s">
        <v>1915</v>
      </c>
      <c r="C32" s="0" t="n">
        <v>1</v>
      </c>
      <c r="D32" s="0" t="n">
        <v>21</v>
      </c>
      <c r="E32" s="0" t="n">
        <v>1260</v>
      </c>
      <c r="F32" s="0" t="n">
        <v>1280</v>
      </c>
      <c r="G32" s="0" t="s">
        <v>1927</v>
      </c>
      <c r="H32" s="0" t="s">
        <v>1878</v>
      </c>
      <c r="I32" s="0" t="n">
        <v>1</v>
      </c>
      <c r="J32" s="0" t="s">
        <v>1777</v>
      </c>
      <c r="K32" s="0" t="n">
        <v>2240</v>
      </c>
      <c r="L32" s="0" t="n">
        <v>2214</v>
      </c>
      <c r="M32" s="0" t="s">
        <v>1784</v>
      </c>
      <c r="N32" s="0" t="n">
        <v>2</v>
      </c>
      <c r="O32" s="0" t="n">
        <v>305</v>
      </c>
      <c r="P32" s="0" t="n">
        <v>1966</v>
      </c>
      <c r="Q32" s="0" t="n">
        <v>553</v>
      </c>
      <c r="R32" s="0" t="s">
        <v>1895</v>
      </c>
      <c r="S32" s="0" t="s">
        <v>1880</v>
      </c>
      <c r="T32" s="0" t="s">
        <v>814</v>
      </c>
      <c r="U32" s="0" t="s">
        <v>1928</v>
      </c>
      <c r="V32" s="0" t="s">
        <v>1929</v>
      </c>
      <c r="W32" s="0" t="s">
        <v>5645</v>
      </c>
      <c r="X32" s="0" t="s">
        <v>226</v>
      </c>
      <c r="Y32" s="0" t="s">
        <v>194</v>
      </c>
      <c r="Z32" s="0" t="s">
        <v>207</v>
      </c>
      <c r="AA32" s="0" t="s">
        <v>20</v>
      </c>
    </row>
    <row r="33" customFormat="false" ht="12.75" hidden="false" customHeight="false" outlineLevel="0" collapsed="false">
      <c r="A33" s="0" t="s">
        <v>1959</v>
      </c>
      <c r="B33" s="0" t="s">
        <v>1877</v>
      </c>
      <c r="C33" s="0" t="n">
        <v>2</v>
      </c>
      <c r="D33" s="0" t="n">
        <v>21</v>
      </c>
      <c r="E33" s="0" t="n">
        <v>1257</v>
      </c>
      <c r="F33" s="0" t="n">
        <v>1277</v>
      </c>
      <c r="G33" s="0" t="s">
        <v>259</v>
      </c>
      <c r="H33" s="0" t="s">
        <v>1878</v>
      </c>
      <c r="I33" s="0" t="n">
        <v>1</v>
      </c>
      <c r="J33" s="0" t="s">
        <v>1777</v>
      </c>
      <c r="K33" s="0" t="n">
        <v>2429</v>
      </c>
      <c r="L33" s="0" t="n">
        <v>2412</v>
      </c>
      <c r="M33" s="0" t="s">
        <v>1806</v>
      </c>
      <c r="N33" s="0" t="n">
        <v>2</v>
      </c>
      <c r="O33" s="0" t="n">
        <v>302</v>
      </c>
      <c r="P33" s="0" t="n">
        <v>1726</v>
      </c>
      <c r="Q33" s="0" t="n">
        <v>474</v>
      </c>
      <c r="R33" s="0" t="s">
        <v>1879</v>
      </c>
      <c r="S33" s="0" t="s">
        <v>1880</v>
      </c>
      <c r="T33" s="0" t="s">
        <v>814</v>
      </c>
      <c r="U33" s="0" t="s">
        <v>1960</v>
      </c>
      <c r="V33" s="0" t="s">
        <v>1961</v>
      </c>
      <c r="W33" s="0" t="s">
        <v>5644</v>
      </c>
      <c r="X33" s="0" t="s">
        <v>206</v>
      </c>
      <c r="Y33" s="0" t="s">
        <v>194</v>
      </c>
      <c r="Z33" s="0" t="s">
        <v>207</v>
      </c>
      <c r="AA33" s="0" t="s">
        <v>18</v>
      </c>
    </row>
    <row r="34" customFormat="false" ht="12.75" hidden="false" customHeight="false" outlineLevel="0" collapsed="false">
      <c r="A34" s="0" t="s">
        <v>1959</v>
      </c>
      <c r="B34" s="0" t="s">
        <v>1894</v>
      </c>
      <c r="C34" s="0" t="n">
        <v>2</v>
      </c>
      <c r="D34" s="0" t="n">
        <v>21</v>
      </c>
      <c r="E34" s="0" t="n">
        <v>1259</v>
      </c>
      <c r="F34" s="0" t="n">
        <v>1279</v>
      </c>
      <c r="G34" s="0" t="s">
        <v>259</v>
      </c>
      <c r="H34" s="0" t="s">
        <v>1878</v>
      </c>
      <c r="I34" s="0" t="n">
        <v>1</v>
      </c>
      <c r="J34" s="0" t="s">
        <v>1777</v>
      </c>
      <c r="K34" s="0" t="n">
        <v>2306</v>
      </c>
      <c r="L34" s="0" t="n">
        <v>2306</v>
      </c>
      <c r="M34" s="0" t="s">
        <v>1806</v>
      </c>
      <c r="N34" s="0" t="n">
        <v>1</v>
      </c>
      <c r="O34" s="0" t="n">
        <v>304</v>
      </c>
      <c r="P34" s="0" t="n">
        <v>1965</v>
      </c>
      <c r="Q34" s="0" t="n">
        <v>553</v>
      </c>
      <c r="R34" s="0" t="s">
        <v>1895</v>
      </c>
      <c r="S34" s="0" t="s">
        <v>1880</v>
      </c>
      <c r="T34" s="0" t="s">
        <v>814</v>
      </c>
      <c r="U34" s="0" t="s">
        <v>1960</v>
      </c>
      <c r="V34" s="0" t="s">
        <v>1961</v>
      </c>
      <c r="W34" s="0" t="s">
        <v>5645</v>
      </c>
      <c r="X34" s="0" t="s">
        <v>226</v>
      </c>
      <c r="Y34" s="0" t="s">
        <v>194</v>
      </c>
      <c r="Z34" s="0" t="s">
        <v>207</v>
      </c>
      <c r="AA34" s="0" t="s">
        <v>20</v>
      </c>
    </row>
    <row r="35" customFormat="false" ht="12.75" hidden="false" customHeight="false" outlineLevel="0" collapsed="false">
      <c r="A35" s="0" t="s">
        <v>1959</v>
      </c>
      <c r="B35" s="0" t="s">
        <v>1915</v>
      </c>
      <c r="C35" s="0" t="n">
        <v>2</v>
      </c>
      <c r="D35" s="0" t="n">
        <v>21</v>
      </c>
      <c r="E35" s="0" t="n">
        <v>1260</v>
      </c>
      <c r="F35" s="0" t="n">
        <v>1280</v>
      </c>
      <c r="G35" s="0" t="s">
        <v>259</v>
      </c>
      <c r="H35" s="0" t="s">
        <v>1878</v>
      </c>
      <c r="I35" s="0" t="n">
        <v>1</v>
      </c>
      <c r="J35" s="0" t="s">
        <v>1777</v>
      </c>
      <c r="K35" s="0" t="n">
        <v>2240</v>
      </c>
      <c r="L35" s="0" t="n">
        <v>2214</v>
      </c>
      <c r="M35" s="0" t="s">
        <v>1784</v>
      </c>
      <c r="N35" s="0" t="n">
        <v>2</v>
      </c>
      <c r="O35" s="0" t="n">
        <v>305</v>
      </c>
      <c r="P35" s="0" t="n">
        <v>1966</v>
      </c>
      <c r="Q35" s="0" t="n">
        <v>553</v>
      </c>
      <c r="R35" s="0" t="s">
        <v>1895</v>
      </c>
      <c r="S35" s="0" t="s">
        <v>1880</v>
      </c>
      <c r="T35" s="0" t="s">
        <v>814</v>
      </c>
      <c r="U35" s="0" t="s">
        <v>1960</v>
      </c>
      <c r="V35" s="0" t="s">
        <v>1961</v>
      </c>
      <c r="W35" s="0" t="s">
        <v>5645</v>
      </c>
      <c r="X35" s="0" t="s">
        <v>226</v>
      </c>
      <c r="Y35" s="0" t="s">
        <v>194</v>
      </c>
      <c r="Z35" s="0" t="s">
        <v>207</v>
      </c>
      <c r="AA35" s="0" t="s">
        <v>20</v>
      </c>
    </row>
    <row r="36" customFormat="false" ht="12.75" hidden="false" customHeight="false" outlineLevel="0" collapsed="false">
      <c r="A36" s="0" t="s">
        <v>1977</v>
      </c>
      <c r="B36" s="0" t="s">
        <v>1877</v>
      </c>
      <c r="C36" s="0" t="n">
        <v>2</v>
      </c>
      <c r="D36" s="0" t="n">
        <v>21</v>
      </c>
      <c r="E36" s="0" t="n">
        <v>1257</v>
      </c>
      <c r="F36" s="0" t="n">
        <v>1277</v>
      </c>
      <c r="G36" s="0" t="s">
        <v>259</v>
      </c>
      <c r="H36" s="0" t="s">
        <v>1878</v>
      </c>
      <c r="I36" s="0" t="n">
        <v>1</v>
      </c>
      <c r="J36" s="0" t="s">
        <v>1777</v>
      </c>
      <c r="K36" s="0" t="n">
        <v>2429</v>
      </c>
      <c r="L36" s="0" t="n">
        <v>2412</v>
      </c>
      <c r="M36" s="0" t="s">
        <v>1806</v>
      </c>
      <c r="N36" s="0" t="n">
        <v>2</v>
      </c>
      <c r="O36" s="0" t="n">
        <v>302</v>
      </c>
      <c r="P36" s="0" t="n">
        <v>1726</v>
      </c>
      <c r="Q36" s="0" t="n">
        <v>474</v>
      </c>
      <c r="R36" s="0" t="s">
        <v>1879</v>
      </c>
      <c r="S36" s="0" t="s">
        <v>1880</v>
      </c>
      <c r="T36" s="0" t="s">
        <v>814</v>
      </c>
      <c r="U36" s="0" t="s">
        <v>1978</v>
      </c>
      <c r="V36" s="0" t="s">
        <v>1961</v>
      </c>
      <c r="W36" s="0" t="s">
        <v>5644</v>
      </c>
      <c r="X36" s="0" t="s">
        <v>206</v>
      </c>
      <c r="Y36" s="0" t="s">
        <v>194</v>
      </c>
      <c r="Z36" s="0" t="s">
        <v>207</v>
      </c>
      <c r="AA36" s="0" t="s">
        <v>18</v>
      </c>
    </row>
    <row r="37" customFormat="false" ht="12.75" hidden="false" customHeight="false" outlineLevel="0" collapsed="false">
      <c r="A37" s="0" t="s">
        <v>1977</v>
      </c>
      <c r="B37" s="0" t="s">
        <v>1894</v>
      </c>
      <c r="C37" s="0" t="n">
        <v>2</v>
      </c>
      <c r="D37" s="0" t="n">
        <v>21</v>
      </c>
      <c r="E37" s="0" t="n">
        <v>1259</v>
      </c>
      <c r="F37" s="0" t="n">
        <v>1279</v>
      </c>
      <c r="G37" s="0" t="s">
        <v>259</v>
      </c>
      <c r="H37" s="0" t="s">
        <v>1878</v>
      </c>
      <c r="I37" s="0" t="n">
        <v>1</v>
      </c>
      <c r="J37" s="0" t="s">
        <v>1777</v>
      </c>
      <c r="K37" s="0" t="n">
        <v>2306</v>
      </c>
      <c r="L37" s="0" t="n">
        <v>2306</v>
      </c>
      <c r="M37" s="0" t="s">
        <v>1806</v>
      </c>
      <c r="N37" s="0" t="n">
        <v>1</v>
      </c>
      <c r="O37" s="0" t="n">
        <v>304</v>
      </c>
      <c r="P37" s="0" t="n">
        <v>1965</v>
      </c>
      <c r="Q37" s="0" t="n">
        <v>553</v>
      </c>
      <c r="R37" s="0" t="s">
        <v>1895</v>
      </c>
      <c r="S37" s="0" t="s">
        <v>1880</v>
      </c>
      <c r="T37" s="0" t="s">
        <v>814</v>
      </c>
      <c r="U37" s="0" t="s">
        <v>1978</v>
      </c>
      <c r="V37" s="0" t="s">
        <v>1961</v>
      </c>
      <c r="W37" s="0" t="s">
        <v>5645</v>
      </c>
      <c r="X37" s="0" t="s">
        <v>226</v>
      </c>
      <c r="Y37" s="0" t="s">
        <v>194</v>
      </c>
      <c r="Z37" s="0" t="s">
        <v>207</v>
      </c>
      <c r="AA37" s="0" t="s">
        <v>20</v>
      </c>
    </row>
    <row r="38" customFormat="false" ht="12.75" hidden="false" customHeight="false" outlineLevel="0" collapsed="false">
      <c r="A38" s="0" t="s">
        <v>1977</v>
      </c>
      <c r="B38" s="0" t="s">
        <v>1915</v>
      </c>
      <c r="C38" s="0" t="n">
        <v>2</v>
      </c>
      <c r="D38" s="0" t="n">
        <v>21</v>
      </c>
      <c r="E38" s="0" t="n">
        <v>1260</v>
      </c>
      <c r="F38" s="0" t="n">
        <v>1280</v>
      </c>
      <c r="G38" s="0" t="s">
        <v>259</v>
      </c>
      <c r="H38" s="0" t="s">
        <v>1878</v>
      </c>
      <c r="I38" s="0" t="n">
        <v>1</v>
      </c>
      <c r="J38" s="0" t="s">
        <v>1777</v>
      </c>
      <c r="K38" s="0" t="n">
        <v>2240</v>
      </c>
      <c r="L38" s="0" t="n">
        <v>2214</v>
      </c>
      <c r="M38" s="0" t="s">
        <v>1784</v>
      </c>
      <c r="N38" s="0" t="n">
        <v>2</v>
      </c>
      <c r="O38" s="0" t="n">
        <v>305</v>
      </c>
      <c r="P38" s="0" t="n">
        <v>1966</v>
      </c>
      <c r="Q38" s="0" t="n">
        <v>553</v>
      </c>
      <c r="R38" s="0" t="s">
        <v>1895</v>
      </c>
      <c r="S38" s="0" t="s">
        <v>1880</v>
      </c>
      <c r="T38" s="0" t="s">
        <v>814</v>
      </c>
      <c r="U38" s="0" t="s">
        <v>1978</v>
      </c>
      <c r="V38" s="0" t="s">
        <v>1961</v>
      </c>
      <c r="W38" s="0" t="s">
        <v>5645</v>
      </c>
      <c r="X38" s="0" t="s">
        <v>226</v>
      </c>
      <c r="Y38" s="0" t="s">
        <v>194</v>
      </c>
      <c r="Z38" s="0" t="s">
        <v>207</v>
      </c>
      <c r="AA38" s="0" t="s">
        <v>20</v>
      </c>
    </row>
    <row r="39" customFormat="false" ht="12.75" hidden="false" customHeight="false" outlineLevel="0" collapsed="false">
      <c r="A39" s="0" t="s">
        <v>2000</v>
      </c>
      <c r="B39" s="0" t="s">
        <v>1877</v>
      </c>
      <c r="C39" s="0" t="n">
        <v>1</v>
      </c>
      <c r="D39" s="0" t="n">
        <v>22</v>
      </c>
      <c r="E39" s="0" t="n">
        <v>1257</v>
      </c>
      <c r="F39" s="0" t="n">
        <v>1277</v>
      </c>
      <c r="G39" s="0" t="s">
        <v>2001</v>
      </c>
      <c r="H39" s="0" t="s">
        <v>1878</v>
      </c>
      <c r="I39" s="0" t="n">
        <v>1</v>
      </c>
      <c r="J39" s="0" t="s">
        <v>1777</v>
      </c>
      <c r="K39" s="0" t="n">
        <v>2429</v>
      </c>
      <c r="L39" s="0" t="n">
        <v>2412</v>
      </c>
      <c r="M39" s="0" t="s">
        <v>1806</v>
      </c>
      <c r="N39" s="0" t="n">
        <v>2</v>
      </c>
      <c r="O39" s="0" t="n">
        <v>302</v>
      </c>
      <c r="P39" s="0" t="n">
        <v>1726</v>
      </c>
      <c r="Q39" s="0" t="n">
        <v>474</v>
      </c>
      <c r="R39" s="0" t="s">
        <v>1879</v>
      </c>
      <c r="S39" s="0" t="s">
        <v>1880</v>
      </c>
      <c r="T39" s="0" t="s">
        <v>814</v>
      </c>
      <c r="U39" s="0" t="s">
        <v>2002</v>
      </c>
      <c r="V39" s="0" t="s">
        <v>2003</v>
      </c>
      <c r="W39" s="0" t="s">
        <v>5644</v>
      </c>
      <c r="X39" s="0" t="s">
        <v>206</v>
      </c>
      <c r="Y39" s="0" t="s">
        <v>194</v>
      </c>
      <c r="Z39" s="0" t="s">
        <v>207</v>
      </c>
      <c r="AA39" s="0" t="s">
        <v>18</v>
      </c>
    </row>
    <row r="40" customFormat="false" ht="12.75" hidden="false" customHeight="false" outlineLevel="0" collapsed="false">
      <c r="A40" s="0" t="s">
        <v>2000</v>
      </c>
      <c r="B40" s="0" t="s">
        <v>1894</v>
      </c>
      <c r="C40" s="0" t="n">
        <v>1</v>
      </c>
      <c r="D40" s="0" t="n">
        <v>22</v>
      </c>
      <c r="E40" s="0" t="n">
        <v>1259</v>
      </c>
      <c r="F40" s="0" t="n">
        <v>1279</v>
      </c>
      <c r="G40" s="0" t="s">
        <v>2001</v>
      </c>
      <c r="H40" s="0" t="s">
        <v>1878</v>
      </c>
      <c r="I40" s="0" t="n">
        <v>1</v>
      </c>
      <c r="J40" s="0" t="s">
        <v>1777</v>
      </c>
      <c r="K40" s="0" t="n">
        <v>2306</v>
      </c>
      <c r="L40" s="0" t="n">
        <v>2306</v>
      </c>
      <c r="M40" s="0" t="s">
        <v>1806</v>
      </c>
      <c r="N40" s="0" t="n">
        <v>1</v>
      </c>
      <c r="O40" s="0" t="n">
        <v>304</v>
      </c>
      <c r="P40" s="0" t="n">
        <v>1965</v>
      </c>
      <c r="Q40" s="0" t="n">
        <v>553</v>
      </c>
      <c r="R40" s="0" t="s">
        <v>1895</v>
      </c>
      <c r="S40" s="0" t="s">
        <v>1880</v>
      </c>
      <c r="T40" s="0" t="s">
        <v>814</v>
      </c>
      <c r="U40" s="0" t="s">
        <v>2002</v>
      </c>
      <c r="V40" s="0" t="s">
        <v>2003</v>
      </c>
      <c r="W40" s="0" t="s">
        <v>5645</v>
      </c>
      <c r="X40" s="0" t="s">
        <v>226</v>
      </c>
      <c r="Y40" s="0" t="s">
        <v>194</v>
      </c>
      <c r="Z40" s="0" t="s">
        <v>207</v>
      </c>
      <c r="AA40" s="0" t="s">
        <v>20</v>
      </c>
    </row>
    <row r="41" customFormat="false" ht="12.75" hidden="false" customHeight="false" outlineLevel="0" collapsed="false">
      <c r="A41" s="0" t="s">
        <v>2000</v>
      </c>
      <c r="B41" s="0" t="s">
        <v>1915</v>
      </c>
      <c r="C41" s="0" t="n">
        <v>1</v>
      </c>
      <c r="D41" s="0" t="n">
        <v>22</v>
      </c>
      <c r="E41" s="0" t="n">
        <v>1260</v>
      </c>
      <c r="F41" s="0" t="n">
        <v>1280</v>
      </c>
      <c r="G41" s="0" t="s">
        <v>2001</v>
      </c>
      <c r="H41" s="0" t="s">
        <v>1878</v>
      </c>
      <c r="I41" s="0" t="n">
        <v>1</v>
      </c>
      <c r="J41" s="0" t="s">
        <v>1777</v>
      </c>
      <c r="K41" s="0" t="n">
        <v>2240</v>
      </c>
      <c r="L41" s="0" t="n">
        <v>2214</v>
      </c>
      <c r="M41" s="0" t="s">
        <v>1784</v>
      </c>
      <c r="N41" s="0" t="n">
        <v>2</v>
      </c>
      <c r="O41" s="0" t="n">
        <v>305</v>
      </c>
      <c r="P41" s="0" t="n">
        <v>1966</v>
      </c>
      <c r="Q41" s="0" t="n">
        <v>553</v>
      </c>
      <c r="R41" s="0" t="s">
        <v>1895</v>
      </c>
      <c r="S41" s="0" t="s">
        <v>1880</v>
      </c>
      <c r="T41" s="0" t="s">
        <v>814</v>
      </c>
      <c r="U41" s="0" t="s">
        <v>2002</v>
      </c>
      <c r="V41" s="0" t="s">
        <v>2003</v>
      </c>
      <c r="W41" s="0" t="s">
        <v>5645</v>
      </c>
      <c r="X41" s="0" t="s">
        <v>226</v>
      </c>
      <c r="Y41" s="0" t="s">
        <v>194</v>
      </c>
      <c r="Z41" s="0" t="s">
        <v>207</v>
      </c>
      <c r="AA41" s="0" t="s">
        <v>20</v>
      </c>
    </row>
    <row r="42" customFormat="false" ht="12.75" hidden="false" customHeight="false" outlineLevel="0" collapsed="false">
      <c r="A42" s="0" t="s">
        <v>1616</v>
      </c>
      <c r="B42" s="0" t="s">
        <v>2086</v>
      </c>
      <c r="C42" s="0" t="n">
        <v>2</v>
      </c>
      <c r="D42" s="0" t="n">
        <v>22</v>
      </c>
      <c r="E42" s="0" t="n">
        <v>1997</v>
      </c>
      <c r="F42" s="0" t="n">
        <v>2017</v>
      </c>
      <c r="G42" s="0" t="s">
        <v>1822</v>
      </c>
      <c r="H42" s="0" t="s">
        <v>2087</v>
      </c>
      <c r="I42" s="0" t="n">
        <v>6</v>
      </c>
      <c r="J42" s="0" t="s">
        <v>1777</v>
      </c>
      <c r="K42" s="0" t="n">
        <v>3026</v>
      </c>
      <c r="L42" s="0" t="n">
        <v>3026</v>
      </c>
      <c r="M42" s="0" t="s">
        <v>1854</v>
      </c>
      <c r="N42" s="0" t="n">
        <v>3</v>
      </c>
      <c r="O42" s="0" t="n">
        <v>630</v>
      </c>
      <c r="P42" s="0" t="n">
        <v>2732</v>
      </c>
      <c r="Q42" s="0" t="n">
        <v>700</v>
      </c>
      <c r="R42" s="0" t="s">
        <v>291</v>
      </c>
      <c r="S42" s="0" t="s">
        <v>2088</v>
      </c>
      <c r="T42" s="0" t="s">
        <v>814</v>
      </c>
      <c r="U42" s="0" t="s">
        <v>280</v>
      </c>
      <c r="V42" s="0" t="s">
        <v>2089</v>
      </c>
      <c r="W42" s="0" t="s">
        <v>5646</v>
      </c>
      <c r="X42" s="0" t="s">
        <v>288</v>
      </c>
      <c r="Y42" s="0" t="s">
        <v>289</v>
      </c>
      <c r="Z42" s="0" t="s">
        <v>290</v>
      </c>
      <c r="AA42" s="0" t="s">
        <v>18</v>
      </c>
    </row>
    <row r="43" customFormat="false" ht="12.75" hidden="false" customHeight="false" outlineLevel="0" collapsed="false">
      <c r="A43" s="0" t="s">
        <v>1616</v>
      </c>
      <c r="B43" s="0" t="s">
        <v>2090</v>
      </c>
      <c r="C43" s="0" t="n">
        <v>2</v>
      </c>
      <c r="D43" s="0" t="n">
        <v>22</v>
      </c>
      <c r="E43" s="0" t="n">
        <v>1486</v>
      </c>
      <c r="F43" s="0" t="n">
        <v>1506</v>
      </c>
      <c r="G43" s="0" t="s">
        <v>1822</v>
      </c>
      <c r="H43" s="0" t="s">
        <v>2091</v>
      </c>
      <c r="I43" s="0" t="n">
        <v>4</v>
      </c>
      <c r="J43" s="0" t="s">
        <v>1798</v>
      </c>
      <c r="K43" s="0" t="n">
        <v>2826</v>
      </c>
      <c r="L43" s="0" t="n">
        <v>2826</v>
      </c>
      <c r="M43" s="0" t="s">
        <v>1854</v>
      </c>
      <c r="N43" s="0" t="n">
        <v>3</v>
      </c>
      <c r="O43" s="0" t="n">
        <v>45</v>
      </c>
      <c r="P43" s="0" t="n">
        <v>1223</v>
      </c>
      <c r="Q43" s="0" t="n">
        <v>392</v>
      </c>
      <c r="R43" s="0" t="s">
        <v>291</v>
      </c>
      <c r="S43" s="0" t="s">
        <v>2088</v>
      </c>
      <c r="T43" s="0" t="s">
        <v>814</v>
      </c>
      <c r="U43" s="0" t="s">
        <v>280</v>
      </c>
      <c r="V43" s="0" t="s">
        <v>2089</v>
      </c>
      <c r="W43" s="0" t="s">
        <v>5646</v>
      </c>
      <c r="X43" s="0" t="s">
        <v>288</v>
      </c>
      <c r="Y43" s="0" t="s">
        <v>289</v>
      </c>
      <c r="Z43" s="0" t="s">
        <v>290</v>
      </c>
      <c r="AA43" s="0" t="s">
        <v>18</v>
      </c>
    </row>
    <row r="44" customFormat="false" ht="12.75" hidden="false" customHeight="false" outlineLevel="0" collapsed="false">
      <c r="A44" s="0" t="s">
        <v>1616</v>
      </c>
      <c r="B44" s="0" t="s">
        <v>2125</v>
      </c>
      <c r="C44" s="0" t="n">
        <v>1</v>
      </c>
      <c r="D44" s="0" t="n">
        <v>22</v>
      </c>
      <c r="E44" s="0" t="n">
        <v>1282</v>
      </c>
      <c r="F44" s="0" t="n">
        <v>1302</v>
      </c>
      <c r="G44" s="0" t="s">
        <v>2126</v>
      </c>
      <c r="H44" s="0" t="s">
        <v>2127</v>
      </c>
      <c r="I44" s="0" t="n">
        <v>4</v>
      </c>
      <c r="J44" s="0" t="s">
        <v>1777</v>
      </c>
      <c r="K44" s="0" t="n">
        <v>2072</v>
      </c>
      <c r="L44" s="0" t="n">
        <v>2037</v>
      </c>
      <c r="M44" s="0" t="s">
        <v>1806</v>
      </c>
      <c r="N44" s="0" t="n">
        <v>2</v>
      </c>
      <c r="O44" s="0" t="n">
        <v>86</v>
      </c>
      <c r="P44" s="0" t="n">
        <v>1675</v>
      </c>
      <c r="Q44" s="0" t="n">
        <v>529</v>
      </c>
      <c r="R44" s="0" t="s">
        <v>277</v>
      </c>
      <c r="S44" s="0" t="s">
        <v>2128</v>
      </c>
      <c r="T44" s="0" t="s">
        <v>814</v>
      </c>
      <c r="U44" s="0" t="s">
        <v>275</v>
      </c>
      <c r="V44" s="0" t="s">
        <v>2129</v>
      </c>
      <c r="W44" s="0" t="s">
        <v>5647</v>
      </c>
      <c r="X44" s="0" t="s">
        <v>273</v>
      </c>
      <c r="Y44" s="0" t="s">
        <v>274</v>
      </c>
      <c r="Z44" s="0" t="s">
        <v>276</v>
      </c>
      <c r="AA44" s="0" t="s">
        <v>18</v>
      </c>
    </row>
    <row r="45" customFormat="false" ht="12.75" hidden="false" customHeight="false" outlineLevel="0" collapsed="false">
      <c r="A45" s="0" t="s">
        <v>2147</v>
      </c>
      <c r="B45" s="0" t="s">
        <v>2086</v>
      </c>
      <c r="C45" s="0" t="n">
        <v>2</v>
      </c>
      <c r="D45" s="0" t="n">
        <v>22</v>
      </c>
      <c r="E45" s="0" t="n">
        <v>1997</v>
      </c>
      <c r="F45" s="0" t="n">
        <v>2017</v>
      </c>
      <c r="G45" s="0" t="s">
        <v>1822</v>
      </c>
      <c r="H45" s="0" t="s">
        <v>2087</v>
      </c>
      <c r="I45" s="0" t="n">
        <v>6</v>
      </c>
      <c r="J45" s="0" t="s">
        <v>1777</v>
      </c>
      <c r="K45" s="0" t="n">
        <v>3026</v>
      </c>
      <c r="L45" s="0" t="n">
        <v>3026</v>
      </c>
      <c r="M45" s="0" t="s">
        <v>1854</v>
      </c>
      <c r="N45" s="0" t="n">
        <v>3</v>
      </c>
      <c r="O45" s="0" t="n">
        <v>630</v>
      </c>
      <c r="P45" s="0" t="n">
        <v>2732</v>
      </c>
      <c r="Q45" s="0" t="n">
        <v>700</v>
      </c>
      <c r="R45" s="0" t="s">
        <v>291</v>
      </c>
      <c r="S45" s="0" t="s">
        <v>2088</v>
      </c>
      <c r="T45" s="0" t="s">
        <v>814</v>
      </c>
      <c r="U45" s="0" t="s">
        <v>2148</v>
      </c>
      <c r="V45" s="0" t="s">
        <v>2089</v>
      </c>
      <c r="W45" s="0" t="s">
        <v>5646</v>
      </c>
      <c r="X45" s="0" t="s">
        <v>288</v>
      </c>
      <c r="Y45" s="0" t="s">
        <v>289</v>
      </c>
      <c r="Z45" s="0" t="s">
        <v>290</v>
      </c>
      <c r="AA45" s="0" t="s">
        <v>18</v>
      </c>
    </row>
    <row r="46" customFormat="false" ht="12.75" hidden="false" customHeight="false" outlineLevel="0" collapsed="false">
      <c r="A46" s="0" t="s">
        <v>2147</v>
      </c>
      <c r="B46" s="0" t="s">
        <v>2090</v>
      </c>
      <c r="C46" s="0" t="n">
        <v>2</v>
      </c>
      <c r="D46" s="0" t="n">
        <v>22</v>
      </c>
      <c r="E46" s="0" t="n">
        <v>1486</v>
      </c>
      <c r="F46" s="0" t="n">
        <v>1506</v>
      </c>
      <c r="G46" s="0" t="s">
        <v>1822</v>
      </c>
      <c r="H46" s="0" t="s">
        <v>2091</v>
      </c>
      <c r="I46" s="0" t="n">
        <v>4</v>
      </c>
      <c r="J46" s="0" t="s">
        <v>1798</v>
      </c>
      <c r="K46" s="0" t="n">
        <v>2826</v>
      </c>
      <c r="L46" s="0" t="n">
        <v>2826</v>
      </c>
      <c r="M46" s="0" t="s">
        <v>1854</v>
      </c>
      <c r="N46" s="0" t="n">
        <v>3</v>
      </c>
      <c r="O46" s="0" t="n">
        <v>45</v>
      </c>
      <c r="P46" s="0" t="n">
        <v>1223</v>
      </c>
      <c r="Q46" s="0" t="n">
        <v>392</v>
      </c>
      <c r="R46" s="0" t="s">
        <v>291</v>
      </c>
      <c r="S46" s="0" t="s">
        <v>2088</v>
      </c>
      <c r="T46" s="0" t="s">
        <v>814</v>
      </c>
      <c r="U46" s="0" t="s">
        <v>2148</v>
      </c>
      <c r="V46" s="0" t="s">
        <v>2089</v>
      </c>
      <c r="W46" s="0" t="s">
        <v>5646</v>
      </c>
      <c r="X46" s="0" t="s">
        <v>288</v>
      </c>
      <c r="Y46" s="0" t="s">
        <v>289</v>
      </c>
      <c r="Z46" s="0" t="s">
        <v>290</v>
      </c>
      <c r="AA46" s="0" t="s">
        <v>18</v>
      </c>
    </row>
    <row r="47" customFormat="false" ht="12.75" hidden="false" customHeight="false" outlineLevel="0" collapsed="false">
      <c r="A47" s="0" t="s">
        <v>2147</v>
      </c>
      <c r="B47" s="0" t="s">
        <v>2125</v>
      </c>
      <c r="C47" s="0" t="n">
        <v>2</v>
      </c>
      <c r="D47" s="0" t="n">
        <v>22</v>
      </c>
      <c r="E47" s="0" t="n">
        <v>1282</v>
      </c>
      <c r="F47" s="0" t="n">
        <v>1302</v>
      </c>
      <c r="G47" s="0" t="s">
        <v>2184</v>
      </c>
      <c r="H47" s="0" t="s">
        <v>2127</v>
      </c>
      <c r="I47" s="0" t="n">
        <v>4</v>
      </c>
      <c r="J47" s="0" t="s">
        <v>1777</v>
      </c>
      <c r="K47" s="0" t="n">
        <v>2072</v>
      </c>
      <c r="L47" s="0" t="n">
        <v>2037</v>
      </c>
      <c r="M47" s="0" t="s">
        <v>1806</v>
      </c>
      <c r="N47" s="0" t="n">
        <v>2</v>
      </c>
      <c r="O47" s="0" t="n">
        <v>86</v>
      </c>
      <c r="P47" s="0" t="n">
        <v>1675</v>
      </c>
      <c r="Q47" s="0" t="n">
        <v>529</v>
      </c>
      <c r="R47" s="0" t="s">
        <v>277</v>
      </c>
      <c r="S47" s="0" t="s">
        <v>2128</v>
      </c>
      <c r="T47" s="0" t="s">
        <v>814</v>
      </c>
      <c r="U47" s="0" t="s">
        <v>2148</v>
      </c>
      <c r="V47" s="0" t="s">
        <v>2185</v>
      </c>
      <c r="W47" s="0" t="s">
        <v>5647</v>
      </c>
      <c r="X47" s="0" t="s">
        <v>273</v>
      </c>
      <c r="Y47" s="0" t="s">
        <v>274</v>
      </c>
      <c r="Z47" s="0" t="s">
        <v>276</v>
      </c>
      <c r="AA47" s="0" t="s">
        <v>18</v>
      </c>
    </row>
    <row r="48" customFormat="false" ht="12.75" hidden="false" customHeight="false" outlineLevel="0" collapsed="false">
      <c r="A48" s="0" t="s">
        <v>2204</v>
      </c>
      <c r="B48" s="0" t="s">
        <v>2086</v>
      </c>
      <c r="C48" s="0" t="n">
        <v>2</v>
      </c>
      <c r="D48" s="0" t="n">
        <v>22</v>
      </c>
      <c r="E48" s="0" t="n">
        <v>1997</v>
      </c>
      <c r="F48" s="0" t="n">
        <v>2017</v>
      </c>
      <c r="G48" s="0" t="s">
        <v>2264</v>
      </c>
      <c r="H48" s="0" t="s">
        <v>2087</v>
      </c>
      <c r="I48" s="0" t="n">
        <v>6</v>
      </c>
      <c r="J48" s="0" t="s">
        <v>1777</v>
      </c>
      <c r="K48" s="0" t="n">
        <v>3026</v>
      </c>
      <c r="L48" s="0" t="n">
        <v>3026</v>
      </c>
      <c r="M48" s="0" t="s">
        <v>1854</v>
      </c>
      <c r="N48" s="0" t="n">
        <v>3</v>
      </c>
      <c r="O48" s="0" t="n">
        <v>630</v>
      </c>
      <c r="P48" s="0" t="n">
        <v>2732</v>
      </c>
      <c r="Q48" s="0" t="n">
        <v>700</v>
      </c>
      <c r="R48" s="0" t="s">
        <v>291</v>
      </c>
      <c r="S48" s="0" t="s">
        <v>2088</v>
      </c>
      <c r="T48" s="0" t="s">
        <v>814</v>
      </c>
      <c r="U48" s="0" t="s">
        <v>2233</v>
      </c>
      <c r="V48" s="0" t="s">
        <v>2089</v>
      </c>
      <c r="W48" s="0" t="s">
        <v>5646</v>
      </c>
      <c r="X48" s="0" t="s">
        <v>288</v>
      </c>
      <c r="Y48" s="0" t="s">
        <v>289</v>
      </c>
      <c r="Z48" s="0" t="s">
        <v>290</v>
      </c>
      <c r="AA48" s="0" t="s">
        <v>18</v>
      </c>
    </row>
    <row r="49" customFormat="false" ht="12.75" hidden="false" customHeight="false" outlineLevel="0" collapsed="false">
      <c r="A49" s="0" t="s">
        <v>2204</v>
      </c>
      <c r="B49" s="0" t="s">
        <v>2090</v>
      </c>
      <c r="C49" s="0" t="n">
        <v>2</v>
      </c>
      <c r="D49" s="0" t="n">
        <v>22</v>
      </c>
      <c r="E49" s="0" t="n">
        <v>1486</v>
      </c>
      <c r="F49" s="0" t="n">
        <v>1506</v>
      </c>
      <c r="G49" s="0" t="s">
        <v>2264</v>
      </c>
      <c r="H49" s="0" t="s">
        <v>2091</v>
      </c>
      <c r="I49" s="0" t="n">
        <v>4</v>
      </c>
      <c r="J49" s="0" t="s">
        <v>1798</v>
      </c>
      <c r="K49" s="0" t="n">
        <v>2826</v>
      </c>
      <c r="L49" s="0" t="n">
        <v>2826</v>
      </c>
      <c r="M49" s="0" t="s">
        <v>1854</v>
      </c>
      <c r="N49" s="0" t="n">
        <v>3</v>
      </c>
      <c r="O49" s="0" t="n">
        <v>45</v>
      </c>
      <c r="P49" s="0" t="n">
        <v>1223</v>
      </c>
      <c r="Q49" s="0" t="n">
        <v>392</v>
      </c>
      <c r="R49" s="0" t="s">
        <v>291</v>
      </c>
      <c r="S49" s="0" t="s">
        <v>2088</v>
      </c>
      <c r="T49" s="0" t="s">
        <v>814</v>
      </c>
      <c r="U49" s="0" t="s">
        <v>2233</v>
      </c>
      <c r="V49" s="0" t="s">
        <v>2089</v>
      </c>
      <c r="W49" s="0" t="s">
        <v>5646</v>
      </c>
      <c r="X49" s="0" t="s">
        <v>288</v>
      </c>
      <c r="Y49" s="0" t="s">
        <v>289</v>
      </c>
      <c r="Z49" s="0" t="s">
        <v>290</v>
      </c>
      <c r="AA49" s="0" t="s">
        <v>18</v>
      </c>
    </row>
    <row r="50" customFormat="false" ht="12.75" hidden="false" customHeight="false" outlineLevel="0" collapsed="false">
      <c r="A50" s="0" t="s">
        <v>2204</v>
      </c>
      <c r="B50" s="0" t="s">
        <v>2125</v>
      </c>
      <c r="C50" s="0" t="n">
        <v>1</v>
      </c>
      <c r="D50" s="0" t="n">
        <v>22</v>
      </c>
      <c r="E50" s="0" t="n">
        <v>1282</v>
      </c>
      <c r="F50" s="0" t="n">
        <v>1302</v>
      </c>
      <c r="G50" s="0" t="s">
        <v>1710</v>
      </c>
      <c r="H50" s="0" t="s">
        <v>2127</v>
      </c>
      <c r="I50" s="0" t="n">
        <v>4</v>
      </c>
      <c r="J50" s="0" t="s">
        <v>1777</v>
      </c>
      <c r="K50" s="0" t="n">
        <v>2072</v>
      </c>
      <c r="L50" s="0" t="n">
        <v>2037</v>
      </c>
      <c r="M50" s="0" t="s">
        <v>1806</v>
      </c>
      <c r="N50" s="0" t="n">
        <v>2</v>
      </c>
      <c r="O50" s="0" t="n">
        <v>86</v>
      </c>
      <c r="P50" s="0" t="n">
        <v>1675</v>
      </c>
      <c r="Q50" s="0" t="n">
        <v>529</v>
      </c>
      <c r="R50" s="0" t="s">
        <v>277</v>
      </c>
      <c r="S50" s="0" t="s">
        <v>2128</v>
      </c>
      <c r="T50" s="0" t="s">
        <v>814</v>
      </c>
      <c r="U50" s="0" t="s">
        <v>2208</v>
      </c>
      <c r="V50" s="0" t="s">
        <v>2129</v>
      </c>
      <c r="W50" s="0" t="s">
        <v>5647</v>
      </c>
      <c r="X50" s="0" t="s">
        <v>273</v>
      </c>
      <c r="Y50" s="0" t="s">
        <v>274</v>
      </c>
      <c r="Z50" s="0" t="s">
        <v>276</v>
      </c>
      <c r="AA50" s="0" t="s">
        <v>18</v>
      </c>
    </row>
    <row r="51" customFormat="false" ht="12.75" hidden="false" customHeight="false" outlineLevel="0" collapsed="false">
      <c r="A51" s="0" t="s">
        <v>2317</v>
      </c>
      <c r="B51" s="0" t="s">
        <v>2325</v>
      </c>
      <c r="C51" s="0" t="n">
        <v>2</v>
      </c>
      <c r="D51" s="0" t="n">
        <v>22</v>
      </c>
      <c r="E51" s="0" t="n">
        <v>790</v>
      </c>
      <c r="F51" s="0" t="n">
        <v>810</v>
      </c>
      <c r="G51" s="0" t="s">
        <v>2326</v>
      </c>
      <c r="H51" s="0" t="s">
        <v>2327</v>
      </c>
      <c r="I51" s="0" t="n">
        <v>4</v>
      </c>
      <c r="J51" s="0" t="s">
        <v>1777</v>
      </c>
      <c r="K51" s="0" t="n">
        <v>1418</v>
      </c>
      <c r="L51" s="0" t="n">
        <v>1401</v>
      </c>
      <c r="M51" s="0" t="s">
        <v>1783</v>
      </c>
      <c r="N51" s="0" t="n">
        <v>3</v>
      </c>
      <c r="O51" s="0" t="n">
        <v>105</v>
      </c>
      <c r="P51" s="0" t="n">
        <v>1136</v>
      </c>
      <c r="Q51" s="0" t="n">
        <v>343</v>
      </c>
      <c r="R51" s="0" t="s">
        <v>2328</v>
      </c>
      <c r="S51" s="0" t="s">
        <v>2329</v>
      </c>
      <c r="T51" s="0" t="s">
        <v>1784</v>
      </c>
      <c r="U51" s="0" t="s">
        <v>386</v>
      </c>
      <c r="V51" s="0" t="s">
        <v>2330</v>
      </c>
      <c r="W51" s="0" t="s">
        <v>5648</v>
      </c>
      <c r="X51" s="0" t="s">
        <v>400</v>
      </c>
      <c r="Y51" s="0" t="s">
        <v>401</v>
      </c>
      <c r="Z51" s="0" t="s">
        <v>402</v>
      </c>
      <c r="AA51" s="0" t="s">
        <v>18</v>
      </c>
    </row>
    <row r="52" customFormat="false" ht="12.75" hidden="false" customHeight="false" outlineLevel="0" collapsed="false">
      <c r="A52" s="0" t="s">
        <v>2317</v>
      </c>
      <c r="B52" s="0" t="s">
        <v>2336</v>
      </c>
      <c r="C52" s="0" t="n">
        <v>2</v>
      </c>
      <c r="D52" s="0" t="n">
        <v>22</v>
      </c>
      <c r="E52" s="0" t="n">
        <v>954</v>
      </c>
      <c r="F52" s="0" t="n">
        <v>974</v>
      </c>
      <c r="G52" s="0" t="s">
        <v>2337</v>
      </c>
      <c r="H52" s="0" t="s">
        <v>2338</v>
      </c>
      <c r="I52" s="0" t="n">
        <v>6</v>
      </c>
      <c r="J52" s="0" t="s">
        <v>1777</v>
      </c>
      <c r="K52" s="0" t="n">
        <v>1458</v>
      </c>
      <c r="L52" s="0" t="n">
        <v>1442</v>
      </c>
      <c r="M52" s="0" t="s">
        <v>2339</v>
      </c>
      <c r="N52" s="0" t="n">
        <v>2</v>
      </c>
      <c r="O52" s="0" t="n">
        <v>287</v>
      </c>
      <c r="P52" s="0" t="n">
        <v>1201</v>
      </c>
      <c r="Q52" s="0" t="n">
        <v>304</v>
      </c>
      <c r="R52" s="0" t="s">
        <v>388</v>
      </c>
      <c r="S52" s="0" t="s">
        <v>2340</v>
      </c>
      <c r="T52" s="0" t="s">
        <v>1784</v>
      </c>
      <c r="U52" s="0" t="s">
        <v>386</v>
      </c>
      <c r="V52" s="0" t="s">
        <v>2341</v>
      </c>
      <c r="W52" s="0" t="s">
        <v>5649</v>
      </c>
      <c r="X52" s="0" t="s">
        <v>385</v>
      </c>
      <c r="Y52" s="0" t="s">
        <v>14</v>
      </c>
      <c r="Z52" s="0" t="s">
        <v>387</v>
      </c>
      <c r="AA52" s="0" t="s">
        <v>18</v>
      </c>
    </row>
    <row r="53" customFormat="false" ht="12.75" hidden="false" customHeight="false" outlineLevel="0" collapsed="false">
      <c r="A53" s="0" t="s">
        <v>2317</v>
      </c>
      <c r="B53" s="0" t="s">
        <v>2363</v>
      </c>
      <c r="C53" s="0" t="n">
        <v>3</v>
      </c>
      <c r="D53" s="0" t="n">
        <v>22</v>
      </c>
      <c r="E53" s="0" t="n">
        <v>292</v>
      </c>
      <c r="F53" s="0" t="n">
        <v>312</v>
      </c>
      <c r="G53" s="0" t="s">
        <v>2364</v>
      </c>
      <c r="H53" s="0" t="s">
        <v>2365</v>
      </c>
      <c r="I53" s="0" t="n">
        <v>2</v>
      </c>
      <c r="J53" s="0" t="s">
        <v>1777</v>
      </c>
      <c r="K53" s="0" t="n">
        <v>2025</v>
      </c>
      <c r="L53" s="0" t="n">
        <v>2025</v>
      </c>
      <c r="M53" s="0" t="s">
        <v>1854</v>
      </c>
      <c r="N53" s="0" t="n">
        <v>2</v>
      </c>
      <c r="O53" s="0" t="n">
        <v>95</v>
      </c>
      <c r="P53" s="0" t="n">
        <v>1495</v>
      </c>
      <c r="Q53" s="0" t="n">
        <v>466</v>
      </c>
      <c r="R53" s="0" t="s">
        <v>1855</v>
      </c>
      <c r="S53" s="0" t="s">
        <v>2366</v>
      </c>
      <c r="T53" s="0" t="s">
        <v>1784</v>
      </c>
      <c r="U53" s="0" t="s">
        <v>2361</v>
      </c>
      <c r="V53" s="0" t="s">
        <v>2367</v>
      </c>
      <c r="W53" s="0" t="s">
        <v>5650</v>
      </c>
      <c r="X53" s="0" t="s">
        <v>424</v>
      </c>
      <c r="Y53" s="0" t="s">
        <v>425</v>
      </c>
      <c r="Z53" s="0" t="s">
        <v>426</v>
      </c>
      <c r="AA53" s="0" t="s">
        <v>36</v>
      </c>
    </row>
    <row r="54" customFormat="false" ht="12.75" hidden="false" customHeight="false" outlineLevel="0" collapsed="false">
      <c r="A54" s="0" t="s">
        <v>2317</v>
      </c>
      <c r="B54" s="0" t="s">
        <v>2381</v>
      </c>
      <c r="C54" s="0" t="n">
        <v>2</v>
      </c>
      <c r="D54" s="0" t="n">
        <v>22</v>
      </c>
      <c r="E54" s="0" t="n">
        <v>914</v>
      </c>
      <c r="F54" s="0" t="n">
        <v>934</v>
      </c>
      <c r="G54" s="0" t="s">
        <v>2326</v>
      </c>
      <c r="H54" s="0" t="s">
        <v>2327</v>
      </c>
      <c r="I54" s="0" t="n">
        <v>4</v>
      </c>
      <c r="J54" s="0" t="s">
        <v>1798</v>
      </c>
      <c r="K54" s="0" t="n">
        <v>1548</v>
      </c>
      <c r="L54" s="0" t="n">
        <v>1548</v>
      </c>
      <c r="M54" s="0" t="s">
        <v>1854</v>
      </c>
      <c r="N54" s="0" t="n">
        <v>3</v>
      </c>
      <c r="O54" s="0" t="n">
        <v>108</v>
      </c>
      <c r="P54" s="0" t="n">
        <v>668</v>
      </c>
      <c r="Q54" s="0" t="n">
        <v>186</v>
      </c>
      <c r="R54" s="0" t="s">
        <v>2382</v>
      </c>
      <c r="S54" s="0" t="s">
        <v>2329</v>
      </c>
      <c r="T54" s="0" t="s">
        <v>1784</v>
      </c>
      <c r="U54" s="0" t="s">
        <v>386</v>
      </c>
      <c r="V54" s="0" t="s">
        <v>2330</v>
      </c>
      <c r="W54" s="0" t="s">
        <v>5651</v>
      </c>
      <c r="X54" s="0" t="s">
        <v>407</v>
      </c>
      <c r="Y54" s="0" t="s">
        <v>401</v>
      </c>
      <c r="Z54" s="0" t="s">
        <v>408</v>
      </c>
      <c r="AA54" s="0" t="s">
        <v>18</v>
      </c>
    </row>
    <row r="55" customFormat="false" ht="12.75" hidden="false" customHeight="false" outlineLevel="0" collapsed="false">
      <c r="A55" s="0" t="s">
        <v>2317</v>
      </c>
      <c r="B55" s="0" t="s">
        <v>2384</v>
      </c>
      <c r="C55" s="0" t="n">
        <v>2</v>
      </c>
      <c r="D55" s="0" t="n">
        <v>22</v>
      </c>
      <c r="E55" s="0" t="n">
        <v>912</v>
      </c>
      <c r="F55" s="0" t="n">
        <v>932</v>
      </c>
      <c r="G55" s="0" t="s">
        <v>2337</v>
      </c>
      <c r="H55" s="0" t="s">
        <v>2385</v>
      </c>
      <c r="I55" s="0" t="n">
        <v>12</v>
      </c>
      <c r="J55" s="0" t="s">
        <v>1777</v>
      </c>
      <c r="K55" s="0" t="n">
        <v>1486</v>
      </c>
      <c r="L55" s="0" t="n">
        <v>1486</v>
      </c>
      <c r="M55" s="0" t="s">
        <v>1854</v>
      </c>
      <c r="N55" s="0" t="n">
        <v>2</v>
      </c>
      <c r="O55" s="0" t="n">
        <v>221</v>
      </c>
      <c r="P55" s="0" t="n">
        <v>1222</v>
      </c>
      <c r="Q55" s="0" t="n">
        <v>333</v>
      </c>
      <c r="R55" s="0" t="s">
        <v>388</v>
      </c>
      <c r="S55" s="0" t="s">
        <v>2329</v>
      </c>
      <c r="T55" s="0" t="s">
        <v>1784</v>
      </c>
      <c r="U55" s="0" t="s">
        <v>386</v>
      </c>
      <c r="V55" s="0" t="s">
        <v>2341</v>
      </c>
      <c r="W55" s="0" t="s">
        <v>5649</v>
      </c>
      <c r="X55" s="0" t="s">
        <v>385</v>
      </c>
      <c r="Y55" s="0" t="s">
        <v>14</v>
      </c>
      <c r="Z55" s="0" t="s">
        <v>387</v>
      </c>
      <c r="AA55" s="0" t="s">
        <v>18</v>
      </c>
    </row>
    <row r="56" customFormat="false" ht="12.75" hidden="false" customHeight="false" outlineLevel="0" collapsed="false">
      <c r="A56" s="0" t="s">
        <v>2317</v>
      </c>
      <c r="B56" s="0" t="s">
        <v>2386</v>
      </c>
      <c r="C56" s="0" t="n">
        <v>3</v>
      </c>
      <c r="D56" s="0" t="n">
        <v>22</v>
      </c>
      <c r="E56" s="0" t="n">
        <v>513</v>
      </c>
      <c r="F56" s="0" t="n">
        <v>533</v>
      </c>
      <c r="G56" s="0" t="s">
        <v>2387</v>
      </c>
      <c r="H56" s="0" t="s">
        <v>2388</v>
      </c>
      <c r="I56" s="0" t="n">
        <v>12</v>
      </c>
      <c r="J56" s="0" t="s">
        <v>1777</v>
      </c>
      <c r="K56" s="0" t="n">
        <v>1174</v>
      </c>
      <c r="L56" s="0" t="n">
        <v>1174</v>
      </c>
      <c r="M56" s="0" t="s">
        <v>1854</v>
      </c>
      <c r="N56" s="0" t="n">
        <v>2</v>
      </c>
      <c r="O56" s="0" t="n">
        <v>74</v>
      </c>
      <c r="P56" s="0" t="n">
        <v>721</v>
      </c>
      <c r="Q56" s="0" t="n">
        <v>215</v>
      </c>
      <c r="R56" s="0" t="s">
        <v>1855</v>
      </c>
      <c r="S56" s="0" t="s">
        <v>1863</v>
      </c>
      <c r="T56" s="0" t="s">
        <v>1784</v>
      </c>
      <c r="U56" s="0" t="s">
        <v>2361</v>
      </c>
      <c r="V56" s="0" t="s">
        <v>2389</v>
      </c>
      <c r="W56" s="0" t="s">
        <v>5650</v>
      </c>
      <c r="X56" s="0" t="s">
        <v>424</v>
      </c>
      <c r="Y56" s="0" t="s">
        <v>425</v>
      </c>
      <c r="Z56" s="0" t="s">
        <v>426</v>
      </c>
      <c r="AA56" s="0" t="s">
        <v>36</v>
      </c>
    </row>
    <row r="57" customFormat="false" ht="12.75" hidden="false" customHeight="false" outlineLevel="0" collapsed="false">
      <c r="A57" s="0" t="s">
        <v>2317</v>
      </c>
      <c r="B57" s="0" t="s">
        <v>2401</v>
      </c>
      <c r="C57" s="0" t="n">
        <v>2</v>
      </c>
      <c r="D57" s="0" t="n">
        <v>22</v>
      </c>
      <c r="E57" s="0" t="n">
        <v>790</v>
      </c>
      <c r="F57" s="0" t="n">
        <v>810</v>
      </c>
      <c r="G57" s="0" t="s">
        <v>2326</v>
      </c>
      <c r="H57" s="0" t="s">
        <v>2327</v>
      </c>
      <c r="I57" s="0" t="n">
        <v>4</v>
      </c>
      <c r="J57" s="0" t="s">
        <v>1777</v>
      </c>
      <c r="K57" s="0" t="n">
        <v>1418</v>
      </c>
      <c r="L57" s="0" t="n">
        <v>1401</v>
      </c>
      <c r="M57" s="0" t="s">
        <v>1783</v>
      </c>
      <c r="N57" s="0" t="n">
        <v>3</v>
      </c>
      <c r="O57" s="0" t="n">
        <v>105</v>
      </c>
      <c r="P57" s="0" t="n">
        <v>1136</v>
      </c>
      <c r="Q57" s="0" t="n">
        <v>343</v>
      </c>
      <c r="R57" s="0" t="s">
        <v>2328</v>
      </c>
      <c r="S57" s="0" t="s">
        <v>2329</v>
      </c>
      <c r="T57" s="0" t="s">
        <v>1784</v>
      </c>
      <c r="U57" s="0" t="s">
        <v>386</v>
      </c>
      <c r="V57" s="0" t="s">
        <v>2330</v>
      </c>
      <c r="W57" s="0" t="s">
        <v>5648</v>
      </c>
      <c r="X57" s="0" t="s">
        <v>400</v>
      </c>
      <c r="Y57" s="0" t="s">
        <v>401</v>
      </c>
      <c r="Z57" s="0" t="s">
        <v>402</v>
      </c>
      <c r="AA57" s="0" t="s">
        <v>18</v>
      </c>
    </row>
    <row r="58" customFormat="false" ht="12.75" hidden="false" customHeight="false" outlineLevel="0" collapsed="false">
      <c r="A58" s="0" t="s">
        <v>2317</v>
      </c>
      <c r="B58" s="0" t="s">
        <v>2416</v>
      </c>
      <c r="C58" s="0" t="n">
        <v>2</v>
      </c>
      <c r="D58" s="0" t="n">
        <v>22</v>
      </c>
      <c r="E58" s="0" t="n">
        <v>741</v>
      </c>
      <c r="F58" s="0" t="n">
        <v>761</v>
      </c>
      <c r="G58" s="0" t="s">
        <v>2326</v>
      </c>
      <c r="H58" s="0" t="s">
        <v>2417</v>
      </c>
      <c r="I58" s="0" t="n">
        <v>2</v>
      </c>
      <c r="J58" s="0" t="s">
        <v>1777</v>
      </c>
      <c r="K58" s="0" t="n">
        <v>1325</v>
      </c>
      <c r="L58" s="0" t="n">
        <v>1308</v>
      </c>
      <c r="M58" s="0" t="s">
        <v>2418</v>
      </c>
      <c r="N58" s="0" t="n">
        <v>2</v>
      </c>
      <c r="O58" s="0" t="n">
        <v>53</v>
      </c>
      <c r="P58" s="0" t="n">
        <v>1090</v>
      </c>
      <c r="Q58" s="0" t="n">
        <v>345</v>
      </c>
      <c r="R58" s="0" t="s">
        <v>2382</v>
      </c>
      <c r="S58" s="0" t="s">
        <v>2329</v>
      </c>
      <c r="T58" s="0" t="s">
        <v>1784</v>
      </c>
      <c r="U58" s="0" t="s">
        <v>386</v>
      </c>
      <c r="V58" s="0" t="s">
        <v>2330</v>
      </c>
      <c r="W58" s="0" t="s">
        <v>5651</v>
      </c>
      <c r="X58" s="0" t="s">
        <v>407</v>
      </c>
      <c r="Y58" s="0" t="s">
        <v>401</v>
      </c>
      <c r="Z58" s="0" t="s">
        <v>408</v>
      </c>
      <c r="AA58" s="0" t="s">
        <v>18</v>
      </c>
    </row>
    <row r="59" customFormat="false" ht="12.75" hidden="false" customHeight="false" outlineLevel="0" collapsed="false">
      <c r="A59" s="0" t="s">
        <v>2317</v>
      </c>
      <c r="B59" s="0" t="s">
        <v>2431</v>
      </c>
      <c r="C59" s="0" t="n">
        <v>2</v>
      </c>
      <c r="D59" s="0" t="n">
        <v>21</v>
      </c>
      <c r="E59" s="0" t="n">
        <v>774</v>
      </c>
      <c r="F59" s="0" t="n">
        <v>794</v>
      </c>
      <c r="G59" s="0" t="s">
        <v>2403</v>
      </c>
      <c r="H59" s="0" t="s">
        <v>2404</v>
      </c>
      <c r="I59" s="0" t="n">
        <v>8</v>
      </c>
      <c r="J59" s="0" t="s">
        <v>1777</v>
      </c>
      <c r="K59" s="0" t="n">
        <v>1313</v>
      </c>
      <c r="L59" s="0" t="n">
        <v>1313</v>
      </c>
      <c r="M59" s="0" t="s">
        <v>1799</v>
      </c>
      <c r="N59" s="0" t="n">
        <v>2</v>
      </c>
      <c r="O59" s="0" t="n">
        <v>89</v>
      </c>
      <c r="P59" s="0" t="n">
        <v>970</v>
      </c>
      <c r="Q59" s="0" t="n">
        <v>293</v>
      </c>
      <c r="R59" s="0" t="s">
        <v>388</v>
      </c>
      <c r="S59" s="0" t="s">
        <v>2329</v>
      </c>
      <c r="T59" s="0" t="s">
        <v>1784</v>
      </c>
      <c r="U59" s="0" t="s">
        <v>2323</v>
      </c>
      <c r="V59" s="0" t="s">
        <v>2405</v>
      </c>
      <c r="W59" s="0" t="s">
        <v>5649</v>
      </c>
      <c r="X59" s="0" t="s">
        <v>385</v>
      </c>
      <c r="Y59" s="0" t="s">
        <v>14</v>
      </c>
      <c r="Z59" s="0" t="s">
        <v>387</v>
      </c>
      <c r="AA59" s="0" t="s">
        <v>18</v>
      </c>
    </row>
    <row r="60" customFormat="false" ht="12.75" hidden="false" customHeight="false" outlineLevel="0" collapsed="false">
      <c r="A60" s="0" t="s">
        <v>2317</v>
      </c>
      <c r="B60" s="0" t="s">
        <v>2436</v>
      </c>
      <c r="C60" s="0" t="n">
        <v>3</v>
      </c>
      <c r="D60" s="0" t="n">
        <v>22</v>
      </c>
      <c r="E60" s="0" t="n">
        <v>313</v>
      </c>
      <c r="F60" s="0" t="n">
        <v>333</v>
      </c>
      <c r="G60" s="0" t="s">
        <v>2364</v>
      </c>
      <c r="H60" s="0" t="s">
        <v>2365</v>
      </c>
      <c r="I60" s="0" t="n">
        <v>2</v>
      </c>
      <c r="J60" s="0" t="s">
        <v>1777</v>
      </c>
      <c r="K60" s="0" t="n">
        <v>2114</v>
      </c>
      <c r="L60" s="0" t="n">
        <v>2114</v>
      </c>
      <c r="M60" s="0" t="s">
        <v>1806</v>
      </c>
      <c r="N60" s="0" t="n">
        <v>2</v>
      </c>
      <c r="O60" s="0" t="n">
        <v>116</v>
      </c>
      <c r="P60" s="0" t="n">
        <v>1516</v>
      </c>
      <c r="Q60" s="0" t="n">
        <v>466</v>
      </c>
      <c r="R60" s="0" t="s">
        <v>1855</v>
      </c>
      <c r="S60" s="0" t="s">
        <v>2366</v>
      </c>
      <c r="T60" s="0" t="s">
        <v>1784</v>
      </c>
      <c r="U60" s="0" t="s">
        <v>2361</v>
      </c>
      <c r="V60" s="0" t="s">
        <v>2367</v>
      </c>
      <c r="W60" s="0" t="s">
        <v>5650</v>
      </c>
      <c r="X60" s="0" t="s">
        <v>424</v>
      </c>
      <c r="Y60" s="0" t="s">
        <v>425</v>
      </c>
      <c r="Z60" s="0" t="s">
        <v>426</v>
      </c>
      <c r="AA60" s="0" t="s">
        <v>36</v>
      </c>
    </row>
    <row r="61" customFormat="false" ht="12.75" hidden="false" customHeight="false" outlineLevel="0" collapsed="false">
      <c r="A61" s="0" t="s">
        <v>410</v>
      </c>
      <c r="B61" s="0" t="s">
        <v>2325</v>
      </c>
      <c r="C61" s="0" t="n">
        <v>2</v>
      </c>
      <c r="D61" s="0" t="n">
        <v>22</v>
      </c>
      <c r="E61" s="0" t="n">
        <v>790</v>
      </c>
      <c r="F61" s="0" t="n">
        <v>810</v>
      </c>
      <c r="G61" s="0" t="s">
        <v>2439</v>
      </c>
      <c r="H61" s="0" t="s">
        <v>2327</v>
      </c>
      <c r="I61" s="0" t="n">
        <v>4</v>
      </c>
      <c r="J61" s="0" t="s">
        <v>1777</v>
      </c>
      <c r="K61" s="0" t="n">
        <v>1418</v>
      </c>
      <c r="L61" s="0" t="n">
        <v>1401</v>
      </c>
      <c r="M61" s="0" t="s">
        <v>1783</v>
      </c>
      <c r="N61" s="0" t="n">
        <v>3</v>
      </c>
      <c r="O61" s="0" t="n">
        <v>105</v>
      </c>
      <c r="P61" s="0" t="n">
        <v>1136</v>
      </c>
      <c r="Q61" s="0" t="n">
        <v>343</v>
      </c>
      <c r="R61" s="0" t="s">
        <v>2328</v>
      </c>
      <c r="S61" s="0" t="s">
        <v>2329</v>
      </c>
      <c r="T61" s="0" t="s">
        <v>1784</v>
      </c>
      <c r="U61" s="0" t="s">
        <v>2440</v>
      </c>
      <c r="V61" s="0" t="s">
        <v>2330</v>
      </c>
      <c r="W61" s="0" t="s">
        <v>5648</v>
      </c>
      <c r="X61" s="0" t="s">
        <v>400</v>
      </c>
      <c r="Y61" s="0" t="s">
        <v>401</v>
      </c>
      <c r="Z61" s="0" t="s">
        <v>402</v>
      </c>
      <c r="AA61" s="0" t="s">
        <v>18</v>
      </c>
    </row>
    <row r="62" customFormat="false" ht="12.75" hidden="false" customHeight="false" outlineLevel="0" collapsed="false">
      <c r="A62" s="0" t="s">
        <v>410</v>
      </c>
      <c r="B62" s="0" t="s">
        <v>2336</v>
      </c>
      <c r="C62" s="0" t="n">
        <v>2</v>
      </c>
      <c r="D62" s="0" t="n">
        <v>22</v>
      </c>
      <c r="E62" s="0" t="n">
        <v>954</v>
      </c>
      <c r="F62" s="0" t="n">
        <v>974</v>
      </c>
      <c r="G62" s="0" t="s">
        <v>2441</v>
      </c>
      <c r="H62" s="0" t="s">
        <v>2338</v>
      </c>
      <c r="I62" s="0" t="n">
        <v>6</v>
      </c>
      <c r="J62" s="0" t="s">
        <v>1777</v>
      </c>
      <c r="K62" s="0" t="n">
        <v>1458</v>
      </c>
      <c r="L62" s="0" t="n">
        <v>1442</v>
      </c>
      <c r="M62" s="0" t="s">
        <v>2339</v>
      </c>
      <c r="N62" s="0" t="n">
        <v>2</v>
      </c>
      <c r="O62" s="0" t="n">
        <v>287</v>
      </c>
      <c r="P62" s="0" t="n">
        <v>1201</v>
      </c>
      <c r="Q62" s="0" t="n">
        <v>304</v>
      </c>
      <c r="R62" s="0" t="s">
        <v>388</v>
      </c>
      <c r="S62" s="0" t="s">
        <v>2340</v>
      </c>
      <c r="T62" s="0" t="s">
        <v>1784</v>
      </c>
      <c r="U62" s="0" t="s">
        <v>2440</v>
      </c>
      <c r="V62" s="0" t="s">
        <v>2341</v>
      </c>
      <c r="W62" s="0" t="s">
        <v>5649</v>
      </c>
      <c r="X62" s="0" t="s">
        <v>385</v>
      </c>
      <c r="Y62" s="0" t="s">
        <v>14</v>
      </c>
      <c r="Z62" s="0" t="s">
        <v>387</v>
      </c>
      <c r="AA62" s="0" t="s">
        <v>18</v>
      </c>
    </row>
    <row r="63" customFormat="false" ht="12.75" hidden="false" customHeight="false" outlineLevel="0" collapsed="false">
      <c r="A63" s="0" t="s">
        <v>410</v>
      </c>
      <c r="B63" s="0" t="s">
        <v>2381</v>
      </c>
      <c r="C63" s="0" t="n">
        <v>2</v>
      </c>
      <c r="D63" s="0" t="n">
        <v>22</v>
      </c>
      <c r="E63" s="0" t="n">
        <v>914</v>
      </c>
      <c r="F63" s="0" t="n">
        <v>934</v>
      </c>
      <c r="G63" s="0" t="s">
        <v>2439</v>
      </c>
      <c r="H63" s="0" t="s">
        <v>2327</v>
      </c>
      <c r="I63" s="0" t="n">
        <v>4</v>
      </c>
      <c r="J63" s="0" t="s">
        <v>1798</v>
      </c>
      <c r="K63" s="0" t="n">
        <v>1548</v>
      </c>
      <c r="L63" s="0" t="n">
        <v>1548</v>
      </c>
      <c r="M63" s="0" t="s">
        <v>1854</v>
      </c>
      <c r="N63" s="0" t="n">
        <v>3</v>
      </c>
      <c r="O63" s="0" t="n">
        <v>108</v>
      </c>
      <c r="P63" s="0" t="n">
        <v>668</v>
      </c>
      <c r="Q63" s="0" t="n">
        <v>186</v>
      </c>
      <c r="R63" s="0" t="s">
        <v>2382</v>
      </c>
      <c r="S63" s="0" t="s">
        <v>2329</v>
      </c>
      <c r="T63" s="0" t="s">
        <v>1784</v>
      </c>
      <c r="U63" s="0" t="s">
        <v>2440</v>
      </c>
      <c r="V63" s="0" t="s">
        <v>2330</v>
      </c>
      <c r="W63" s="0" t="s">
        <v>5651</v>
      </c>
      <c r="X63" s="0" t="s">
        <v>407</v>
      </c>
      <c r="Y63" s="0" t="s">
        <v>401</v>
      </c>
      <c r="Z63" s="0" t="s">
        <v>408</v>
      </c>
      <c r="AA63" s="0" t="s">
        <v>18</v>
      </c>
    </row>
    <row r="64" customFormat="false" ht="12.75" hidden="false" customHeight="false" outlineLevel="0" collapsed="false">
      <c r="A64" s="0" t="s">
        <v>410</v>
      </c>
      <c r="B64" s="0" t="s">
        <v>2384</v>
      </c>
      <c r="C64" s="0" t="n">
        <v>2</v>
      </c>
      <c r="D64" s="0" t="n">
        <v>22</v>
      </c>
      <c r="E64" s="0" t="n">
        <v>912</v>
      </c>
      <c r="F64" s="0" t="n">
        <v>932</v>
      </c>
      <c r="G64" s="0" t="s">
        <v>2441</v>
      </c>
      <c r="H64" s="0" t="s">
        <v>2385</v>
      </c>
      <c r="I64" s="0" t="n">
        <v>12</v>
      </c>
      <c r="J64" s="0" t="s">
        <v>1777</v>
      </c>
      <c r="K64" s="0" t="n">
        <v>1486</v>
      </c>
      <c r="L64" s="0" t="n">
        <v>1486</v>
      </c>
      <c r="M64" s="0" t="s">
        <v>1854</v>
      </c>
      <c r="N64" s="0" t="n">
        <v>2</v>
      </c>
      <c r="O64" s="0" t="n">
        <v>221</v>
      </c>
      <c r="P64" s="0" t="n">
        <v>1222</v>
      </c>
      <c r="Q64" s="0" t="n">
        <v>333</v>
      </c>
      <c r="R64" s="0" t="s">
        <v>388</v>
      </c>
      <c r="S64" s="0" t="s">
        <v>2329</v>
      </c>
      <c r="T64" s="0" t="s">
        <v>1784</v>
      </c>
      <c r="U64" s="0" t="s">
        <v>2440</v>
      </c>
      <c r="V64" s="0" t="s">
        <v>2341</v>
      </c>
      <c r="W64" s="0" t="s">
        <v>5649</v>
      </c>
      <c r="X64" s="0" t="s">
        <v>385</v>
      </c>
      <c r="Y64" s="0" t="s">
        <v>14</v>
      </c>
      <c r="Z64" s="0" t="s">
        <v>387</v>
      </c>
      <c r="AA64" s="0" t="s">
        <v>18</v>
      </c>
    </row>
    <row r="65" customFormat="false" ht="12.75" hidden="false" customHeight="false" outlineLevel="0" collapsed="false">
      <c r="A65" s="0" t="s">
        <v>410</v>
      </c>
      <c r="B65" s="0" t="s">
        <v>2386</v>
      </c>
      <c r="C65" s="0" t="n">
        <v>3</v>
      </c>
      <c r="D65" s="0" t="n">
        <v>22</v>
      </c>
      <c r="E65" s="0" t="n">
        <v>513</v>
      </c>
      <c r="F65" s="0" t="n">
        <v>533</v>
      </c>
      <c r="G65" s="0" t="s">
        <v>2460</v>
      </c>
      <c r="H65" s="0" t="s">
        <v>2388</v>
      </c>
      <c r="I65" s="0" t="n">
        <v>12</v>
      </c>
      <c r="J65" s="0" t="s">
        <v>1777</v>
      </c>
      <c r="K65" s="0" t="n">
        <v>1174</v>
      </c>
      <c r="L65" s="0" t="n">
        <v>1174</v>
      </c>
      <c r="M65" s="0" t="s">
        <v>1854</v>
      </c>
      <c r="N65" s="0" t="n">
        <v>2</v>
      </c>
      <c r="O65" s="0" t="n">
        <v>74</v>
      </c>
      <c r="P65" s="0" t="n">
        <v>721</v>
      </c>
      <c r="Q65" s="0" t="n">
        <v>215</v>
      </c>
      <c r="R65" s="0" t="s">
        <v>1855</v>
      </c>
      <c r="S65" s="0" t="s">
        <v>1863</v>
      </c>
      <c r="T65" s="0" t="s">
        <v>1784</v>
      </c>
      <c r="U65" s="0" t="s">
        <v>2459</v>
      </c>
      <c r="V65" s="0" t="s">
        <v>2389</v>
      </c>
      <c r="W65" s="0" t="s">
        <v>5650</v>
      </c>
      <c r="X65" s="0" t="s">
        <v>424</v>
      </c>
      <c r="Y65" s="0" t="s">
        <v>425</v>
      </c>
      <c r="Z65" s="0" t="s">
        <v>426</v>
      </c>
      <c r="AA65" s="0" t="s">
        <v>36</v>
      </c>
    </row>
    <row r="66" customFormat="false" ht="12.75" hidden="false" customHeight="false" outlineLevel="0" collapsed="false">
      <c r="A66" s="0" t="s">
        <v>410</v>
      </c>
      <c r="B66" s="0" t="s">
        <v>2401</v>
      </c>
      <c r="C66" s="0" t="n">
        <v>2</v>
      </c>
      <c r="D66" s="0" t="n">
        <v>22</v>
      </c>
      <c r="E66" s="0" t="n">
        <v>790</v>
      </c>
      <c r="F66" s="0" t="n">
        <v>810</v>
      </c>
      <c r="G66" s="0" t="s">
        <v>2439</v>
      </c>
      <c r="H66" s="0" t="s">
        <v>2327</v>
      </c>
      <c r="I66" s="0" t="n">
        <v>4</v>
      </c>
      <c r="J66" s="0" t="s">
        <v>1777</v>
      </c>
      <c r="K66" s="0" t="n">
        <v>1418</v>
      </c>
      <c r="L66" s="0" t="n">
        <v>1401</v>
      </c>
      <c r="M66" s="0" t="s">
        <v>1783</v>
      </c>
      <c r="N66" s="0" t="n">
        <v>3</v>
      </c>
      <c r="O66" s="0" t="n">
        <v>105</v>
      </c>
      <c r="P66" s="0" t="n">
        <v>1136</v>
      </c>
      <c r="Q66" s="0" t="n">
        <v>343</v>
      </c>
      <c r="R66" s="0" t="s">
        <v>2328</v>
      </c>
      <c r="S66" s="0" t="s">
        <v>2329</v>
      </c>
      <c r="T66" s="0" t="s">
        <v>1784</v>
      </c>
      <c r="U66" s="0" t="s">
        <v>2440</v>
      </c>
      <c r="V66" s="0" t="s">
        <v>2330</v>
      </c>
      <c r="W66" s="0" t="s">
        <v>5648</v>
      </c>
      <c r="X66" s="0" t="s">
        <v>400</v>
      </c>
      <c r="Y66" s="0" t="s">
        <v>401</v>
      </c>
      <c r="Z66" s="0" t="s">
        <v>402</v>
      </c>
      <c r="AA66" s="0" t="s">
        <v>18</v>
      </c>
    </row>
    <row r="67" customFormat="false" ht="12.75" hidden="false" customHeight="false" outlineLevel="0" collapsed="false">
      <c r="A67" s="0" t="s">
        <v>410</v>
      </c>
      <c r="B67" s="0" t="s">
        <v>2416</v>
      </c>
      <c r="C67" s="0" t="n">
        <v>2</v>
      </c>
      <c r="D67" s="0" t="n">
        <v>22</v>
      </c>
      <c r="E67" s="0" t="n">
        <v>741</v>
      </c>
      <c r="F67" s="0" t="n">
        <v>761</v>
      </c>
      <c r="G67" s="0" t="s">
        <v>2439</v>
      </c>
      <c r="H67" s="0" t="s">
        <v>2417</v>
      </c>
      <c r="I67" s="0" t="n">
        <v>2</v>
      </c>
      <c r="J67" s="0" t="s">
        <v>1777</v>
      </c>
      <c r="K67" s="0" t="n">
        <v>1325</v>
      </c>
      <c r="L67" s="0" t="n">
        <v>1308</v>
      </c>
      <c r="M67" s="0" t="s">
        <v>2418</v>
      </c>
      <c r="N67" s="0" t="n">
        <v>2</v>
      </c>
      <c r="O67" s="0" t="n">
        <v>53</v>
      </c>
      <c r="P67" s="0" t="n">
        <v>1090</v>
      </c>
      <c r="Q67" s="0" t="n">
        <v>345</v>
      </c>
      <c r="R67" s="0" t="s">
        <v>2382</v>
      </c>
      <c r="S67" s="0" t="s">
        <v>2329</v>
      </c>
      <c r="T67" s="0" t="s">
        <v>1784</v>
      </c>
      <c r="U67" s="0" t="s">
        <v>2440</v>
      </c>
      <c r="V67" s="0" t="s">
        <v>2330</v>
      </c>
      <c r="W67" s="0" t="s">
        <v>5651</v>
      </c>
      <c r="X67" s="0" t="s">
        <v>407</v>
      </c>
      <c r="Y67" s="0" t="s">
        <v>401</v>
      </c>
      <c r="Z67" s="0" t="s">
        <v>408</v>
      </c>
      <c r="AA67" s="0" t="s">
        <v>18</v>
      </c>
    </row>
    <row r="68" customFormat="false" ht="12.75" hidden="false" customHeight="false" outlineLevel="0" collapsed="false">
      <c r="A68" s="0" t="s">
        <v>410</v>
      </c>
      <c r="B68" s="0" t="s">
        <v>2431</v>
      </c>
      <c r="C68" s="0" t="n">
        <v>2</v>
      </c>
      <c r="D68" s="0" t="n">
        <v>21</v>
      </c>
      <c r="E68" s="0" t="n">
        <v>774</v>
      </c>
      <c r="F68" s="0" t="n">
        <v>794</v>
      </c>
      <c r="G68" s="0" t="s">
        <v>2482</v>
      </c>
      <c r="H68" s="0" t="s">
        <v>2404</v>
      </c>
      <c r="I68" s="0" t="n">
        <v>8</v>
      </c>
      <c r="J68" s="0" t="s">
        <v>1777</v>
      </c>
      <c r="K68" s="0" t="n">
        <v>1313</v>
      </c>
      <c r="L68" s="0" t="n">
        <v>1313</v>
      </c>
      <c r="M68" s="0" t="s">
        <v>1799</v>
      </c>
      <c r="N68" s="0" t="n">
        <v>2</v>
      </c>
      <c r="O68" s="0" t="n">
        <v>89</v>
      </c>
      <c r="P68" s="0" t="n">
        <v>970</v>
      </c>
      <c r="Q68" s="0" t="n">
        <v>293</v>
      </c>
      <c r="R68" s="0" t="s">
        <v>388</v>
      </c>
      <c r="S68" s="0" t="s">
        <v>2329</v>
      </c>
      <c r="T68" s="0" t="s">
        <v>1784</v>
      </c>
      <c r="U68" s="0" t="s">
        <v>2438</v>
      </c>
      <c r="V68" s="0" t="s">
        <v>2405</v>
      </c>
      <c r="W68" s="0" t="s">
        <v>5649</v>
      </c>
      <c r="X68" s="0" t="s">
        <v>385</v>
      </c>
      <c r="Y68" s="0" t="s">
        <v>14</v>
      </c>
      <c r="Z68" s="0" t="s">
        <v>387</v>
      </c>
      <c r="AA68" s="0" t="s">
        <v>18</v>
      </c>
    </row>
    <row r="69" customFormat="false" ht="12.75" hidden="false" customHeight="false" outlineLevel="0" collapsed="false">
      <c r="A69" s="0" t="s">
        <v>2483</v>
      </c>
      <c r="B69" s="0" t="s">
        <v>2325</v>
      </c>
      <c r="C69" s="0" t="n">
        <v>2</v>
      </c>
      <c r="D69" s="0" t="n">
        <v>22</v>
      </c>
      <c r="E69" s="0" t="n">
        <v>790</v>
      </c>
      <c r="F69" s="0" t="n">
        <v>810</v>
      </c>
      <c r="G69" s="0" t="s">
        <v>2326</v>
      </c>
      <c r="H69" s="0" t="s">
        <v>2327</v>
      </c>
      <c r="I69" s="0" t="n">
        <v>4</v>
      </c>
      <c r="J69" s="0" t="s">
        <v>1777</v>
      </c>
      <c r="K69" s="0" t="n">
        <v>1418</v>
      </c>
      <c r="L69" s="0" t="n">
        <v>1401</v>
      </c>
      <c r="M69" s="0" t="s">
        <v>1783</v>
      </c>
      <c r="N69" s="0" t="n">
        <v>3</v>
      </c>
      <c r="O69" s="0" t="n">
        <v>105</v>
      </c>
      <c r="P69" s="0" t="n">
        <v>1136</v>
      </c>
      <c r="Q69" s="0" t="n">
        <v>343</v>
      </c>
      <c r="R69" s="0" t="s">
        <v>2328</v>
      </c>
      <c r="S69" s="0" t="s">
        <v>2329</v>
      </c>
      <c r="T69" s="0" t="s">
        <v>1784</v>
      </c>
      <c r="U69" s="0" t="s">
        <v>2492</v>
      </c>
      <c r="V69" s="0" t="s">
        <v>2330</v>
      </c>
      <c r="W69" s="0" t="s">
        <v>5648</v>
      </c>
      <c r="X69" s="0" t="s">
        <v>400</v>
      </c>
      <c r="Y69" s="0" t="s">
        <v>401</v>
      </c>
      <c r="Z69" s="0" t="s">
        <v>402</v>
      </c>
      <c r="AA69" s="0" t="s">
        <v>18</v>
      </c>
    </row>
    <row r="70" customFormat="false" ht="12.75" hidden="false" customHeight="false" outlineLevel="0" collapsed="false">
      <c r="A70" s="0" t="s">
        <v>2483</v>
      </c>
      <c r="B70" s="0" t="s">
        <v>2336</v>
      </c>
      <c r="C70" s="0" t="n">
        <v>1</v>
      </c>
      <c r="D70" s="0" t="n">
        <v>22</v>
      </c>
      <c r="E70" s="0" t="n">
        <v>954</v>
      </c>
      <c r="F70" s="0" t="n">
        <v>974</v>
      </c>
      <c r="G70" s="0" t="s">
        <v>2495</v>
      </c>
      <c r="H70" s="0" t="s">
        <v>2338</v>
      </c>
      <c r="I70" s="0" t="n">
        <v>6</v>
      </c>
      <c r="J70" s="0" t="s">
        <v>1777</v>
      </c>
      <c r="K70" s="0" t="n">
        <v>1458</v>
      </c>
      <c r="L70" s="0" t="n">
        <v>1442</v>
      </c>
      <c r="M70" s="0" t="s">
        <v>2339</v>
      </c>
      <c r="N70" s="0" t="n">
        <v>2</v>
      </c>
      <c r="O70" s="0" t="n">
        <v>287</v>
      </c>
      <c r="P70" s="0" t="n">
        <v>1201</v>
      </c>
      <c r="Q70" s="0" t="n">
        <v>304</v>
      </c>
      <c r="R70" s="0" t="s">
        <v>388</v>
      </c>
      <c r="S70" s="0" t="s">
        <v>2340</v>
      </c>
      <c r="T70" s="0" t="s">
        <v>1784</v>
      </c>
      <c r="U70" s="0" t="s">
        <v>2493</v>
      </c>
      <c r="V70" s="0" t="s">
        <v>2496</v>
      </c>
      <c r="W70" s="0" t="s">
        <v>5649</v>
      </c>
      <c r="X70" s="0" t="s">
        <v>385</v>
      </c>
      <c r="Y70" s="0" t="s">
        <v>14</v>
      </c>
      <c r="Z70" s="0" t="s">
        <v>387</v>
      </c>
      <c r="AA70" s="0" t="s">
        <v>18</v>
      </c>
    </row>
    <row r="71" customFormat="false" ht="12.75" hidden="false" customHeight="false" outlineLevel="0" collapsed="false">
      <c r="A71" s="0" t="s">
        <v>2483</v>
      </c>
      <c r="B71" s="0" t="s">
        <v>2363</v>
      </c>
      <c r="C71" s="0" t="n">
        <v>3</v>
      </c>
      <c r="D71" s="0" t="n">
        <v>22</v>
      </c>
      <c r="E71" s="0" t="n">
        <v>292</v>
      </c>
      <c r="F71" s="0" t="n">
        <v>312</v>
      </c>
      <c r="G71" s="0" t="s">
        <v>2364</v>
      </c>
      <c r="H71" s="0" t="s">
        <v>2365</v>
      </c>
      <c r="I71" s="0" t="n">
        <v>2</v>
      </c>
      <c r="J71" s="0" t="s">
        <v>1777</v>
      </c>
      <c r="K71" s="0" t="n">
        <v>2025</v>
      </c>
      <c r="L71" s="0" t="n">
        <v>2025</v>
      </c>
      <c r="M71" s="0" t="s">
        <v>1854</v>
      </c>
      <c r="N71" s="0" t="n">
        <v>2</v>
      </c>
      <c r="O71" s="0" t="n">
        <v>95</v>
      </c>
      <c r="P71" s="0" t="n">
        <v>1495</v>
      </c>
      <c r="Q71" s="0" t="n">
        <v>466</v>
      </c>
      <c r="R71" s="0" t="s">
        <v>1855</v>
      </c>
      <c r="S71" s="0" t="s">
        <v>2366</v>
      </c>
      <c r="T71" s="0" t="s">
        <v>1784</v>
      </c>
      <c r="U71" s="0" t="s">
        <v>2489</v>
      </c>
      <c r="V71" s="0" t="s">
        <v>2367</v>
      </c>
      <c r="W71" s="0" t="s">
        <v>5650</v>
      </c>
      <c r="X71" s="0" t="s">
        <v>424</v>
      </c>
      <c r="Y71" s="0" t="s">
        <v>425</v>
      </c>
      <c r="Z71" s="0" t="s">
        <v>426</v>
      </c>
      <c r="AA71" s="0" t="s">
        <v>36</v>
      </c>
    </row>
    <row r="72" customFormat="false" ht="12.75" hidden="false" customHeight="false" outlineLevel="0" collapsed="false">
      <c r="A72" s="0" t="s">
        <v>2483</v>
      </c>
      <c r="B72" s="0" t="s">
        <v>2381</v>
      </c>
      <c r="C72" s="0" t="n">
        <v>2</v>
      </c>
      <c r="D72" s="0" t="n">
        <v>22</v>
      </c>
      <c r="E72" s="0" t="n">
        <v>914</v>
      </c>
      <c r="F72" s="0" t="n">
        <v>934</v>
      </c>
      <c r="G72" s="0" t="s">
        <v>2326</v>
      </c>
      <c r="H72" s="0" t="s">
        <v>2327</v>
      </c>
      <c r="I72" s="0" t="n">
        <v>4</v>
      </c>
      <c r="J72" s="0" t="s">
        <v>1798</v>
      </c>
      <c r="K72" s="0" t="n">
        <v>1548</v>
      </c>
      <c r="L72" s="0" t="n">
        <v>1548</v>
      </c>
      <c r="M72" s="0" t="s">
        <v>1854</v>
      </c>
      <c r="N72" s="0" t="n">
        <v>3</v>
      </c>
      <c r="O72" s="0" t="n">
        <v>108</v>
      </c>
      <c r="P72" s="0" t="n">
        <v>668</v>
      </c>
      <c r="Q72" s="0" t="n">
        <v>186</v>
      </c>
      <c r="R72" s="0" t="s">
        <v>2382</v>
      </c>
      <c r="S72" s="0" t="s">
        <v>2329</v>
      </c>
      <c r="T72" s="0" t="s">
        <v>1784</v>
      </c>
      <c r="U72" s="0" t="s">
        <v>2492</v>
      </c>
      <c r="V72" s="0" t="s">
        <v>2330</v>
      </c>
      <c r="W72" s="0" t="s">
        <v>5651</v>
      </c>
      <c r="X72" s="0" t="s">
        <v>407</v>
      </c>
      <c r="Y72" s="0" t="s">
        <v>401</v>
      </c>
      <c r="Z72" s="0" t="s">
        <v>408</v>
      </c>
      <c r="AA72" s="0" t="s">
        <v>18</v>
      </c>
    </row>
    <row r="73" customFormat="false" ht="12.75" hidden="false" customHeight="false" outlineLevel="0" collapsed="false">
      <c r="A73" s="0" t="s">
        <v>2483</v>
      </c>
      <c r="B73" s="0" t="s">
        <v>2384</v>
      </c>
      <c r="C73" s="0" t="n">
        <v>1</v>
      </c>
      <c r="D73" s="0" t="n">
        <v>22</v>
      </c>
      <c r="E73" s="0" t="n">
        <v>912</v>
      </c>
      <c r="F73" s="0" t="n">
        <v>932</v>
      </c>
      <c r="G73" s="0" t="s">
        <v>2495</v>
      </c>
      <c r="H73" s="0" t="s">
        <v>2385</v>
      </c>
      <c r="I73" s="0" t="n">
        <v>12</v>
      </c>
      <c r="J73" s="0" t="s">
        <v>1777</v>
      </c>
      <c r="K73" s="0" t="n">
        <v>1486</v>
      </c>
      <c r="L73" s="0" t="n">
        <v>1486</v>
      </c>
      <c r="M73" s="0" t="s">
        <v>1854</v>
      </c>
      <c r="N73" s="0" t="n">
        <v>2</v>
      </c>
      <c r="O73" s="0" t="n">
        <v>221</v>
      </c>
      <c r="P73" s="0" t="n">
        <v>1222</v>
      </c>
      <c r="Q73" s="0" t="n">
        <v>333</v>
      </c>
      <c r="R73" s="0" t="s">
        <v>388</v>
      </c>
      <c r="S73" s="0" t="s">
        <v>2329</v>
      </c>
      <c r="T73" s="0" t="s">
        <v>1784</v>
      </c>
      <c r="U73" s="0" t="s">
        <v>2493</v>
      </c>
      <c r="V73" s="0" t="s">
        <v>2496</v>
      </c>
      <c r="W73" s="0" t="s">
        <v>5649</v>
      </c>
      <c r="X73" s="0" t="s">
        <v>385</v>
      </c>
      <c r="Y73" s="0" t="s">
        <v>14</v>
      </c>
      <c r="Z73" s="0" t="s">
        <v>387</v>
      </c>
      <c r="AA73" s="0" t="s">
        <v>18</v>
      </c>
    </row>
    <row r="74" customFormat="false" ht="12.75" hidden="false" customHeight="false" outlineLevel="0" collapsed="false">
      <c r="A74" s="0" t="s">
        <v>2483</v>
      </c>
      <c r="B74" s="0" t="s">
        <v>2386</v>
      </c>
      <c r="C74" s="0" t="n">
        <v>3</v>
      </c>
      <c r="D74" s="0" t="n">
        <v>22</v>
      </c>
      <c r="E74" s="0" t="n">
        <v>513</v>
      </c>
      <c r="F74" s="0" t="n">
        <v>533</v>
      </c>
      <c r="G74" s="0" t="s">
        <v>2387</v>
      </c>
      <c r="H74" s="0" t="s">
        <v>2388</v>
      </c>
      <c r="I74" s="0" t="n">
        <v>12</v>
      </c>
      <c r="J74" s="0" t="s">
        <v>1777</v>
      </c>
      <c r="K74" s="0" t="n">
        <v>1174</v>
      </c>
      <c r="L74" s="0" t="n">
        <v>1174</v>
      </c>
      <c r="M74" s="0" t="s">
        <v>1854</v>
      </c>
      <c r="N74" s="0" t="n">
        <v>2</v>
      </c>
      <c r="O74" s="0" t="n">
        <v>74</v>
      </c>
      <c r="P74" s="0" t="n">
        <v>721</v>
      </c>
      <c r="Q74" s="0" t="n">
        <v>215</v>
      </c>
      <c r="R74" s="0" t="s">
        <v>1855</v>
      </c>
      <c r="S74" s="0" t="s">
        <v>1863</v>
      </c>
      <c r="T74" s="0" t="s">
        <v>1784</v>
      </c>
      <c r="U74" s="0" t="s">
        <v>2489</v>
      </c>
      <c r="V74" s="0" t="s">
        <v>2389</v>
      </c>
      <c r="W74" s="0" t="s">
        <v>5650</v>
      </c>
      <c r="X74" s="0" t="s">
        <v>424</v>
      </c>
      <c r="Y74" s="0" t="s">
        <v>425</v>
      </c>
      <c r="Z74" s="0" t="s">
        <v>426</v>
      </c>
      <c r="AA74" s="0" t="s">
        <v>36</v>
      </c>
    </row>
    <row r="75" customFormat="false" ht="12.75" hidden="false" customHeight="false" outlineLevel="0" collapsed="false">
      <c r="A75" s="0" t="s">
        <v>2483</v>
      </c>
      <c r="B75" s="0" t="s">
        <v>2401</v>
      </c>
      <c r="C75" s="0" t="n">
        <v>2</v>
      </c>
      <c r="D75" s="0" t="n">
        <v>22</v>
      </c>
      <c r="E75" s="0" t="n">
        <v>790</v>
      </c>
      <c r="F75" s="0" t="n">
        <v>810</v>
      </c>
      <c r="G75" s="0" t="s">
        <v>2326</v>
      </c>
      <c r="H75" s="0" t="s">
        <v>2327</v>
      </c>
      <c r="I75" s="0" t="n">
        <v>4</v>
      </c>
      <c r="J75" s="0" t="s">
        <v>1777</v>
      </c>
      <c r="K75" s="0" t="n">
        <v>1418</v>
      </c>
      <c r="L75" s="0" t="n">
        <v>1401</v>
      </c>
      <c r="M75" s="0" t="s">
        <v>1783</v>
      </c>
      <c r="N75" s="0" t="n">
        <v>3</v>
      </c>
      <c r="O75" s="0" t="n">
        <v>105</v>
      </c>
      <c r="P75" s="0" t="n">
        <v>1136</v>
      </c>
      <c r="Q75" s="0" t="n">
        <v>343</v>
      </c>
      <c r="R75" s="0" t="s">
        <v>2328</v>
      </c>
      <c r="S75" s="0" t="s">
        <v>2329</v>
      </c>
      <c r="T75" s="0" t="s">
        <v>1784</v>
      </c>
      <c r="U75" s="0" t="s">
        <v>2492</v>
      </c>
      <c r="V75" s="0" t="s">
        <v>2330</v>
      </c>
      <c r="W75" s="0" t="s">
        <v>5648</v>
      </c>
      <c r="X75" s="0" t="s">
        <v>400</v>
      </c>
      <c r="Y75" s="0" t="s">
        <v>401</v>
      </c>
      <c r="Z75" s="0" t="s">
        <v>402</v>
      </c>
      <c r="AA75" s="0" t="s">
        <v>18</v>
      </c>
    </row>
    <row r="76" customFormat="false" ht="12.75" hidden="false" customHeight="false" outlineLevel="0" collapsed="false">
      <c r="A76" s="0" t="s">
        <v>2483</v>
      </c>
      <c r="B76" s="0" t="s">
        <v>2416</v>
      </c>
      <c r="C76" s="0" t="n">
        <v>2</v>
      </c>
      <c r="D76" s="0" t="n">
        <v>22</v>
      </c>
      <c r="E76" s="0" t="n">
        <v>741</v>
      </c>
      <c r="F76" s="0" t="n">
        <v>761</v>
      </c>
      <c r="G76" s="0" t="s">
        <v>2326</v>
      </c>
      <c r="H76" s="0" t="s">
        <v>2417</v>
      </c>
      <c r="I76" s="0" t="n">
        <v>2</v>
      </c>
      <c r="J76" s="0" t="s">
        <v>1777</v>
      </c>
      <c r="K76" s="0" t="n">
        <v>1325</v>
      </c>
      <c r="L76" s="0" t="n">
        <v>1308</v>
      </c>
      <c r="M76" s="0" t="s">
        <v>2418</v>
      </c>
      <c r="N76" s="0" t="n">
        <v>2</v>
      </c>
      <c r="O76" s="0" t="n">
        <v>53</v>
      </c>
      <c r="P76" s="0" t="n">
        <v>1090</v>
      </c>
      <c r="Q76" s="0" t="n">
        <v>345</v>
      </c>
      <c r="R76" s="0" t="s">
        <v>2382</v>
      </c>
      <c r="S76" s="0" t="s">
        <v>2329</v>
      </c>
      <c r="T76" s="0" t="s">
        <v>1784</v>
      </c>
      <c r="U76" s="0" t="s">
        <v>2492</v>
      </c>
      <c r="V76" s="0" t="s">
        <v>2330</v>
      </c>
      <c r="W76" s="0" t="s">
        <v>5651</v>
      </c>
      <c r="X76" s="0" t="s">
        <v>407</v>
      </c>
      <c r="Y76" s="0" t="s">
        <v>401</v>
      </c>
      <c r="Z76" s="0" t="s">
        <v>408</v>
      </c>
      <c r="AA76" s="0" t="s">
        <v>18</v>
      </c>
    </row>
    <row r="77" customFormat="false" ht="12.75" hidden="false" customHeight="false" outlineLevel="0" collapsed="false">
      <c r="A77" s="0" t="s">
        <v>2483</v>
      </c>
      <c r="B77" s="0" t="s">
        <v>2431</v>
      </c>
      <c r="C77" s="0" t="n">
        <v>1</v>
      </c>
      <c r="D77" s="0" t="n">
        <v>22</v>
      </c>
      <c r="E77" s="0" t="n">
        <v>774</v>
      </c>
      <c r="F77" s="0" t="n">
        <v>794</v>
      </c>
      <c r="G77" s="0" t="s">
        <v>2510</v>
      </c>
      <c r="H77" s="0" t="s">
        <v>2404</v>
      </c>
      <c r="I77" s="0" t="n">
        <v>8</v>
      </c>
      <c r="J77" s="0" t="s">
        <v>1777</v>
      </c>
      <c r="K77" s="0" t="n">
        <v>1313</v>
      </c>
      <c r="L77" s="0" t="n">
        <v>1313</v>
      </c>
      <c r="M77" s="0" t="s">
        <v>1799</v>
      </c>
      <c r="N77" s="0" t="n">
        <v>2</v>
      </c>
      <c r="O77" s="0" t="n">
        <v>89</v>
      </c>
      <c r="P77" s="0" t="n">
        <v>970</v>
      </c>
      <c r="Q77" s="0" t="n">
        <v>293</v>
      </c>
      <c r="R77" s="0" t="s">
        <v>388</v>
      </c>
      <c r="S77" s="0" t="s">
        <v>2329</v>
      </c>
      <c r="T77" s="0" t="s">
        <v>1784</v>
      </c>
      <c r="U77" s="0" t="s">
        <v>2493</v>
      </c>
      <c r="V77" s="0" t="s">
        <v>2511</v>
      </c>
      <c r="W77" s="0" t="s">
        <v>5649</v>
      </c>
      <c r="X77" s="0" t="s">
        <v>385</v>
      </c>
      <c r="Y77" s="0" t="s">
        <v>14</v>
      </c>
      <c r="Z77" s="0" t="s">
        <v>387</v>
      </c>
      <c r="AA77" s="0" t="s">
        <v>18</v>
      </c>
    </row>
    <row r="78" customFormat="false" ht="12.75" hidden="false" customHeight="false" outlineLevel="0" collapsed="false">
      <c r="A78" s="0" t="s">
        <v>2483</v>
      </c>
      <c r="B78" s="0" t="s">
        <v>2436</v>
      </c>
      <c r="C78" s="0" t="n">
        <v>3</v>
      </c>
      <c r="D78" s="0" t="n">
        <v>22</v>
      </c>
      <c r="E78" s="0" t="n">
        <v>313</v>
      </c>
      <c r="F78" s="0" t="n">
        <v>333</v>
      </c>
      <c r="G78" s="0" t="s">
        <v>2364</v>
      </c>
      <c r="H78" s="0" t="s">
        <v>2365</v>
      </c>
      <c r="I78" s="0" t="n">
        <v>2</v>
      </c>
      <c r="J78" s="0" t="s">
        <v>1777</v>
      </c>
      <c r="K78" s="0" t="n">
        <v>2114</v>
      </c>
      <c r="L78" s="0" t="n">
        <v>2114</v>
      </c>
      <c r="M78" s="0" t="s">
        <v>1806</v>
      </c>
      <c r="N78" s="0" t="n">
        <v>2</v>
      </c>
      <c r="O78" s="0" t="n">
        <v>116</v>
      </c>
      <c r="P78" s="0" t="n">
        <v>1516</v>
      </c>
      <c r="Q78" s="0" t="n">
        <v>466</v>
      </c>
      <c r="R78" s="0" t="s">
        <v>1855</v>
      </c>
      <c r="S78" s="0" t="s">
        <v>2366</v>
      </c>
      <c r="T78" s="0" t="s">
        <v>1784</v>
      </c>
      <c r="U78" s="0" t="s">
        <v>2489</v>
      </c>
      <c r="V78" s="0" t="s">
        <v>2367</v>
      </c>
      <c r="W78" s="0" t="s">
        <v>5650</v>
      </c>
      <c r="X78" s="0" t="s">
        <v>424</v>
      </c>
      <c r="Y78" s="0" t="s">
        <v>425</v>
      </c>
      <c r="Z78" s="0" t="s">
        <v>426</v>
      </c>
      <c r="AA78" s="0" t="s">
        <v>36</v>
      </c>
    </row>
    <row r="79" customFormat="false" ht="12.75" hidden="false" customHeight="false" outlineLevel="0" collapsed="false">
      <c r="A79" s="0" t="s">
        <v>2516</v>
      </c>
      <c r="B79" s="0" t="s">
        <v>2325</v>
      </c>
      <c r="C79" s="0" t="n">
        <v>1</v>
      </c>
      <c r="D79" s="0" t="n">
        <v>22</v>
      </c>
      <c r="E79" s="0" t="n">
        <v>790</v>
      </c>
      <c r="F79" s="0" t="n">
        <v>810</v>
      </c>
      <c r="G79" s="0" t="s">
        <v>2525</v>
      </c>
      <c r="H79" s="0" t="s">
        <v>2327</v>
      </c>
      <c r="I79" s="0" t="n">
        <v>4</v>
      </c>
      <c r="J79" s="0" t="s">
        <v>1777</v>
      </c>
      <c r="K79" s="0" t="n">
        <v>1418</v>
      </c>
      <c r="L79" s="0" t="n">
        <v>1401</v>
      </c>
      <c r="M79" s="0" t="s">
        <v>1783</v>
      </c>
      <c r="N79" s="0" t="n">
        <v>3</v>
      </c>
      <c r="O79" s="0" t="n">
        <v>105</v>
      </c>
      <c r="P79" s="0" t="n">
        <v>1136</v>
      </c>
      <c r="Q79" s="0" t="n">
        <v>343</v>
      </c>
      <c r="R79" s="0" t="s">
        <v>2328</v>
      </c>
      <c r="S79" s="0" t="s">
        <v>2329</v>
      </c>
      <c r="T79" s="0" t="s">
        <v>1784</v>
      </c>
      <c r="U79" s="0" t="s">
        <v>2526</v>
      </c>
      <c r="V79" s="0" t="s">
        <v>2527</v>
      </c>
      <c r="W79" s="0" t="s">
        <v>5648</v>
      </c>
      <c r="X79" s="0" t="s">
        <v>400</v>
      </c>
      <c r="Y79" s="0" t="s">
        <v>401</v>
      </c>
      <c r="Z79" s="0" t="s">
        <v>402</v>
      </c>
      <c r="AA79" s="0" t="s">
        <v>18</v>
      </c>
    </row>
    <row r="80" customFormat="false" ht="12.75" hidden="false" customHeight="false" outlineLevel="0" collapsed="false">
      <c r="A80" s="0" t="s">
        <v>2516</v>
      </c>
      <c r="B80" s="0" t="s">
        <v>2336</v>
      </c>
      <c r="C80" s="0" t="n">
        <v>3</v>
      </c>
      <c r="D80" s="0" t="n">
        <v>22</v>
      </c>
      <c r="E80" s="0" t="n">
        <v>954</v>
      </c>
      <c r="F80" s="0" t="n">
        <v>974</v>
      </c>
      <c r="G80" s="0" t="s">
        <v>534</v>
      </c>
      <c r="H80" s="0" t="s">
        <v>2338</v>
      </c>
      <c r="I80" s="0" t="n">
        <v>6</v>
      </c>
      <c r="J80" s="0" t="s">
        <v>1777</v>
      </c>
      <c r="K80" s="0" t="n">
        <v>1458</v>
      </c>
      <c r="L80" s="0" t="n">
        <v>1442</v>
      </c>
      <c r="M80" s="0" t="s">
        <v>2339</v>
      </c>
      <c r="N80" s="0" t="n">
        <v>2</v>
      </c>
      <c r="O80" s="0" t="n">
        <v>287</v>
      </c>
      <c r="P80" s="0" t="n">
        <v>1201</v>
      </c>
      <c r="Q80" s="0" t="n">
        <v>304</v>
      </c>
      <c r="R80" s="0" t="s">
        <v>388</v>
      </c>
      <c r="S80" s="0" t="s">
        <v>2340</v>
      </c>
      <c r="T80" s="0" t="s">
        <v>1784</v>
      </c>
      <c r="U80" s="0" t="s">
        <v>2517</v>
      </c>
      <c r="V80" s="0" t="s">
        <v>2528</v>
      </c>
      <c r="W80" s="0" t="s">
        <v>5649</v>
      </c>
      <c r="X80" s="0" t="s">
        <v>385</v>
      </c>
      <c r="Y80" s="0" t="s">
        <v>14</v>
      </c>
      <c r="Z80" s="0" t="s">
        <v>387</v>
      </c>
      <c r="AA80" s="0" t="s">
        <v>18</v>
      </c>
    </row>
    <row r="81" customFormat="false" ht="12.75" hidden="false" customHeight="false" outlineLevel="0" collapsed="false">
      <c r="A81" s="0" t="s">
        <v>2516</v>
      </c>
      <c r="B81" s="0" t="s">
        <v>2381</v>
      </c>
      <c r="C81" s="0" t="n">
        <v>1</v>
      </c>
      <c r="D81" s="0" t="n">
        <v>22</v>
      </c>
      <c r="E81" s="0" t="n">
        <v>914</v>
      </c>
      <c r="F81" s="0" t="n">
        <v>934</v>
      </c>
      <c r="G81" s="0" t="s">
        <v>2525</v>
      </c>
      <c r="H81" s="0" t="s">
        <v>2327</v>
      </c>
      <c r="I81" s="0" t="n">
        <v>4</v>
      </c>
      <c r="J81" s="0" t="s">
        <v>1798</v>
      </c>
      <c r="K81" s="0" t="n">
        <v>1548</v>
      </c>
      <c r="L81" s="0" t="n">
        <v>1548</v>
      </c>
      <c r="M81" s="0" t="s">
        <v>1854</v>
      </c>
      <c r="N81" s="0" t="n">
        <v>3</v>
      </c>
      <c r="O81" s="0" t="n">
        <v>108</v>
      </c>
      <c r="P81" s="0" t="n">
        <v>668</v>
      </c>
      <c r="Q81" s="0" t="n">
        <v>186</v>
      </c>
      <c r="R81" s="0" t="s">
        <v>2382</v>
      </c>
      <c r="S81" s="0" t="s">
        <v>2329</v>
      </c>
      <c r="T81" s="0" t="s">
        <v>1784</v>
      </c>
      <c r="U81" s="0" t="s">
        <v>2526</v>
      </c>
      <c r="V81" s="0" t="s">
        <v>2527</v>
      </c>
      <c r="W81" s="0" t="s">
        <v>5651</v>
      </c>
      <c r="X81" s="0" t="s">
        <v>407</v>
      </c>
      <c r="Y81" s="0" t="s">
        <v>401</v>
      </c>
      <c r="Z81" s="0" t="s">
        <v>408</v>
      </c>
      <c r="AA81" s="0" t="s">
        <v>18</v>
      </c>
    </row>
    <row r="82" customFormat="false" ht="12.75" hidden="false" customHeight="false" outlineLevel="0" collapsed="false">
      <c r="A82" s="0" t="s">
        <v>2516</v>
      </c>
      <c r="B82" s="0" t="s">
        <v>2384</v>
      </c>
      <c r="C82" s="0" t="n">
        <v>3</v>
      </c>
      <c r="D82" s="0" t="n">
        <v>22</v>
      </c>
      <c r="E82" s="0" t="n">
        <v>912</v>
      </c>
      <c r="F82" s="0" t="n">
        <v>932</v>
      </c>
      <c r="G82" s="0" t="s">
        <v>534</v>
      </c>
      <c r="H82" s="0" t="s">
        <v>2385</v>
      </c>
      <c r="I82" s="0" t="n">
        <v>12</v>
      </c>
      <c r="J82" s="0" t="s">
        <v>1777</v>
      </c>
      <c r="K82" s="0" t="n">
        <v>1486</v>
      </c>
      <c r="L82" s="0" t="n">
        <v>1486</v>
      </c>
      <c r="M82" s="0" t="s">
        <v>1854</v>
      </c>
      <c r="N82" s="0" t="n">
        <v>2</v>
      </c>
      <c r="O82" s="0" t="n">
        <v>221</v>
      </c>
      <c r="P82" s="0" t="n">
        <v>1222</v>
      </c>
      <c r="Q82" s="0" t="n">
        <v>333</v>
      </c>
      <c r="R82" s="0" t="s">
        <v>388</v>
      </c>
      <c r="S82" s="0" t="s">
        <v>2329</v>
      </c>
      <c r="T82" s="0" t="s">
        <v>1784</v>
      </c>
      <c r="U82" s="0" t="s">
        <v>2517</v>
      </c>
      <c r="V82" s="0" t="s">
        <v>2528</v>
      </c>
      <c r="W82" s="0" t="s">
        <v>5649</v>
      </c>
      <c r="X82" s="0" t="s">
        <v>385</v>
      </c>
      <c r="Y82" s="0" t="s">
        <v>14</v>
      </c>
      <c r="Z82" s="0" t="s">
        <v>387</v>
      </c>
      <c r="AA82" s="0" t="s">
        <v>18</v>
      </c>
    </row>
    <row r="83" customFormat="false" ht="12.75" hidden="false" customHeight="false" outlineLevel="0" collapsed="false">
      <c r="A83" s="0" t="s">
        <v>2516</v>
      </c>
      <c r="B83" s="0" t="s">
        <v>2386</v>
      </c>
      <c r="C83" s="0" t="n">
        <v>1</v>
      </c>
      <c r="D83" s="0" t="n">
        <v>22</v>
      </c>
      <c r="E83" s="0" t="n">
        <v>513</v>
      </c>
      <c r="F83" s="0" t="n">
        <v>533</v>
      </c>
      <c r="G83" s="0" t="s">
        <v>2541</v>
      </c>
      <c r="H83" s="0" t="s">
        <v>2388</v>
      </c>
      <c r="I83" s="0" t="n">
        <v>12</v>
      </c>
      <c r="J83" s="0" t="s">
        <v>1777</v>
      </c>
      <c r="K83" s="0" t="n">
        <v>1174</v>
      </c>
      <c r="L83" s="0" t="n">
        <v>1174</v>
      </c>
      <c r="M83" s="0" t="s">
        <v>1854</v>
      </c>
      <c r="N83" s="0" t="n">
        <v>2</v>
      </c>
      <c r="O83" s="0" t="n">
        <v>74</v>
      </c>
      <c r="P83" s="0" t="n">
        <v>721</v>
      </c>
      <c r="Q83" s="0" t="n">
        <v>215</v>
      </c>
      <c r="R83" s="0" t="s">
        <v>1855</v>
      </c>
      <c r="S83" s="0" t="s">
        <v>1863</v>
      </c>
      <c r="T83" s="0" t="s">
        <v>1784</v>
      </c>
      <c r="U83" s="0" t="s">
        <v>2526</v>
      </c>
      <c r="V83" s="0" t="s">
        <v>2542</v>
      </c>
      <c r="W83" s="0" t="s">
        <v>5650</v>
      </c>
      <c r="X83" s="0" t="s">
        <v>424</v>
      </c>
      <c r="Y83" s="0" t="s">
        <v>425</v>
      </c>
      <c r="Z83" s="0" t="s">
        <v>426</v>
      </c>
      <c r="AA83" s="0" t="s">
        <v>36</v>
      </c>
    </row>
    <row r="84" customFormat="false" ht="12.75" hidden="false" customHeight="false" outlineLevel="0" collapsed="false">
      <c r="A84" s="0" t="s">
        <v>2516</v>
      </c>
      <c r="B84" s="0" t="s">
        <v>2401</v>
      </c>
      <c r="C84" s="0" t="n">
        <v>1</v>
      </c>
      <c r="D84" s="0" t="n">
        <v>22</v>
      </c>
      <c r="E84" s="0" t="n">
        <v>790</v>
      </c>
      <c r="F84" s="0" t="n">
        <v>810</v>
      </c>
      <c r="G84" s="0" t="s">
        <v>2525</v>
      </c>
      <c r="H84" s="0" t="s">
        <v>2327</v>
      </c>
      <c r="I84" s="0" t="n">
        <v>4</v>
      </c>
      <c r="J84" s="0" t="s">
        <v>1777</v>
      </c>
      <c r="K84" s="0" t="n">
        <v>1418</v>
      </c>
      <c r="L84" s="0" t="n">
        <v>1401</v>
      </c>
      <c r="M84" s="0" t="s">
        <v>1783</v>
      </c>
      <c r="N84" s="0" t="n">
        <v>3</v>
      </c>
      <c r="O84" s="0" t="n">
        <v>105</v>
      </c>
      <c r="P84" s="0" t="n">
        <v>1136</v>
      </c>
      <c r="Q84" s="0" t="n">
        <v>343</v>
      </c>
      <c r="R84" s="0" t="s">
        <v>2328</v>
      </c>
      <c r="S84" s="0" t="s">
        <v>2329</v>
      </c>
      <c r="T84" s="0" t="s">
        <v>1784</v>
      </c>
      <c r="U84" s="0" t="s">
        <v>2526</v>
      </c>
      <c r="V84" s="0" t="s">
        <v>2527</v>
      </c>
      <c r="W84" s="0" t="s">
        <v>5648</v>
      </c>
      <c r="X84" s="0" t="s">
        <v>400</v>
      </c>
      <c r="Y84" s="0" t="s">
        <v>401</v>
      </c>
      <c r="Z84" s="0" t="s">
        <v>402</v>
      </c>
      <c r="AA84" s="0" t="s">
        <v>18</v>
      </c>
    </row>
    <row r="85" customFormat="false" ht="12.75" hidden="false" customHeight="false" outlineLevel="0" collapsed="false">
      <c r="A85" s="0" t="s">
        <v>2516</v>
      </c>
      <c r="B85" s="0" t="s">
        <v>2416</v>
      </c>
      <c r="C85" s="0" t="n">
        <v>1</v>
      </c>
      <c r="D85" s="0" t="n">
        <v>22</v>
      </c>
      <c r="E85" s="0" t="n">
        <v>741</v>
      </c>
      <c r="F85" s="0" t="n">
        <v>761</v>
      </c>
      <c r="G85" s="0" t="s">
        <v>2525</v>
      </c>
      <c r="H85" s="0" t="s">
        <v>2417</v>
      </c>
      <c r="I85" s="0" t="n">
        <v>2</v>
      </c>
      <c r="J85" s="0" t="s">
        <v>1777</v>
      </c>
      <c r="K85" s="0" t="n">
        <v>1325</v>
      </c>
      <c r="L85" s="0" t="n">
        <v>1308</v>
      </c>
      <c r="M85" s="0" t="s">
        <v>2418</v>
      </c>
      <c r="N85" s="0" t="n">
        <v>2</v>
      </c>
      <c r="O85" s="0" t="n">
        <v>53</v>
      </c>
      <c r="P85" s="0" t="n">
        <v>1090</v>
      </c>
      <c r="Q85" s="0" t="n">
        <v>345</v>
      </c>
      <c r="R85" s="0" t="s">
        <v>2382</v>
      </c>
      <c r="S85" s="0" t="s">
        <v>2329</v>
      </c>
      <c r="T85" s="0" t="s">
        <v>1784</v>
      </c>
      <c r="U85" s="0" t="s">
        <v>2526</v>
      </c>
      <c r="V85" s="0" t="s">
        <v>2527</v>
      </c>
      <c r="W85" s="0" t="s">
        <v>5651</v>
      </c>
      <c r="X85" s="0" t="s">
        <v>407</v>
      </c>
      <c r="Y85" s="0" t="s">
        <v>401</v>
      </c>
      <c r="Z85" s="0" t="s">
        <v>408</v>
      </c>
      <c r="AA85" s="0" t="s">
        <v>18</v>
      </c>
    </row>
    <row r="86" customFormat="false" ht="12.75" hidden="false" customHeight="false" outlineLevel="0" collapsed="false">
      <c r="A86" s="0" t="s">
        <v>2572</v>
      </c>
      <c r="B86" s="0" t="s">
        <v>2580</v>
      </c>
      <c r="C86" s="0" t="n">
        <v>3</v>
      </c>
      <c r="D86" s="0" t="n">
        <v>22</v>
      </c>
      <c r="E86" s="0" t="n">
        <v>921</v>
      </c>
      <c r="F86" s="0" t="n">
        <v>941</v>
      </c>
      <c r="G86" s="0" t="s">
        <v>458</v>
      </c>
      <c r="H86" s="0" t="s">
        <v>2581</v>
      </c>
      <c r="I86" s="0" t="n">
        <v>10</v>
      </c>
      <c r="J86" s="0" t="s">
        <v>1777</v>
      </c>
      <c r="K86" s="0" t="n">
        <v>3227</v>
      </c>
      <c r="L86" s="0" t="n">
        <v>3227</v>
      </c>
      <c r="M86" s="0" t="s">
        <v>1806</v>
      </c>
      <c r="N86" s="0" t="n">
        <v>2</v>
      </c>
      <c r="O86" s="0" t="n">
        <v>353</v>
      </c>
      <c r="P86" s="0" t="n">
        <v>2875</v>
      </c>
      <c r="Q86" s="0" t="n">
        <v>840</v>
      </c>
      <c r="R86" s="0" t="s">
        <v>2582</v>
      </c>
      <c r="S86" s="0" t="s">
        <v>2583</v>
      </c>
      <c r="T86" s="0" t="s">
        <v>2584</v>
      </c>
      <c r="U86" s="0" t="s">
        <v>2585</v>
      </c>
      <c r="V86" s="0" t="s">
        <v>455</v>
      </c>
      <c r="W86" s="0" t="s">
        <v>5652</v>
      </c>
      <c r="X86" s="0" t="s">
        <v>454</v>
      </c>
      <c r="Y86" s="0" t="s">
        <v>458</v>
      </c>
      <c r="Z86" s="0" t="s">
        <v>455</v>
      </c>
      <c r="AA86" s="0" t="s">
        <v>18</v>
      </c>
    </row>
    <row r="87" customFormat="false" ht="12.75" hidden="false" customHeight="false" outlineLevel="0" collapsed="false">
      <c r="A87" s="0" t="s">
        <v>2572</v>
      </c>
      <c r="B87" s="0" t="s">
        <v>2586</v>
      </c>
      <c r="C87" s="0" t="n">
        <v>3</v>
      </c>
      <c r="D87" s="0" t="n">
        <v>22</v>
      </c>
      <c r="E87" s="0" t="n">
        <v>697</v>
      </c>
      <c r="F87" s="0" t="n">
        <v>717</v>
      </c>
      <c r="G87" s="0" t="s">
        <v>458</v>
      </c>
      <c r="H87" s="0" t="s">
        <v>2581</v>
      </c>
      <c r="I87" s="0" t="n">
        <v>10</v>
      </c>
      <c r="J87" s="0" t="s">
        <v>1777</v>
      </c>
      <c r="K87" s="0" t="n">
        <v>3000</v>
      </c>
      <c r="L87" s="0" t="n">
        <v>3000</v>
      </c>
      <c r="M87" s="0" t="s">
        <v>1806</v>
      </c>
      <c r="N87" s="0" t="n">
        <v>3</v>
      </c>
      <c r="O87" s="0" t="n">
        <v>129</v>
      </c>
      <c r="P87" s="0" t="n">
        <v>2651</v>
      </c>
      <c r="Q87" s="0" t="n">
        <v>840</v>
      </c>
      <c r="R87" s="0" t="s">
        <v>2582</v>
      </c>
      <c r="S87" s="0" t="s">
        <v>2583</v>
      </c>
      <c r="T87" s="0" t="s">
        <v>2584</v>
      </c>
      <c r="U87" s="0" t="s">
        <v>2585</v>
      </c>
      <c r="V87" s="0" t="s">
        <v>455</v>
      </c>
      <c r="W87" s="0" t="s">
        <v>5652</v>
      </c>
      <c r="X87" s="0" t="s">
        <v>454</v>
      </c>
      <c r="Y87" s="0" t="s">
        <v>458</v>
      </c>
      <c r="Z87" s="0" t="s">
        <v>455</v>
      </c>
      <c r="AA87" s="0" t="s">
        <v>18</v>
      </c>
    </row>
    <row r="88" customFormat="false" ht="12.75" hidden="false" customHeight="false" outlineLevel="0" collapsed="false">
      <c r="A88" s="0" t="s">
        <v>2589</v>
      </c>
      <c r="B88" s="0" t="s">
        <v>2608</v>
      </c>
      <c r="C88" s="0" t="n">
        <v>3</v>
      </c>
      <c r="D88" s="0" t="n">
        <v>22</v>
      </c>
      <c r="E88" s="0" t="n">
        <v>973</v>
      </c>
      <c r="F88" s="0" t="n">
        <v>993</v>
      </c>
      <c r="G88" s="0" t="s">
        <v>2605</v>
      </c>
      <c r="H88" s="0" t="s">
        <v>2609</v>
      </c>
      <c r="I88" s="0" t="n">
        <v>3</v>
      </c>
      <c r="J88" s="0" t="s">
        <v>1777</v>
      </c>
      <c r="K88" s="0" t="n">
        <v>3252</v>
      </c>
      <c r="L88" s="0" t="n">
        <v>3252</v>
      </c>
      <c r="M88" s="0" t="s">
        <v>1806</v>
      </c>
      <c r="N88" s="0" t="n">
        <v>3</v>
      </c>
      <c r="O88" s="0" t="n">
        <v>411</v>
      </c>
      <c r="P88" s="0" t="n">
        <v>2930</v>
      </c>
      <c r="Q88" s="0" t="n">
        <v>839</v>
      </c>
      <c r="R88" s="0" t="s">
        <v>2582</v>
      </c>
      <c r="S88" s="0" t="s">
        <v>2583</v>
      </c>
      <c r="T88" s="0" t="s">
        <v>2584</v>
      </c>
      <c r="U88" s="0" t="s">
        <v>2595</v>
      </c>
      <c r="V88" s="0" t="s">
        <v>455</v>
      </c>
      <c r="W88" s="0" t="s">
        <v>5652</v>
      </c>
      <c r="X88" s="0" t="s">
        <v>454</v>
      </c>
      <c r="Y88" s="0" t="s">
        <v>458</v>
      </c>
      <c r="Z88" s="0" t="s">
        <v>455</v>
      </c>
      <c r="AA88" s="0" t="s">
        <v>18</v>
      </c>
    </row>
    <row r="89" customFormat="false" ht="12.75" hidden="false" customHeight="false" outlineLevel="0" collapsed="false">
      <c r="A89" s="0" t="s">
        <v>2589</v>
      </c>
      <c r="B89" s="0" t="s">
        <v>2580</v>
      </c>
      <c r="C89" s="0" t="n">
        <v>3</v>
      </c>
      <c r="D89" s="0" t="n">
        <v>22</v>
      </c>
      <c r="E89" s="0" t="n">
        <v>921</v>
      </c>
      <c r="F89" s="0" t="n">
        <v>941</v>
      </c>
      <c r="G89" s="0" t="s">
        <v>2605</v>
      </c>
      <c r="H89" s="0" t="s">
        <v>2581</v>
      </c>
      <c r="I89" s="0" t="n">
        <v>10</v>
      </c>
      <c r="J89" s="0" t="s">
        <v>1777</v>
      </c>
      <c r="K89" s="0" t="n">
        <v>3227</v>
      </c>
      <c r="L89" s="0" t="n">
        <v>3227</v>
      </c>
      <c r="M89" s="0" t="s">
        <v>1806</v>
      </c>
      <c r="N89" s="0" t="n">
        <v>2</v>
      </c>
      <c r="O89" s="0" t="n">
        <v>353</v>
      </c>
      <c r="P89" s="0" t="n">
        <v>2875</v>
      </c>
      <c r="Q89" s="0" t="n">
        <v>840</v>
      </c>
      <c r="R89" s="0" t="s">
        <v>2582</v>
      </c>
      <c r="S89" s="0" t="s">
        <v>2583</v>
      </c>
      <c r="T89" s="0" t="s">
        <v>2584</v>
      </c>
      <c r="U89" s="0" t="s">
        <v>2595</v>
      </c>
      <c r="V89" s="0" t="s">
        <v>455</v>
      </c>
      <c r="W89" s="0" t="s">
        <v>5652</v>
      </c>
      <c r="X89" s="0" t="s">
        <v>454</v>
      </c>
      <c r="Y89" s="0" t="s">
        <v>458</v>
      </c>
      <c r="Z89" s="0" t="s">
        <v>455</v>
      </c>
      <c r="AA89" s="0" t="s">
        <v>18</v>
      </c>
    </row>
    <row r="90" customFormat="false" ht="12.75" hidden="false" customHeight="false" outlineLevel="0" collapsed="false">
      <c r="A90" s="0" t="s">
        <v>2589</v>
      </c>
      <c r="B90" s="0" t="s">
        <v>2586</v>
      </c>
      <c r="C90" s="0" t="n">
        <v>3</v>
      </c>
      <c r="D90" s="0" t="n">
        <v>22</v>
      </c>
      <c r="E90" s="0" t="n">
        <v>697</v>
      </c>
      <c r="F90" s="0" t="n">
        <v>717</v>
      </c>
      <c r="G90" s="0" t="s">
        <v>2605</v>
      </c>
      <c r="H90" s="0" t="s">
        <v>2581</v>
      </c>
      <c r="I90" s="0" t="n">
        <v>10</v>
      </c>
      <c r="J90" s="0" t="s">
        <v>1777</v>
      </c>
      <c r="K90" s="0" t="n">
        <v>3000</v>
      </c>
      <c r="L90" s="0" t="n">
        <v>3000</v>
      </c>
      <c r="M90" s="0" t="s">
        <v>1806</v>
      </c>
      <c r="N90" s="0" t="n">
        <v>3</v>
      </c>
      <c r="O90" s="0" t="n">
        <v>129</v>
      </c>
      <c r="P90" s="0" t="n">
        <v>2651</v>
      </c>
      <c r="Q90" s="0" t="n">
        <v>840</v>
      </c>
      <c r="R90" s="0" t="s">
        <v>2582</v>
      </c>
      <c r="S90" s="0" t="s">
        <v>2583</v>
      </c>
      <c r="T90" s="0" t="s">
        <v>2584</v>
      </c>
      <c r="U90" s="0" t="s">
        <v>2595</v>
      </c>
      <c r="V90" s="0" t="s">
        <v>455</v>
      </c>
      <c r="W90" s="0" t="s">
        <v>5652</v>
      </c>
      <c r="X90" s="0" t="s">
        <v>454</v>
      </c>
      <c r="Y90" s="0" t="s">
        <v>458</v>
      </c>
      <c r="Z90" s="0" t="s">
        <v>455</v>
      </c>
      <c r="AA90" s="0" t="s">
        <v>18</v>
      </c>
    </row>
    <row r="91" customFormat="false" ht="12.75" hidden="false" customHeight="false" outlineLevel="0" collapsed="false">
      <c r="A91" s="0" t="s">
        <v>1675</v>
      </c>
      <c r="B91" s="0" t="s">
        <v>3009</v>
      </c>
      <c r="C91" s="0" t="n">
        <v>1</v>
      </c>
      <c r="D91" s="0" t="n">
        <v>21</v>
      </c>
      <c r="E91" s="0" t="n">
        <v>1637</v>
      </c>
      <c r="F91" s="0" t="n">
        <v>1657</v>
      </c>
      <c r="G91" s="0" t="s">
        <v>571</v>
      </c>
      <c r="H91" s="0" t="s">
        <v>3010</v>
      </c>
      <c r="I91" s="0" t="n">
        <v>3</v>
      </c>
      <c r="J91" s="0" t="s">
        <v>1798</v>
      </c>
      <c r="K91" s="0" t="n">
        <v>1959</v>
      </c>
      <c r="L91" s="0" t="n">
        <v>1959</v>
      </c>
      <c r="M91" s="0" t="s">
        <v>1854</v>
      </c>
      <c r="N91" s="0" t="n">
        <v>3</v>
      </c>
      <c r="O91" s="0" t="n">
        <v>627</v>
      </c>
      <c r="P91" s="0" t="n">
        <v>1403</v>
      </c>
      <c r="Q91" s="0" t="n">
        <v>258</v>
      </c>
      <c r="R91" s="0" t="s">
        <v>3011</v>
      </c>
      <c r="S91" s="0" t="s">
        <v>3012</v>
      </c>
      <c r="T91" s="0" t="s">
        <v>2584</v>
      </c>
      <c r="U91" s="0" t="s">
        <v>611</v>
      </c>
      <c r="V91" s="0" t="s">
        <v>3013</v>
      </c>
      <c r="W91" s="0" t="s">
        <v>5653</v>
      </c>
      <c r="X91" s="0" t="s">
        <v>533</v>
      </c>
      <c r="Y91" s="0" t="s">
        <v>534</v>
      </c>
      <c r="Z91" s="0" t="s">
        <v>536</v>
      </c>
      <c r="AA91" s="0" t="s">
        <v>18</v>
      </c>
    </row>
    <row r="92" customFormat="false" ht="12.75" hidden="false" customHeight="false" outlineLevel="0" collapsed="false">
      <c r="A92" s="0" t="s">
        <v>1675</v>
      </c>
      <c r="B92" s="0" t="s">
        <v>3015</v>
      </c>
      <c r="C92" s="0" t="n">
        <v>2</v>
      </c>
      <c r="D92" s="0" t="n">
        <v>22</v>
      </c>
      <c r="E92" s="0" t="n">
        <v>1178</v>
      </c>
      <c r="F92" s="0" t="n">
        <v>1198</v>
      </c>
      <c r="G92" s="0" t="s">
        <v>3016</v>
      </c>
      <c r="H92" s="0" t="s">
        <v>3017</v>
      </c>
      <c r="I92" s="0" t="n">
        <v>12</v>
      </c>
      <c r="J92" s="0" t="s">
        <v>1798</v>
      </c>
      <c r="K92" s="0" t="n">
        <v>1640</v>
      </c>
      <c r="L92" s="0" t="n">
        <v>1640</v>
      </c>
      <c r="M92" s="0" t="s">
        <v>1806</v>
      </c>
      <c r="N92" s="0" t="n">
        <v>3</v>
      </c>
      <c r="O92" s="0" t="n">
        <v>132</v>
      </c>
      <c r="P92" s="0" t="n">
        <v>1067</v>
      </c>
      <c r="Q92" s="0" t="n">
        <v>311</v>
      </c>
      <c r="R92" s="0" t="s">
        <v>3011</v>
      </c>
      <c r="S92" s="0" t="s">
        <v>3012</v>
      </c>
      <c r="T92" s="0" t="s">
        <v>2584</v>
      </c>
      <c r="U92" s="0" t="s">
        <v>3007</v>
      </c>
      <c r="V92" s="0" t="s">
        <v>3018</v>
      </c>
      <c r="W92" s="0" t="s">
        <v>5653</v>
      </c>
      <c r="X92" s="0" t="s">
        <v>533</v>
      </c>
      <c r="Y92" s="0" t="s">
        <v>534</v>
      </c>
      <c r="Z92" s="0" t="s">
        <v>536</v>
      </c>
      <c r="AA92" s="0" t="s">
        <v>18</v>
      </c>
    </row>
    <row r="93" customFormat="false" ht="12.75" hidden="false" customHeight="false" outlineLevel="0" collapsed="false">
      <c r="A93" s="0" t="s">
        <v>1675</v>
      </c>
      <c r="B93" s="0" t="s">
        <v>3020</v>
      </c>
      <c r="C93" s="0" t="n">
        <v>2</v>
      </c>
      <c r="D93" s="0" t="n">
        <v>21</v>
      </c>
      <c r="E93" s="0" t="n">
        <v>1718</v>
      </c>
      <c r="F93" s="0" t="n">
        <v>1738</v>
      </c>
      <c r="G93" s="0" t="s">
        <v>545</v>
      </c>
      <c r="H93" s="0" t="s">
        <v>3021</v>
      </c>
      <c r="I93" s="0" t="n">
        <v>3</v>
      </c>
      <c r="J93" s="0" t="s">
        <v>1798</v>
      </c>
      <c r="K93" s="0" t="n">
        <v>2052</v>
      </c>
      <c r="L93" s="0" t="n">
        <v>2034</v>
      </c>
      <c r="M93" s="0" t="s">
        <v>1938</v>
      </c>
      <c r="N93" s="0" t="n">
        <v>1</v>
      </c>
      <c r="O93" s="0" t="n">
        <v>580</v>
      </c>
      <c r="P93" s="0" t="n">
        <v>1644</v>
      </c>
      <c r="Q93" s="0" t="n">
        <v>354</v>
      </c>
      <c r="R93" s="0" t="s">
        <v>3011</v>
      </c>
      <c r="S93" s="0" t="s">
        <v>3012</v>
      </c>
      <c r="T93" s="0" t="s">
        <v>2584</v>
      </c>
      <c r="U93" s="0" t="s">
        <v>600</v>
      </c>
      <c r="V93" s="0" t="s">
        <v>3022</v>
      </c>
      <c r="W93" s="0" t="s">
        <v>5653</v>
      </c>
      <c r="X93" s="0" t="s">
        <v>533</v>
      </c>
      <c r="Y93" s="0" t="s">
        <v>534</v>
      </c>
      <c r="Z93" s="0" t="s">
        <v>536</v>
      </c>
      <c r="AA93" s="0" t="s">
        <v>18</v>
      </c>
    </row>
    <row r="94" customFormat="false" ht="12.75" hidden="false" customHeight="false" outlineLevel="0" collapsed="false">
      <c r="A94" s="0" t="s">
        <v>532</v>
      </c>
      <c r="B94" s="0" t="s">
        <v>3015</v>
      </c>
      <c r="C94" s="0" t="n">
        <v>1</v>
      </c>
      <c r="D94" s="0" t="n">
        <v>22</v>
      </c>
      <c r="E94" s="0" t="n">
        <v>1178</v>
      </c>
      <c r="F94" s="0" t="n">
        <v>1198</v>
      </c>
      <c r="G94" s="0" t="s">
        <v>3033</v>
      </c>
      <c r="H94" s="0" t="s">
        <v>3017</v>
      </c>
      <c r="I94" s="0" t="n">
        <v>12</v>
      </c>
      <c r="J94" s="0" t="s">
        <v>1798</v>
      </c>
      <c r="K94" s="0" t="n">
        <v>1640</v>
      </c>
      <c r="L94" s="0" t="n">
        <v>1640</v>
      </c>
      <c r="M94" s="0" t="s">
        <v>1806</v>
      </c>
      <c r="N94" s="0" t="n">
        <v>3</v>
      </c>
      <c r="O94" s="0" t="n">
        <v>132</v>
      </c>
      <c r="P94" s="0" t="n">
        <v>1067</v>
      </c>
      <c r="Q94" s="0" t="n">
        <v>311</v>
      </c>
      <c r="R94" s="0" t="s">
        <v>3011</v>
      </c>
      <c r="S94" s="0" t="s">
        <v>3012</v>
      </c>
      <c r="T94" s="0" t="s">
        <v>2584</v>
      </c>
      <c r="U94" s="0" t="s">
        <v>3031</v>
      </c>
      <c r="V94" s="0" t="s">
        <v>3034</v>
      </c>
      <c r="W94" s="0" t="s">
        <v>5653</v>
      </c>
      <c r="X94" s="0" t="s">
        <v>533</v>
      </c>
      <c r="Y94" s="0" t="s">
        <v>534</v>
      </c>
      <c r="Z94" s="0" t="s">
        <v>536</v>
      </c>
      <c r="AA94" s="0" t="s">
        <v>18</v>
      </c>
    </row>
    <row r="95" customFormat="false" ht="12.75" hidden="false" customHeight="false" outlineLevel="0" collapsed="false">
      <c r="A95" s="0" t="s">
        <v>532</v>
      </c>
      <c r="B95" s="0" t="s">
        <v>3020</v>
      </c>
      <c r="C95" s="0" t="n">
        <v>1</v>
      </c>
      <c r="D95" s="0" t="n">
        <v>21</v>
      </c>
      <c r="E95" s="0" t="n">
        <v>1718</v>
      </c>
      <c r="F95" s="0" t="n">
        <v>1738</v>
      </c>
      <c r="G95" s="0" t="s">
        <v>616</v>
      </c>
      <c r="H95" s="0" t="s">
        <v>3021</v>
      </c>
      <c r="I95" s="0" t="n">
        <v>3</v>
      </c>
      <c r="J95" s="0" t="s">
        <v>1798</v>
      </c>
      <c r="K95" s="0" t="n">
        <v>2052</v>
      </c>
      <c r="L95" s="0" t="n">
        <v>2034</v>
      </c>
      <c r="M95" s="0" t="s">
        <v>1938</v>
      </c>
      <c r="N95" s="0" t="n">
        <v>1</v>
      </c>
      <c r="O95" s="0" t="n">
        <v>580</v>
      </c>
      <c r="P95" s="0" t="n">
        <v>1644</v>
      </c>
      <c r="Q95" s="0" t="n">
        <v>354</v>
      </c>
      <c r="R95" s="0" t="s">
        <v>3011</v>
      </c>
      <c r="S95" s="0" t="s">
        <v>3012</v>
      </c>
      <c r="T95" s="0" t="s">
        <v>2584</v>
      </c>
      <c r="U95" s="0" t="s">
        <v>554</v>
      </c>
      <c r="V95" s="0" t="s">
        <v>3041</v>
      </c>
      <c r="W95" s="0" t="s">
        <v>5653</v>
      </c>
      <c r="X95" s="0" t="s">
        <v>533</v>
      </c>
      <c r="Y95" s="0" t="s">
        <v>534</v>
      </c>
      <c r="Z95" s="0" t="s">
        <v>536</v>
      </c>
      <c r="AA95" s="0" t="s">
        <v>18</v>
      </c>
    </row>
    <row r="96" customFormat="false" ht="12.75" hidden="false" customHeight="false" outlineLevel="0" collapsed="false">
      <c r="A96" s="0" t="s">
        <v>3053</v>
      </c>
      <c r="B96" s="0" t="s">
        <v>3009</v>
      </c>
      <c r="C96" s="0" t="n">
        <v>1</v>
      </c>
      <c r="D96" s="0" t="n">
        <v>21</v>
      </c>
      <c r="E96" s="0" t="n">
        <v>1637</v>
      </c>
      <c r="F96" s="0" t="n">
        <v>1657</v>
      </c>
      <c r="G96" s="0" t="s">
        <v>616</v>
      </c>
      <c r="H96" s="0" t="s">
        <v>3010</v>
      </c>
      <c r="I96" s="0" t="n">
        <v>3</v>
      </c>
      <c r="J96" s="0" t="s">
        <v>1798</v>
      </c>
      <c r="K96" s="0" t="n">
        <v>1959</v>
      </c>
      <c r="L96" s="0" t="n">
        <v>1959</v>
      </c>
      <c r="M96" s="0" t="s">
        <v>1854</v>
      </c>
      <c r="N96" s="0" t="n">
        <v>3</v>
      </c>
      <c r="O96" s="0" t="n">
        <v>627</v>
      </c>
      <c r="P96" s="0" t="n">
        <v>1403</v>
      </c>
      <c r="Q96" s="0" t="n">
        <v>258</v>
      </c>
      <c r="R96" s="0" t="s">
        <v>3011</v>
      </c>
      <c r="S96" s="0" t="s">
        <v>3012</v>
      </c>
      <c r="T96" s="0" t="s">
        <v>2584</v>
      </c>
      <c r="U96" s="0" t="s">
        <v>566</v>
      </c>
      <c r="V96" s="0" t="s">
        <v>3013</v>
      </c>
      <c r="W96" s="0" t="s">
        <v>5653</v>
      </c>
      <c r="X96" s="0" t="s">
        <v>533</v>
      </c>
      <c r="Y96" s="0" t="s">
        <v>534</v>
      </c>
      <c r="Z96" s="0" t="s">
        <v>536</v>
      </c>
      <c r="AA96" s="0" t="s">
        <v>18</v>
      </c>
    </row>
    <row r="97" customFormat="false" ht="12.75" hidden="false" customHeight="false" outlineLevel="0" collapsed="false">
      <c r="A97" s="0" t="s">
        <v>3053</v>
      </c>
      <c r="B97" s="0" t="s">
        <v>3015</v>
      </c>
      <c r="C97" s="0" t="n">
        <v>3</v>
      </c>
      <c r="D97" s="0" t="n">
        <v>22</v>
      </c>
      <c r="E97" s="0" t="n">
        <v>1178</v>
      </c>
      <c r="F97" s="0" t="n">
        <v>1198</v>
      </c>
      <c r="G97" s="0" t="s">
        <v>3058</v>
      </c>
      <c r="H97" s="0" t="s">
        <v>3017</v>
      </c>
      <c r="I97" s="0" t="n">
        <v>12</v>
      </c>
      <c r="J97" s="0" t="s">
        <v>1798</v>
      </c>
      <c r="K97" s="0" t="n">
        <v>1640</v>
      </c>
      <c r="L97" s="0" t="n">
        <v>1640</v>
      </c>
      <c r="M97" s="0" t="s">
        <v>1806</v>
      </c>
      <c r="N97" s="0" t="n">
        <v>3</v>
      </c>
      <c r="O97" s="0" t="n">
        <v>132</v>
      </c>
      <c r="P97" s="0" t="n">
        <v>1067</v>
      </c>
      <c r="Q97" s="0" t="n">
        <v>311</v>
      </c>
      <c r="R97" s="0" t="s">
        <v>3011</v>
      </c>
      <c r="S97" s="0" t="s">
        <v>3012</v>
      </c>
      <c r="T97" s="0" t="s">
        <v>2584</v>
      </c>
      <c r="U97" s="0" t="s">
        <v>562</v>
      </c>
      <c r="V97" s="0" t="s">
        <v>3059</v>
      </c>
      <c r="W97" s="0" t="s">
        <v>5653</v>
      </c>
      <c r="X97" s="0" t="s">
        <v>533</v>
      </c>
      <c r="Y97" s="0" t="s">
        <v>534</v>
      </c>
      <c r="Z97" s="0" t="s">
        <v>536</v>
      </c>
      <c r="AA97" s="0" t="s">
        <v>18</v>
      </c>
    </row>
    <row r="98" customFormat="false" ht="12.75" hidden="false" customHeight="false" outlineLevel="0" collapsed="false">
      <c r="A98" s="0" t="s">
        <v>576</v>
      </c>
      <c r="B98" s="0" t="s">
        <v>3009</v>
      </c>
      <c r="C98" s="0" t="n">
        <v>1</v>
      </c>
      <c r="D98" s="0" t="n">
        <v>21</v>
      </c>
      <c r="E98" s="0" t="n">
        <v>1637</v>
      </c>
      <c r="F98" s="0" t="n">
        <v>1657</v>
      </c>
      <c r="G98" s="0" t="s">
        <v>3078</v>
      </c>
      <c r="H98" s="0" t="s">
        <v>3010</v>
      </c>
      <c r="I98" s="0" t="n">
        <v>3</v>
      </c>
      <c r="J98" s="0" t="s">
        <v>1798</v>
      </c>
      <c r="K98" s="0" t="n">
        <v>1959</v>
      </c>
      <c r="L98" s="0" t="n">
        <v>1959</v>
      </c>
      <c r="M98" s="0" t="s">
        <v>1854</v>
      </c>
      <c r="N98" s="0" t="n">
        <v>3</v>
      </c>
      <c r="O98" s="0" t="n">
        <v>627</v>
      </c>
      <c r="P98" s="0" t="n">
        <v>1403</v>
      </c>
      <c r="Q98" s="0" t="n">
        <v>258</v>
      </c>
      <c r="R98" s="0" t="s">
        <v>3011</v>
      </c>
      <c r="S98" s="0" t="s">
        <v>3012</v>
      </c>
      <c r="T98" s="0" t="s">
        <v>2584</v>
      </c>
      <c r="U98" s="0" t="s">
        <v>3079</v>
      </c>
      <c r="V98" s="0" t="s">
        <v>3013</v>
      </c>
      <c r="W98" s="0" t="s">
        <v>5653</v>
      </c>
      <c r="X98" s="0" t="s">
        <v>533</v>
      </c>
      <c r="Y98" s="0" t="s">
        <v>534</v>
      </c>
      <c r="Z98" s="0" t="s">
        <v>536</v>
      </c>
      <c r="AA98" s="0" t="s">
        <v>18</v>
      </c>
    </row>
    <row r="99" customFormat="false" ht="12.75" hidden="false" customHeight="false" outlineLevel="0" collapsed="false">
      <c r="A99" s="0" t="s">
        <v>576</v>
      </c>
      <c r="B99" s="0" t="s">
        <v>3015</v>
      </c>
      <c r="C99" s="0" t="n">
        <v>3</v>
      </c>
      <c r="D99" s="0" t="n">
        <v>22</v>
      </c>
      <c r="E99" s="0" t="n">
        <v>1178</v>
      </c>
      <c r="F99" s="0" t="n">
        <v>1198</v>
      </c>
      <c r="G99" s="0" t="s">
        <v>3085</v>
      </c>
      <c r="H99" s="0" t="s">
        <v>3017</v>
      </c>
      <c r="I99" s="0" t="n">
        <v>12</v>
      </c>
      <c r="J99" s="0" t="s">
        <v>1798</v>
      </c>
      <c r="K99" s="0" t="n">
        <v>1640</v>
      </c>
      <c r="L99" s="0" t="n">
        <v>1640</v>
      </c>
      <c r="M99" s="0" t="s">
        <v>1806</v>
      </c>
      <c r="N99" s="0" t="n">
        <v>3</v>
      </c>
      <c r="O99" s="0" t="n">
        <v>132</v>
      </c>
      <c r="P99" s="0" t="n">
        <v>1067</v>
      </c>
      <c r="Q99" s="0" t="n">
        <v>311</v>
      </c>
      <c r="R99" s="0" t="s">
        <v>3011</v>
      </c>
      <c r="S99" s="0" t="s">
        <v>3012</v>
      </c>
      <c r="T99" s="0" t="s">
        <v>2584</v>
      </c>
      <c r="U99" s="0" t="s">
        <v>3083</v>
      </c>
      <c r="V99" s="0" t="s">
        <v>3059</v>
      </c>
      <c r="W99" s="0" t="s">
        <v>5653</v>
      </c>
      <c r="X99" s="0" t="s">
        <v>533</v>
      </c>
      <c r="Y99" s="0" t="s">
        <v>534</v>
      </c>
      <c r="Z99" s="0" t="s">
        <v>536</v>
      </c>
      <c r="AA99" s="0" t="s">
        <v>18</v>
      </c>
    </row>
    <row r="100" customFormat="false" ht="12.75" hidden="false" customHeight="false" outlineLevel="0" collapsed="false">
      <c r="A100" s="0" t="s">
        <v>3090</v>
      </c>
      <c r="B100" s="0" t="s">
        <v>3009</v>
      </c>
      <c r="C100" s="0" t="n">
        <v>1</v>
      </c>
      <c r="D100" s="0" t="n">
        <v>21</v>
      </c>
      <c r="E100" s="0" t="n">
        <v>1637</v>
      </c>
      <c r="F100" s="0" t="n">
        <v>1657</v>
      </c>
      <c r="G100" s="0" t="s">
        <v>616</v>
      </c>
      <c r="H100" s="0" t="s">
        <v>3010</v>
      </c>
      <c r="I100" s="0" t="n">
        <v>3</v>
      </c>
      <c r="J100" s="0" t="s">
        <v>1798</v>
      </c>
      <c r="K100" s="0" t="n">
        <v>1959</v>
      </c>
      <c r="L100" s="0" t="n">
        <v>1959</v>
      </c>
      <c r="M100" s="0" t="s">
        <v>1854</v>
      </c>
      <c r="N100" s="0" t="n">
        <v>3</v>
      </c>
      <c r="O100" s="0" t="n">
        <v>627</v>
      </c>
      <c r="P100" s="0" t="n">
        <v>1403</v>
      </c>
      <c r="Q100" s="0" t="n">
        <v>258</v>
      </c>
      <c r="R100" s="0" t="s">
        <v>3011</v>
      </c>
      <c r="S100" s="0" t="s">
        <v>3012</v>
      </c>
      <c r="T100" s="0" t="s">
        <v>2584</v>
      </c>
      <c r="U100" s="0" t="s">
        <v>3092</v>
      </c>
      <c r="V100" s="0" t="s">
        <v>3013</v>
      </c>
      <c r="W100" s="0" t="s">
        <v>5653</v>
      </c>
      <c r="X100" s="0" t="s">
        <v>533</v>
      </c>
      <c r="Y100" s="0" t="s">
        <v>534</v>
      </c>
      <c r="Z100" s="0" t="s">
        <v>536</v>
      </c>
      <c r="AA100" s="0" t="s">
        <v>18</v>
      </c>
    </row>
    <row r="101" customFormat="false" ht="12.75" hidden="false" customHeight="false" outlineLevel="0" collapsed="false">
      <c r="A101" s="0" t="s">
        <v>3090</v>
      </c>
      <c r="B101" s="0" t="s">
        <v>3015</v>
      </c>
      <c r="C101" s="0" t="n">
        <v>3</v>
      </c>
      <c r="D101" s="0" t="n">
        <v>22</v>
      </c>
      <c r="E101" s="0" t="n">
        <v>1178</v>
      </c>
      <c r="F101" s="0" t="n">
        <v>1198</v>
      </c>
      <c r="G101" s="0" t="s">
        <v>3085</v>
      </c>
      <c r="H101" s="0" t="s">
        <v>3017</v>
      </c>
      <c r="I101" s="0" t="n">
        <v>12</v>
      </c>
      <c r="J101" s="0" t="s">
        <v>1798</v>
      </c>
      <c r="K101" s="0" t="n">
        <v>1640</v>
      </c>
      <c r="L101" s="0" t="n">
        <v>1640</v>
      </c>
      <c r="M101" s="0" t="s">
        <v>1806</v>
      </c>
      <c r="N101" s="0" t="n">
        <v>3</v>
      </c>
      <c r="O101" s="0" t="n">
        <v>132</v>
      </c>
      <c r="P101" s="0" t="n">
        <v>1067</v>
      </c>
      <c r="Q101" s="0" t="n">
        <v>311</v>
      </c>
      <c r="R101" s="0" t="s">
        <v>3011</v>
      </c>
      <c r="S101" s="0" t="s">
        <v>3012</v>
      </c>
      <c r="T101" s="0" t="s">
        <v>2584</v>
      </c>
      <c r="U101" s="0" t="s">
        <v>3091</v>
      </c>
      <c r="V101" s="0" t="s">
        <v>3059</v>
      </c>
      <c r="W101" s="0" t="s">
        <v>5653</v>
      </c>
      <c r="X101" s="0" t="s">
        <v>533</v>
      </c>
      <c r="Y101" s="0" t="s">
        <v>534</v>
      </c>
      <c r="Z101" s="0" t="s">
        <v>536</v>
      </c>
      <c r="AA101" s="0" t="s">
        <v>18</v>
      </c>
    </row>
    <row r="102" customFormat="false" ht="12.75" hidden="false" customHeight="false" outlineLevel="0" collapsed="false">
      <c r="A102" s="0" t="s">
        <v>3098</v>
      </c>
      <c r="B102" s="0" t="s">
        <v>3009</v>
      </c>
      <c r="C102" s="0" t="n">
        <v>2</v>
      </c>
      <c r="D102" s="0" t="n">
        <v>21</v>
      </c>
      <c r="E102" s="0" t="n">
        <v>1637</v>
      </c>
      <c r="F102" s="0" t="n">
        <v>1657</v>
      </c>
      <c r="G102" s="0" t="s">
        <v>545</v>
      </c>
      <c r="H102" s="0" t="s">
        <v>3010</v>
      </c>
      <c r="I102" s="0" t="n">
        <v>3</v>
      </c>
      <c r="J102" s="0" t="s">
        <v>1798</v>
      </c>
      <c r="K102" s="0" t="n">
        <v>1959</v>
      </c>
      <c r="L102" s="0" t="n">
        <v>1959</v>
      </c>
      <c r="M102" s="0" t="s">
        <v>1854</v>
      </c>
      <c r="N102" s="0" t="n">
        <v>3</v>
      </c>
      <c r="O102" s="0" t="n">
        <v>627</v>
      </c>
      <c r="P102" s="0" t="n">
        <v>1403</v>
      </c>
      <c r="Q102" s="0" t="n">
        <v>258</v>
      </c>
      <c r="R102" s="0" t="s">
        <v>3011</v>
      </c>
      <c r="S102" s="0" t="s">
        <v>3012</v>
      </c>
      <c r="T102" s="0" t="s">
        <v>2584</v>
      </c>
      <c r="U102" s="0" t="s">
        <v>3103</v>
      </c>
      <c r="V102" s="0" t="s">
        <v>3104</v>
      </c>
      <c r="W102" s="0" t="s">
        <v>5653</v>
      </c>
      <c r="X102" s="0" t="s">
        <v>533</v>
      </c>
      <c r="Y102" s="0" t="s">
        <v>534</v>
      </c>
      <c r="Z102" s="0" t="s">
        <v>536</v>
      </c>
      <c r="AA102" s="0" t="s">
        <v>18</v>
      </c>
    </row>
    <row r="103" customFormat="false" ht="12.75" hidden="false" customHeight="false" outlineLevel="0" collapsed="false">
      <c r="A103" s="0" t="s">
        <v>3098</v>
      </c>
      <c r="B103" s="0" t="s">
        <v>3015</v>
      </c>
      <c r="C103" s="0" t="n">
        <v>1</v>
      </c>
      <c r="D103" s="0" t="n">
        <v>22</v>
      </c>
      <c r="E103" s="0" t="n">
        <v>1178</v>
      </c>
      <c r="F103" s="0" t="n">
        <v>1198</v>
      </c>
      <c r="G103" s="0" t="s">
        <v>3105</v>
      </c>
      <c r="H103" s="0" t="s">
        <v>3017</v>
      </c>
      <c r="I103" s="0" t="n">
        <v>12</v>
      </c>
      <c r="J103" s="0" t="s">
        <v>1798</v>
      </c>
      <c r="K103" s="0" t="n">
        <v>1640</v>
      </c>
      <c r="L103" s="0" t="n">
        <v>1640</v>
      </c>
      <c r="M103" s="0" t="s">
        <v>1806</v>
      </c>
      <c r="N103" s="0" t="n">
        <v>3</v>
      </c>
      <c r="O103" s="0" t="n">
        <v>132</v>
      </c>
      <c r="P103" s="0" t="n">
        <v>1067</v>
      </c>
      <c r="Q103" s="0" t="n">
        <v>311</v>
      </c>
      <c r="R103" s="0" t="s">
        <v>3011</v>
      </c>
      <c r="S103" s="0" t="s">
        <v>3012</v>
      </c>
      <c r="T103" s="0" t="s">
        <v>2584</v>
      </c>
      <c r="U103" s="0" t="s">
        <v>3101</v>
      </c>
      <c r="V103" s="0" t="s">
        <v>3034</v>
      </c>
      <c r="W103" s="0" t="s">
        <v>5653</v>
      </c>
      <c r="X103" s="0" t="s">
        <v>533</v>
      </c>
      <c r="Y103" s="0" t="s">
        <v>534</v>
      </c>
      <c r="Z103" s="0" t="s">
        <v>536</v>
      </c>
      <c r="AA103" s="0" t="s">
        <v>18</v>
      </c>
    </row>
    <row r="104" customFormat="false" ht="12.75" hidden="false" customHeight="false" outlineLevel="0" collapsed="false">
      <c r="A104" s="0" t="s">
        <v>3098</v>
      </c>
      <c r="B104" s="0" t="s">
        <v>3020</v>
      </c>
      <c r="C104" s="0" t="n">
        <v>1</v>
      </c>
      <c r="D104" s="0" t="n">
        <v>21</v>
      </c>
      <c r="E104" s="0" t="n">
        <v>1718</v>
      </c>
      <c r="F104" s="0" t="n">
        <v>1738</v>
      </c>
      <c r="G104" s="0" t="s">
        <v>571</v>
      </c>
      <c r="H104" s="0" t="s">
        <v>3021</v>
      </c>
      <c r="I104" s="0" t="n">
        <v>3</v>
      </c>
      <c r="J104" s="0" t="s">
        <v>1798</v>
      </c>
      <c r="K104" s="0" t="n">
        <v>2052</v>
      </c>
      <c r="L104" s="0" t="n">
        <v>2034</v>
      </c>
      <c r="M104" s="0" t="s">
        <v>1938</v>
      </c>
      <c r="N104" s="0" t="n">
        <v>1</v>
      </c>
      <c r="O104" s="0" t="n">
        <v>580</v>
      </c>
      <c r="P104" s="0" t="n">
        <v>1644</v>
      </c>
      <c r="Q104" s="0" t="n">
        <v>354</v>
      </c>
      <c r="R104" s="0" t="s">
        <v>3011</v>
      </c>
      <c r="S104" s="0" t="s">
        <v>3012</v>
      </c>
      <c r="T104" s="0" t="s">
        <v>2584</v>
      </c>
      <c r="U104" s="0" t="s">
        <v>3106</v>
      </c>
      <c r="V104" s="0" t="s">
        <v>3041</v>
      </c>
      <c r="W104" s="0" t="s">
        <v>5653</v>
      </c>
      <c r="X104" s="0" t="s">
        <v>533</v>
      </c>
      <c r="Y104" s="0" t="s">
        <v>534</v>
      </c>
      <c r="Z104" s="0" t="s">
        <v>536</v>
      </c>
      <c r="AA104" s="0" t="s">
        <v>18</v>
      </c>
    </row>
    <row r="105" customFormat="false" ht="12.75" hidden="false" customHeight="false" outlineLevel="0" collapsed="false">
      <c r="A105" s="0" t="s">
        <v>3107</v>
      </c>
      <c r="B105" s="0" t="s">
        <v>3009</v>
      </c>
      <c r="C105" s="0" t="n">
        <v>2</v>
      </c>
      <c r="D105" s="0" t="n">
        <v>21</v>
      </c>
      <c r="E105" s="0" t="n">
        <v>1637</v>
      </c>
      <c r="F105" s="0" t="n">
        <v>1657</v>
      </c>
      <c r="G105" s="0" t="s">
        <v>59</v>
      </c>
      <c r="H105" s="0" t="s">
        <v>3010</v>
      </c>
      <c r="I105" s="0" t="n">
        <v>3</v>
      </c>
      <c r="J105" s="0" t="s">
        <v>1798</v>
      </c>
      <c r="K105" s="0" t="n">
        <v>1959</v>
      </c>
      <c r="L105" s="0" t="n">
        <v>1959</v>
      </c>
      <c r="M105" s="0" t="s">
        <v>1854</v>
      </c>
      <c r="N105" s="0" t="n">
        <v>3</v>
      </c>
      <c r="O105" s="0" t="n">
        <v>627</v>
      </c>
      <c r="P105" s="0" t="n">
        <v>1403</v>
      </c>
      <c r="Q105" s="0" t="n">
        <v>258</v>
      </c>
      <c r="R105" s="0" t="s">
        <v>3011</v>
      </c>
      <c r="S105" s="0" t="s">
        <v>3012</v>
      </c>
      <c r="T105" s="0" t="s">
        <v>2584</v>
      </c>
      <c r="U105" s="0" t="s">
        <v>3108</v>
      </c>
      <c r="V105" s="0" t="s">
        <v>3104</v>
      </c>
      <c r="W105" s="0" t="s">
        <v>5653</v>
      </c>
      <c r="X105" s="0" t="s">
        <v>533</v>
      </c>
      <c r="Y105" s="0" t="s">
        <v>534</v>
      </c>
      <c r="Z105" s="0" t="s">
        <v>536</v>
      </c>
      <c r="AA105" s="0" t="s">
        <v>18</v>
      </c>
    </row>
    <row r="106" customFormat="false" ht="12.75" hidden="false" customHeight="false" outlineLevel="0" collapsed="false">
      <c r="A106" s="0" t="s">
        <v>3107</v>
      </c>
      <c r="B106" s="0" t="s">
        <v>3015</v>
      </c>
      <c r="C106" s="0" t="n">
        <v>1</v>
      </c>
      <c r="D106" s="0" t="n">
        <v>21</v>
      </c>
      <c r="E106" s="0" t="n">
        <v>1178</v>
      </c>
      <c r="F106" s="0" t="n">
        <v>1198</v>
      </c>
      <c r="G106" s="0" t="s">
        <v>74</v>
      </c>
      <c r="H106" s="0" t="s">
        <v>3017</v>
      </c>
      <c r="I106" s="0" t="n">
        <v>12</v>
      </c>
      <c r="J106" s="0" t="s">
        <v>1798</v>
      </c>
      <c r="K106" s="0" t="n">
        <v>1640</v>
      </c>
      <c r="L106" s="0" t="n">
        <v>1640</v>
      </c>
      <c r="M106" s="0" t="s">
        <v>1806</v>
      </c>
      <c r="N106" s="0" t="n">
        <v>3</v>
      </c>
      <c r="O106" s="0" t="n">
        <v>132</v>
      </c>
      <c r="P106" s="0" t="n">
        <v>1067</v>
      </c>
      <c r="Q106" s="0" t="n">
        <v>311</v>
      </c>
      <c r="R106" s="0" t="s">
        <v>3011</v>
      </c>
      <c r="S106" s="0" t="s">
        <v>3012</v>
      </c>
      <c r="T106" s="0" t="s">
        <v>2584</v>
      </c>
      <c r="U106" s="0" t="s">
        <v>3109</v>
      </c>
      <c r="V106" s="0" t="s">
        <v>3110</v>
      </c>
      <c r="W106" s="0" t="s">
        <v>5653</v>
      </c>
      <c r="X106" s="0" t="s">
        <v>533</v>
      </c>
      <c r="Y106" s="0" t="s">
        <v>534</v>
      </c>
      <c r="Z106" s="0" t="s">
        <v>536</v>
      </c>
      <c r="AA106" s="0" t="s">
        <v>18</v>
      </c>
    </row>
    <row r="107" customFormat="false" ht="12.75" hidden="false" customHeight="false" outlineLevel="0" collapsed="false">
      <c r="A107" s="0" t="s">
        <v>3107</v>
      </c>
      <c r="B107" s="0" t="s">
        <v>3020</v>
      </c>
      <c r="C107" s="0" t="n">
        <v>1</v>
      </c>
      <c r="D107" s="0" t="n">
        <v>21</v>
      </c>
      <c r="E107" s="0" t="n">
        <v>1718</v>
      </c>
      <c r="F107" s="0" t="n">
        <v>1738</v>
      </c>
      <c r="G107" s="0" t="s">
        <v>74</v>
      </c>
      <c r="H107" s="0" t="s">
        <v>3021</v>
      </c>
      <c r="I107" s="0" t="n">
        <v>3</v>
      </c>
      <c r="J107" s="0" t="s">
        <v>1798</v>
      </c>
      <c r="K107" s="0" t="n">
        <v>2052</v>
      </c>
      <c r="L107" s="0" t="n">
        <v>2034</v>
      </c>
      <c r="M107" s="0" t="s">
        <v>1938</v>
      </c>
      <c r="N107" s="0" t="n">
        <v>1</v>
      </c>
      <c r="O107" s="0" t="n">
        <v>580</v>
      </c>
      <c r="P107" s="0" t="n">
        <v>1644</v>
      </c>
      <c r="Q107" s="0" t="n">
        <v>354</v>
      </c>
      <c r="R107" s="0" t="s">
        <v>3011</v>
      </c>
      <c r="S107" s="0" t="s">
        <v>3012</v>
      </c>
      <c r="T107" s="0" t="s">
        <v>2584</v>
      </c>
      <c r="U107" s="0" t="s">
        <v>3109</v>
      </c>
      <c r="V107" s="0" t="s">
        <v>3041</v>
      </c>
      <c r="W107" s="0" t="s">
        <v>5653</v>
      </c>
      <c r="X107" s="0" t="s">
        <v>533</v>
      </c>
      <c r="Y107" s="0" t="s">
        <v>534</v>
      </c>
      <c r="Z107" s="0" t="s">
        <v>536</v>
      </c>
      <c r="AA107" s="0" t="s">
        <v>18</v>
      </c>
    </row>
    <row r="108" customFormat="false" ht="12.75" hidden="false" customHeight="false" outlineLevel="0" collapsed="false">
      <c r="A108" s="0" t="s">
        <v>3120</v>
      </c>
      <c r="B108" s="0" t="s">
        <v>3128</v>
      </c>
      <c r="C108" s="0" t="n">
        <v>1</v>
      </c>
      <c r="D108" s="0" t="n">
        <v>22</v>
      </c>
      <c r="E108" s="0" t="n">
        <v>2149</v>
      </c>
      <c r="F108" s="0" t="n">
        <v>2169</v>
      </c>
      <c r="G108" s="0" t="s">
        <v>3129</v>
      </c>
      <c r="H108" s="0" t="s">
        <v>3130</v>
      </c>
      <c r="I108" s="0" t="n">
        <v>2</v>
      </c>
      <c r="J108" s="0" t="s">
        <v>1798</v>
      </c>
      <c r="K108" s="0" t="n">
        <v>2376</v>
      </c>
      <c r="L108" s="0" t="n">
        <v>2360</v>
      </c>
      <c r="M108" s="0" t="s">
        <v>1793</v>
      </c>
      <c r="N108" s="0" t="n">
        <v>2</v>
      </c>
      <c r="O108" s="0" t="n">
        <v>242</v>
      </c>
      <c r="P108" s="0" t="n">
        <v>2023</v>
      </c>
      <c r="Q108" s="0" t="n">
        <v>593</v>
      </c>
      <c r="R108" s="0" t="s">
        <v>1855</v>
      </c>
      <c r="S108" s="0" t="s">
        <v>1784</v>
      </c>
      <c r="T108" s="0" t="s">
        <v>1784</v>
      </c>
      <c r="U108" s="0" t="s">
        <v>3131</v>
      </c>
      <c r="V108" s="0" t="s">
        <v>3132</v>
      </c>
      <c r="W108" s="0" t="s">
        <v>5654</v>
      </c>
      <c r="X108" s="0" t="s">
        <v>590</v>
      </c>
      <c r="Y108" s="0" t="s">
        <v>591</v>
      </c>
      <c r="Z108" s="0" t="s">
        <v>592</v>
      </c>
      <c r="AA108" s="0" t="s">
        <v>119</v>
      </c>
    </row>
    <row r="109" customFormat="false" ht="12.75" hidden="false" customHeight="false" outlineLevel="0" collapsed="false">
      <c r="A109" s="0" t="s">
        <v>1683</v>
      </c>
      <c r="B109" s="0" t="s">
        <v>3134</v>
      </c>
      <c r="C109" s="0" t="n">
        <v>1</v>
      </c>
      <c r="D109" s="0" t="n">
        <v>22</v>
      </c>
      <c r="E109" s="0" t="n">
        <v>906</v>
      </c>
      <c r="F109" s="0" t="n">
        <v>926</v>
      </c>
      <c r="G109" s="0" t="s">
        <v>3135</v>
      </c>
      <c r="H109" s="0" t="s">
        <v>3136</v>
      </c>
      <c r="I109" s="0" t="n">
        <v>2</v>
      </c>
      <c r="J109" s="0" t="s">
        <v>1777</v>
      </c>
      <c r="K109" s="0" t="n">
        <v>2302</v>
      </c>
      <c r="L109" s="0" t="n">
        <v>2302</v>
      </c>
      <c r="M109" s="0" t="s">
        <v>1799</v>
      </c>
      <c r="N109" s="0" t="n">
        <v>1</v>
      </c>
      <c r="O109" s="0" t="n">
        <v>331</v>
      </c>
      <c r="P109" s="0" t="n">
        <v>1926</v>
      </c>
      <c r="Q109" s="0" t="n">
        <v>531</v>
      </c>
      <c r="R109" s="0" t="s">
        <v>3137</v>
      </c>
      <c r="S109" s="0" t="s">
        <v>3138</v>
      </c>
      <c r="T109" s="0" t="s">
        <v>1784</v>
      </c>
      <c r="U109" s="0" t="s">
        <v>3139</v>
      </c>
      <c r="V109" s="0" t="s">
        <v>627</v>
      </c>
      <c r="W109" s="0" t="s">
        <v>5655</v>
      </c>
      <c r="X109" s="0" t="s">
        <v>631</v>
      </c>
      <c r="Y109" s="0" t="s">
        <v>634</v>
      </c>
      <c r="Z109" s="0" t="s">
        <v>627</v>
      </c>
      <c r="AA109" s="0" t="s">
        <v>18</v>
      </c>
    </row>
    <row r="110" customFormat="false" ht="12.75" hidden="false" customHeight="false" outlineLevel="0" collapsed="false">
      <c r="A110" s="0" t="s">
        <v>1683</v>
      </c>
      <c r="B110" s="0" t="s">
        <v>3145</v>
      </c>
      <c r="C110" s="0" t="n">
        <v>1</v>
      </c>
      <c r="D110" s="0" t="n">
        <v>22</v>
      </c>
      <c r="E110" s="0" t="n">
        <v>1351</v>
      </c>
      <c r="F110" s="0" t="n">
        <v>1371</v>
      </c>
      <c r="G110" s="0" t="s">
        <v>3135</v>
      </c>
      <c r="H110" s="0" t="s">
        <v>3136</v>
      </c>
      <c r="I110" s="0" t="n">
        <v>2</v>
      </c>
      <c r="J110" s="0" t="s">
        <v>1777</v>
      </c>
      <c r="K110" s="0" t="n">
        <v>2722</v>
      </c>
      <c r="L110" s="0" t="n">
        <v>2722</v>
      </c>
      <c r="M110" s="0" t="s">
        <v>1854</v>
      </c>
      <c r="N110" s="0" t="n">
        <v>2</v>
      </c>
      <c r="O110" s="0" t="n">
        <v>242</v>
      </c>
      <c r="P110" s="0" t="n">
        <v>2371</v>
      </c>
      <c r="Q110" s="0" t="n">
        <v>709</v>
      </c>
      <c r="R110" s="0" t="s">
        <v>3137</v>
      </c>
      <c r="S110" s="0" t="s">
        <v>3138</v>
      </c>
      <c r="T110" s="0" t="s">
        <v>1784</v>
      </c>
      <c r="U110" s="0" t="s">
        <v>3139</v>
      </c>
      <c r="V110" s="0" t="s">
        <v>627</v>
      </c>
      <c r="W110" s="0" t="s">
        <v>5655</v>
      </c>
      <c r="X110" s="0" t="s">
        <v>631</v>
      </c>
      <c r="Y110" s="0" t="s">
        <v>634</v>
      </c>
      <c r="Z110" s="0" t="s">
        <v>627</v>
      </c>
      <c r="AA110" s="0" t="s">
        <v>18</v>
      </c>
    </row>
    <row r="111" customFormat="false" ht="12.75" hidden="false" customHeight="false" outlineLevel="0" collapsed="false">
      <c r="A111" s="0" t="s">
        <v>1683</v>
      </c>
      <c r="B111" s="0" t="s">
        <v>3147</v>
      </c>
      <c r="C111" s="0" t="n">
        <v>1</v>
      </c>
      <c r="D111" s="0" t="n">
        <v>22</v>
      </c>
      <c r="E111" s="0" t="n">
        <v>1324</v>
      </c>
      <c r="F111" s="0" t="n">
        <v>1344</v>
      </c>
      <c r="G111" s="0" t="s">
        <v>3135</v>
      </c>
      <c r="H111" s="0" t="s">
        <v>3148</v>
      </c>
      <c r="I111" s="0" t="n">
        <v>4</v>
      </c>
      <c r="J111" s="0" t="s">
        <v>1777</v>
      </c>
      <c r="K111" s="0" t="n">
        <v>2657</v>
      </c>
      <c r="L111" s="0" t="n">
        <v>2657</v>
      </c>
      <c r="M111" s="0" t="s">
        <v>1854</v>
      </c>
      <c r="N111" s="0" t="n">
        <v>2</v>
      </c>
      <c r="O111" s="0" t="n">
        <v>206</v>
      </c>
      <c r="P111" s="0" t="n">
        <v>2341</v>
      </c>
      <c r="Q111" s="0" t="n">
        <v>711</v>
      </c>
      <c r="R111" s="0" t="s">
        <v>3137</v>
      </c>
      <c r="S111" s="0" t="s">
        <v>3138</v>
      </c>
      <c r="T111" s="0" t="s">
        <v>1784</v>
      </c>
      <c r="U111" s="0" t="s">
        <v>3139</v>
      </c>
      <c r="V111" s="0" t="s">
        <v>627</v>
      </c>
      <c r="W111" s="0" t="s">
        <v>5655</v>
      </c>
      <c r="X111" s="0" t="s">
        <v>631</v>
      </c>
      <c r="Y111" s="0" t="s">
        <v>634</v>
      </c>
      <c r="Z111" s="0" t="s">
        <v>627</v>
      </c>
      <c r="AA111" s="0" t="s">
        <v>18</v>
      </c>
    </row>
    <row r="112" customFormat="false" ht="12.75" hidden="false" customHeight="false" outlineLevel="0" collapsed="false">
      <c r="A112" s="0" t="s">
        <v>1683</v>
      </c>
      <c r="B112" s="0" t="s">
        <v>3149</v>
      </c>
      <c r="C112" s="0" t="n">
        <v>1</v>
      </c>
      <c r="D112" s="0" t="n">
        <v>22</v>
      </c>
      <c r="E112" s="0" t="n">
        <v>1527</v>
      </c>
      <c r="F112" s="0" t="n">
        <v>1547</v>
      </c>
      <c r="G112" s="0" t="s">
        <v>3135</v>
      </c>
      <c r="H112" s="0" t="s">
        <v>3136</v>
      </c>
      <c r="I112" s="0" t="n">
        <v>2</v>
      </c>
      <c r="J112" s="0" t="s">
        <v>1777</v>
      </c>
      <c r="K112" s="0" t="n">
        <v>2871</v>
      </c>
      <c r="L112" s="0" t="n">
        <v>2871</v>
      </c>
      <c r="M112" s="0" t="s">
        <v>1854</v>
      </c>
      <c r="N112" s="0" t="n">
        <v>1</v>
      </c>
      <c r="O112" s="0" t="n">
        <v>400</v>
      </c>
      <c r="P112" s="0" t="n">
        <v>2547</v>
      </c>
      <c r="Q112" s="0" t="n">
        <v>715</v>
      </c>
      <c r="R112" s="0" t="s">
        <v>3137</v>
      </c>
      <c r="S112" s="0" t="s">
        <v>3138</v>
      </c>
      <c r="T112" s="0" t="s">
        <v>1784</v>
      </c>
      <c r="U112" s="0" t="s">
        <v>3139</v>
      </c>
      <c r="V112" s="0" t="s">
        <v>627</v>
      </c>
      <c r="W112" s="0" t="s">
        <v>5655</v>
      </c>
      <c r="X112" s="0" t="s">
        <v>631</v>
      </c>
      <c r="Y112" s="0" t="s">
        <v>634</v>
      </c>
      <c r="Z112" s="0" t="s">
        <v>627</v>
      </c>
      <c r="AA112" s="0" t="s">
        <v>18</v>
      </c>
    </row>
    <row r="113" customFormat="false" ht="12.75" hidden="false" customHeight="false" outlineLevel="0" collapsed="false">
      <c r="A113" s="0" t="s">
        <v>1683</v>
      </c>
      <c r="B113" s="0" t="s">
        <v>3157</v>
      </c>
      <c r="C113" s="0" t="n">
        <v>1</v>
      </c>
      <c r="D113" s="0" t="n">
        <v>22</v>
      </c>
      <c r="E113" s="0" t="n">
        <v>906</v>
      </c>
      <c r="F113" s="0" t="n">
        <v>926</v>
      </c>
      <c r="G113" s="0" t="s">
        <v>3135</v>
      </c>
      <c r="H113" s="0" t="s">
        <v>3136</v>
      </c>
      <c r="I113" s="0" t="n">
        <v>2</v>
      </c>
      <c r="J113" s="0" t="s">
        <v>1777</v>
      </c>
      <c r="K113" s="0" t="n">
        <v>2302</v>
      </c>
      <c r="L113" s="0" t="n">
        <v>2302</v>
      </c>
      <c r="M113" s="0" t="s">
        <v>1799</v>
      </c>
      <c r="N113" s="0" t="n">
        <v>1</v>
      </c>
      <c r="O113" s="0" t="n">
        <v>331</v>
      </c>
      <c r="P113" s="0" t="n">
        <v>1926</v>
      </c>
      <c r="Q113" s="0" t="n">
        <v>531</v>
      </c>
      <c r="R113" s="0" t="s">
        <v>3137</v>
      </c>
      <c r="S113" s="0" t="s">
        <v>3138</v>
      </c>
      <c r="T113" s="0" t="s">
        <v>1784</v>
      </c>
      <c r="U113" s="0" t="s">
        <v>3139</v>
      </c>
      <c r="V113" s="0" t="s">
        <v>627</v>
      </c>
      <c r="W113" s="0" t="s">
        <v>5655</v>
      </c>
      <c r="X113" s="0" t="s">
        <v>631</v>
      </c>
      <c r="Y113" s="0" t="s">
        <v>634</v>
      </c>
      <c r="Z113" s="0" t="s">
        <v>627</v>
      </c>
      <c r="AA113" s="0" t="s">
        <v>18</v>
      </c>
    </row>
    <row r="114" customFormat="false" ht="12.75" hidden="false" customHeight="false" outlineLevel="0" collapsed="false">
      <c r="A114" s="0" t="s">
        <v>633</v>
      </c>
      <c r="B114" s="0" t="s">
        <v>3134</v>
      </c>
      <c r="C114" s="0" t="n">
        <v>1</v>
      </c>
      <c r="D114" s="0" t="n">
        <v>22</v>
      </c>
      <c r="E114" s="0" t="n">
        <v>906</v>
      </c>
      <c r="F114" s="0" t="n">
        <v>926</v>
      </c>
      <c r="G114" s="0" t="s">
        <v>634</v>
      </c>
      <c r="H114" s="0" t="s">
        <v>3136</v>
      </c>
      <c r="I114" s="0" t="n">
        <v>2</v>
      </c>
      <c r="J114" s="0" t="s">
        <v>1777</v>
      </c>
      <c r="K114" s="0" t="n">
        <v>2302</v>
      </c>
      <c r="L114" s="0" t="n">
        <v>2302</v>
      </c>
      <c r="M114" s="0" t="s">
        <v>1799</v>
      </c>
      <c r="N114" s="0" t="n">
        <v>1</v>
      </c>
      <c r="O114" s="0" t="n">
        <v>331</v>
      </c>
      <c r="P114" s="0" t="n">
        <v>1926</v>
      </c>
      <c r="Q114" s="0" t="n">
        <v>531</v>
      </c>
      <c r="R114" s="0" t="s">
        <v>3137</v>
      </c>
      <c r="S114" s="0" t="s">
        <v>3138</v>
      </c>
      <c r="T114" s="0" t="s">
        <v>1784</v>
      </c>
      <c r="U114" s="0" t="s">
        <v>635</v>
      </c>
      <c r="V114" s="0" t="s">
        <v>627</v>
      </c>
      <c r="W114" s="0" t="s">
        <v>5655</v>
      </c>
      <c r="X114" s="0" t="s">
        <v>631</v>
      </c>
      <c r="Y114" s="0" t="s">
        <v>634</v>
      </c>
      <c r="Z114" s="0" t="s">
        <v>627</v>
      </c>
      <c r="AA114" s="0" t="s">
        <v>18</v>
      </c>
    </row>
    <row r="115" customFormat="false" ht="12.75" hidden="false" customHeight="false" outlineLevel="0" collapsed="false">
      <c r="A115" s="0" t="s">
        <v>633</v>
      </c>
      <c r="B115" s="0" t="s">
        <v>3145</v>
      </c>
      <c r="C115" s="0" t="n">
        <v>1</v>
      </c>
      <c r="D115" s="0" t="n">
        <v>22</v>
      </c>
      <c r="E115" s="0" t="n">
        <v>1351</v>
      </c>
      <c r="F115" s="0" t="n">
        <v>1371</v>
      </c>
      <c r="G115" s="0" t="s">
        <v>634</v>
      </c>
      <c r="H115" s="0" t="s">
        <v>3136</v>
      </c>
      <c r="I115" s="0" t="n">
        <v>2</v>
      </c>
      <c r="J115" s="0" t="s">
        <v>1777</v>
      </c>
      <c r="K115" s="0" t="n">
        <v>2722</v>
      </c>
      <c r="L115" s="0" t="n">
        <v>2722</v>
      </c>
      <c r="M115" s="0" t="s">
        <v>1854</v>
      </c>
      <c r="N115" s="0" t="n">
        <v>2</v>
      </c>
      <c r="O115" s="0" t="n">
        <v>242</v>
      </c>
      <c r="P115" s="0" t="n">
        <v>2371</v>
      </c>
      <c r="Q115" s="0" t="n">
        <v>709</v>
      </c>
      <c r="R115" s="0" t="s">
        <v>3137</v>
      </c>
      <c r="S115" s="0" t="s">
        <v>3138</v>
      </c>
      <c r="T115" s="0" t="s">
        <v>1784</v>
      </c>
      <c r="U115" s="0" t="s">
        <v>635</v>
      </c>
      <c r="V115" s="0" t="s">
        <v>627</v>
      </c>
      <c r="W115" s="0" t="s">
        <v>5655</v>
      </c>
      <c r="X115" s="0" t="s">
        <v>631</v>
      </c>
      <c r="Y115" s="0" t="s">
        <v>634</v>
      </c>
      <c r="Z115" s="0" t="s">
        <v>627</v>
      </c>
      <c r="AA115" s="0" t="s">
        <v>18</v>
      </c>
    </row>
    <row r="116" customFormat="false" ht="12.75" hidden="false" customHeight="false" outlineLevel="0" collapsed="false">
      <c r="A116" s="0" t="s">
        <v>633</v>
      </c>
      <c r="B116" s="0" t="s">
        <v>3147</v>
      </c>
      <c r="C116" s="0" t="n">
        <v>1</v>
      </c>
      <c r="D116" s="0" t="n">
        <v>22</v>
      </c>
      <c r="E116" s="0" t="n">
        <v>1324</v>
      </c>
      <c r="F116" s="0" t="n">
        <v>1344</v>
      </c>
      <c r="G116" s="0" t="s">
        <v>634</v>
      </c>
      <c r="H116" s="0" t="s">
        <v>3148</v>
      </c>
      <c r="I116" s="0" t="n">
        <v>4</v>
      </c>
      <c r="J116" s="0" t="s">
        <v>1777</v>
      </c>
      <c r="K116" s="0" t="n">
        <v>2657</v>
      </c>
      <c r="L116" s="0" t="n">
        <v>2657</v>
      </c>
      <c r="M116" s="0" t="s">
        <v>1854</v>
      </c>
      <c r="N116" s="0" t="n">
        <v>2</v>
      </c>
      <c r="O116" s="0" t="n">
        <v>206</v>
      </c>
      <c r="P116" s="0" t="n">
        <v>2341</v>
      </c>
      <c r="Q116" s="0" t="n">
        <v>711</v>
      </c>
      <c r="R116" s="0" t="s">
        <v>3137</v>
      </c>
      <c r="S116" s="0" t="s">
        <v>3138</v>
      </c>
      <c r="T116" s="0" t="s">
        <v>1784</v>
      </c>
      <c r="U116" s="0" t="s">
        <v>635</v>
      </c>
      <c r="V116" s="0" t="s">
        <v>627</v>
      </c>
      <c r="W116" s="0" t="s">
        <v>5655</v>
      </c>
      <c r="X116" s="0" t="s">
        <v>631</v>
      </c>
      <c r="Y116" s="0" t="s">
        <v>634</v>
      </c>
      <c r="Z116" s="0" t="s">
        <v>627</v>
      </c>
      <c r="AA116" s="0" t="s">
        <v>18</v>
      </c>
    </row>
    <row r="117" customFormat="false" ht="12.75" hidden="false" customHeight="false" outlineLevel="0" collapsed="false">
      <c r="A117" s="0" t="s">
        <v>633</v>
      </c>
      <c r="B117" s="0" t="s">
        <v>3149</v>
      </c>
      <c r="C117" s="0" t="n">
        <v>1</v>
      </c>
      <c r="D117" s="0" t="n">
        <v>22</v>
      </c>
      <c r="E117" s="0" t="n">
        <v>1527</v>
      </c>
      <c r="F117" s="0" t="n">
        <v>1547</v>
      </c>
      <c r="G117" s="0" t="s">
        <v>634</v>
      </c>
      <c r="H117" s="0" t="s">
        <v>3136</v>
      </c>
      <c r="I117" s="0" t="n">
        <v>2</v>
      </c>
      <c r="J117" s="0" t="s">
        <v>1777</v>
      </c>
      <c r="K117" s="0" t="n">
        <v>2871</v>
      </c>
      <c r="L117" s="0" t="n">
        <v>2871</v>
      </c>
      <c r="M117" s="0" t="s">
        <v>1854</v>
      </c>
      <c r="N117" s="0" t="n">
        <v>1</v>
      </c>
      <c r="O117" s="0" t="n">
        <v>400</v>
      </c>
      <c r="P117" s="0" t="n">
        <v>2547</v>
      </c>
      <c r="Q117" s="0" t="n">
        <v>715</v>
      </c>
      <c r="R117" s="0" t="s">
        <v>3137</v>
      </c>
      <c r="S117" s="0" t="s">
        <v>3138</v>
      </c>
      <c r="T117" s="0" t="s">
        <v>1784</v>
      </c>
      <c r="U117" s="0" t="s">
        <v>635</v>
      </c>
      <c r="V117" s="0" t="s">
        <v>627</v>
      </c>
      <c r="W117" s="0" t="s">
        <v>5655</v>
      </c>
      <c r="X117" s="0" t="s">
        <v>631</v>
      </c>
      <c r="Y117" s="0" t="s">
        <v>634</v>
      </c>
      <c r="Z117" s="0" t="s">
        <v>627</v>
      </c>
      <c r="AA117" s="0" t="s">
        <v>18</v>
      </c>
    </row>
    <row r="118" customFormat="false" ht="12.75" hidden="false" customHeight="false" outlineLevel="0" collapsed="false">
      <c r="A118" s="0" t="s">
        <v>633</v>
      </c>
      <c r="B118" s="0" t="s">
        <v>3157</v>
      </c>
      <c r="C118" s="0" t="n">
        <v>1</v>
      </c>
      <c r="D118" s="0" t="n">
        <v>22</v>
      </c>
      <c r="E118" s="0" t="n">
        <v>906</v>
      </c>
      <c r="F118" s="0" t="n">
        <v>926</v>
      </c>
      <c r="G118" s="0" t="s">
        <v>634</v>
      </c>
      <c r="H118" s="0" t="s">
        <v>3136</v>
      </c>
      <c r="I118" s="0" t="n">
        <v>2</v>
      </c>
      <c r="J118" s="0" t="s">
        <v>1777</v>
      </c>
      <c r="K118" s="0" t="n">
        <v>2302</v>
      </c>
      <c r="L118" s="0" t="n">
        <v>2302</v>
      </c>
      <c r="M118" s="0" t="s">
        <v>1799</v>
      </c>
      <c r="N118" s="0" t="n">
        <v>1</v>
      </c>
      <c r="O118" s="0" t="n">
        <v>331</v>
      </c>
      <c r="P118" s="0" t="n">
        <v>1926</v>
      </c>
      <c r="Q118" s="0" t="n">
        <v>531</v>
      </c>
      <c r="R118" s="0" t="s">
        <v>3137</v>
      </c>
      <c r="S118" s="0" t="s">
        <v>3138</v>
      </c>
      <c r="T118" s="0" t="s">
        <v>1784</v>
      </c>
      <c r="U118" s="0" t="s">
        <v>635</v>
      </c>
      <c r="V118" s="0" t="s">
        <v>627</v>
      </c>
      <c r="W118" s="0" t="s">
        <v>5655</v>
      </c>
      <c r="X118" s="0" t="s">
        <v>631</v>
      </c>
      <c r="Y118" s="0" t="s">
        <v>634</v>
      </c>
      <c r="Z118" s="0" t="s">
        <v>627</v>
      </c>
      <c r="AA118" s="0" t="s">
        <v>18</v>
      </c>
    </row>
    <row r="119" customFormat="false" ht="12.75" hidden="false" customHeight="false" outlineLevel="0" collapsed="false">
      <c r="A119" s="0" t="s">
        <v>3181</v>
      </c>
      <c r="B119" s="0" t="s">
        <v>3134</v>
      </c>
      <c r="C119" s="0" t="n">
        <v>1</v>
      </c>
      <c r="D119" s="0" t="n">
        <v>21</v>
      </c>
      <c r="E119" s="0" t="n">
        <v>906</v>
      </c>
      <c r="F119" s="0" t="n">
        <v>926</v>
      </c>
      <c r="G119" s="0" t="s">
        <v>943</v>
      </c>
      <c r="H119" s="0" t="s">
        <v>3136</v>
      </c>
      <c r="I119" s="0" t="n">
        <v>2</v>
      </c>
      <c r="J119" s="0" t="s">
        <v>1777</v>
      </c>
      <c r="K119" s="0" t="n">
        <v>2302</v>
      </c>
      <c r="L119" s="0" t="n">
        <v>2302</v>
      </c>
      <c r="M119" s="0" t="s">
        <v>1799</v>
      </c>
      <c r="N119" s="0" t="n">
        <v>1</v>
      </c>
      <c r="O119" s="0" t="n">
        <v>331</v>
      </c>
      <c r="P119" s="0" t="n">
        <v>1926</v>
      </c>
      <c r="Q119" s="0" t="n">
        <v>531</v>
      </c>
      <c r="R119" s="0" t="s">
        <v>3137</v>
      </c>
      <c r="S119" s="0" t="s">
        <v>3138</v>
      </c>
      <c r="T119" s="0" t="s">
        <v>1784</v>
      </c>
      <c r="U119" s="0" t="s">
        <v>3182</v>
      </c>
      <c r="V119" s="0" t="s">
        <v>3183</v>
      </c>
      <c r="W119" s="0" t="s">
        <v>5655</v>
      </c>
      <c r="X119" s="0" t="s">
        <v>631</v>
      </c>
      <c r="Y119" s="0" t="s">
        <v>634</v>
      </c>
      <c r="Z119" s="0" t="s">
        <v>627</v>
      </c>
      <c r="AA119" s="0" t="s">
        <v>18</v>
      </c>
    </row>
    <row r="120" customFormat="false" ht="12.75" hidden="false" customHeight="false" outlineLevel="0" collapsed="false">
      <c r="A120" s="0" t="s">
        <v>3181</v>
      </c>
      <c r="B120" s="0" t="s">
        <v>3145</v>
      </c>
      <c r="C120" s="0" t="n">
        <v>1</v>
      </c>
      <c r="D120" s="0" t="n">
        <v>21</v>
      </c>
      <c r="E120" s="0" t="n">
        <v>1351</v>
      </c>
      <c r="F120" s="0" t="n">
        <v>1371</v>
      </c>
      <c r="G120" s="0" t="s">
        <v>943</v>
      </c>
      <c r="H120" s="0" t="s">
        <v>3136</v>
      </c>
      <c r="I120" s="0" t="n">
        <v>2</v>
      </c>
      <c r="J120" s="0" t="s">
        <v>1777</v>
      </c>
      <c r="K120" s="0" t="n">
        <v>2722</v>
      </c>
      <c r="L120" s="0" t="n">
        <v>2722</v>
      </c>
      <c r="M120" s="0" t="s">
        <v>1854</v>
      </c>
      <c r="N120" s="0" t="n">
        <v>2</v>
      </c>
      <c r="O120" s="0" t="n">
        <v>242</v>
      </c>
      <c r="P120" s="0" t="n">
        <v>2371</v>
      </c>
      <c r="Q120" s="0" t="n">
        <v>709</v>
      </c>
      <c r="R120" s="0" t="s">
        <v>3137</v>
      </c>
      <c r="S120" s="0" t="s">
        <v>3138</v>
      </c>
      <c r="T120" s="0" t="s">
        <v>1784</v>
      </c>
      <c r="U120" s="0" t="s">
        <v>3182</v>
      </c>
      <c r="V120" s="0" t="s">
        <v>3183</v>
      </c>
      <c r="W120" s="0" t="s">
        <v>5655</v>
      </c>
      <c r="X120" s="0" t="s">
        <v>631</v>
      </c>
      <c r="Y120" s="0" t="s">
        <v>634</v>
      </c>
      <c r="Z120" s="0" t="s">
        <v>627</v>
      </c>
      <c r="AA120" s="0" t="s">
        <v>18</v>
      </c>
    </row>
    <row r="121" customFormat="false" ht="12.75" hidden="false" customHeight="false" outlineLevel="0" collapsed="false">
      <c r="A121" s="0" t="s">
        <v>3181</v>
      </c>
      <c r="B121" s="0" t="s">
        <v>3147</v>
      </c>
      <c r="C121" s="0" t="n">
        <v>1</v>
      </c>
      <c r="D121" s="0" t="n">
        <v>21</v>
      </c>
      <c r="E121" s="0" t="n">
        <v>1324</v>
      </c>
      <c r="F121" s="0" t="n">
        <v>1344</v>
      </c>
      <c r="G121" s="0" t="s">
        <v>943</v>
      </c>
      <c r="H121" s="0" t="s">
        <v>3148</v>
      </c>
      <c r="I121" s="0" t="n">
        <v>4</v>
      </c>
      <c r="J121" s="0" t="s">
        <v>1777</v>
      </c>
      <c r="K121" s="0" t="n">
        <v>2657</v>
      </c>
      <c r="L121" s="0" t="n">
        <v>2657</v>
      </c>
      <c r="M121" s="0" t="s">
        <v>1854</v>
      </c>
      <c r="N121" s="0" t="n">
        <v>2</v>
      </c>
      <c r="O121" s="0" t="n">
        <v>206</v>
      </c>
      <c r="P121" s="0" t="n">
        <v>2341</v>
      </c>
      <c r="Q121" s="0" t="n">
        <v>711</v>
      </c>
      <c r="R121" s="0" t="s">
        <v>3137</v>
      </c>
      <c r="S121" s="0" t="s">
        <v>3138</v>
      </c>
      <c r="T121" s="0" t="s">
        <v>1784</v>
      </c>
      <c r="U121" s="0" t="s">
        <v>3182</v>
      </c>
      <c r="V121" s="0" t="s">
        <v>3183</v>
      </c>
      <c r="W121" s="0" t="s">
        <v>5655</v>
      </c>
      <c r="X121" s="0" t="s">
        <v>631</v>
      </c>
      <c r="Y121" s="0" t="s">
        <v>634</v>
      </c>
      <c r="Z121" s="0" t="s">
        <v>627</v>
      </c>
      <c r="AA121" s="0" t="s">
        <v>18</v>
      </c>
    </row>
    <row r="122" customFormat="false" ht="12.75" hidden="false" customHeight="false" outlineLevel="0" collapsed="false">
      <c r="A122" s="0" t="s">
        <v>3181</v>
      </c>
      <c r="B122" s="0" t="s">
        <v>3149</v>
      </c>
      <c r="C122" s="0" t="n">
        <v>1</v>
      </c>
      <c r="D122" s="0" t="n">
        <v>21</v>
      </c>
      <c r="E122" s="0" t="n">
        <v>1527</v>
      </c>
      <c r="F122" s="0" t="n">
        <v>1547</v>
      </c>
      <c r="G122" s="0" t="s">
        <v>943</v>
      </c>
      <c r="H122" s="0" t="s">
        <v>3136</v>
      </c>
      <c r="I122" s="0" t="n">
        <v>2</v>
      </c>
      <c r="J122" s="0" t="s">
        <v>1777</v>
      </c>
      <c r="K122" s="0" t="n">
        <v>2871</v>
      </c>
      <c r="L122" s="0" t="n">
        <v>2871</v>
      </c>
      <c r="M122" s="0" t="s">
        <v>1854</v>
      </c>
      <c r="N122" s="0" t="n">
        <v>1</v>
      </c>
      <c r="O122" s="0" t="n">
        <v>400</v>
      </c>
      <c r="P122" s="0" t="n">
        <v>2547</v>
      </c>
      <c r="Q122" s="0" t="n">
        <v>715</v>
      </c>
      <c r="R122" s="0" t="s">
        <v>3137</v>
      </c>
      <c r="S122" s="0" t="s">
        <v>3138</v>
      </c>
      <c r="T122" s="0" t="s">
        <v>1784</v>
      </c>
      <c r="U122" s="0" t="s">
        <v>3182</v>
      </c>
      <c r="V122" s="0" t="s">
        <v>3183</v>
      </c>
      <c r="W122" s="0" t="s">
        <v>5655</v>
      </c>
      <c r="X122" s="0" t="s">
        <v>631</v>
      </c>
      <c r="Y122" s="0" t="s">
        <v>634</v>
      </c>
      <c r="Z122" s="0" t="s">
        <v>627</v>
      </c>
      <c r="AA122" s="0" t="s">
        <v>18</v>
      </c>
    </row>
    <row r="123" customFormat="false" ht="12.75" hidden="false" customHeight="false" outlineLevel="0" collapsed="false">
      <c r="A123" s="0" t="s">
        <v>3181</v>
      </c>
      <c r="B123" s="0" t="s">
        <v>3157</v>
      </c>
      <c r="C123" s="0" t="n">
        <v>1</v>
      </c>
      <c r="D123" s="0" t="n">
        <v>21</v>
      </c>
      <c r="E123" s="0" t="n">
        <v>906</v>
      </c>
      <c r="F123" s="0" t="n">
        <v>926</v>
      </c>
      <c r="G123" s="0" t="s">
        <v>943</v>
      </c>
      <c r="H123" s="0" t="s">
        <v>3136</v>
      </c>
      <c r="I123" s="0" t="n">
        <v>2</v>
      </c>
      <c r="J123" s="0" t="s">
        <v>1777</v>
      </c>
      <c r="K123" s="0" t="n">
        <v>2302</v>
      </c>
      <c r="L123" s="0" t="n">
        <v>2302</v>
      </c>
      <c r="M123" s="0" t="s">
        <v>1799</v>
      </c>
      <c r="N123" s="0" t="n">
        <v>1</v>
      </c>
      <c r="O123" s="0" t="n">
        <v>331</v>
      </c>
      <c r="P123" s="0" t="n">
        <v>1926</v>
      </c>
      <c r="Q123" s="0" t="n">
        <v>531</v>
      </c>
      <c r="R123" s="0" t="s">
        <v>3137</v>
      </c>
      <c r="S123" s="0" t="s">
        <v>3138</v>
      </c>
      <c r="T123" s="0" t="s">
        <v>1784</v>
      </c>
      <c r="U123" s="0" t="s">
        <v>3182</v>
      </c>
      <c r="V123" s="0" t="s">
        <v>3183</v>
      </c>
      <c r="W123" s="0" t="s">
        <v>5655</v>
      </c>
      <c r="X123" s="0" t="s">
        <v>631</v>
      </c>
      <c r="Y123" s="0" t="s">
        <v>634</v>
      </c>
      <c r="Z123" s="0" t="s">
        <v>627</v>
      </c>
      <c r="AA123" s="0" t="s">
        <v>18</v>
      </c>
    </row>
    <row r="124" customFormat="false" ht="12.75" hidden="false" customHeight="false" outlineLevel="0" collapsed="false">
      <c r="A124" s="0" t="s">
        <v>1688</v>
      </c>
      <c r="B124" s="0" t="s">
        <v>3208</v>
      </c>
      <c r="C124" s="0" t="n">
        <v>2</v>
      </c>
      <c r="D124" s="0" t="n">
        <v>22</v>
      </c>
      <c r="E124" s="0" t="n">
        <v>1403</v>
      </c>
      <c r="F124" s="0" t="n">
        <v>1423</v>
      </c>
      <c r="G124" s="0" t="s">
        <v>684</v>
      </c>
      <c r="H124" s="0" t="s">
        <v>3209</v>
      </c>
      <c r="I124" s="0" t="n">
        <v>7</v>
      </c>
      <c r="J124" s="0" t="s">
        <v>1777</v>
      </c>
      <c r="K124" s="0" t="n">
        <v>2001</v>
      </c>
      <c r="L124" s="0" t="n">
        <v>2001</v>
      </c>
      <c r="M124" s="0" t="s">
        <v>1806</v>
      </c>
      <c r="N124" s="0" t="n">
        <v>1</v>
      </c>
      <c r="O124" s="0" t="n">
        <v>208</v>
      </c>
      <c r="P124" s="0" t="n">
        <v>1518</v>
      </c>
      <c r="Q124" s="0" t="n">
        <v>436</v>
      </c>
      <c r="R124" s="0" t="s">
        <v>3210</v>
      </c>
      <c r="S124" s="0" t="s">
        <v>3211</v>
      </c>
      <c r="T124" s="0" t="s">
        <v>2584</v>
      </c>
      <c r="U124" s="0" t="s">
        <v>685</v>
      </c>
      <c r="V124" s="0" t="s">
        <v>686</v>
      </c>
      <c r="W124" s="0" t="s">
        <v>5656</v>
      </c>
      <c r="X124" s="0" t="s">
        <v>683</v>
      </c>
      <c r="Y124" s="0" t="s">
        <v>684</v>
      </c>
      <c r="Z124" s="0" t="s">
        <v>686</v>
      </c>
      <c r="AA124" s="0" t="s">
        <v>18</v>
      </c>
    </row>
    <row r="125" customFormat="false" ht="12.75" hidden="false" customHeight="false" outlineLevel="0" collapsed="false">
      <c r="A125" s="0" t="s">
        <v>3219</v>
      </c>
      <c r="B125" s="0" t="s">
        <v>3208</v>
      </c>
      <c r="C125" s="0" t="n">
        <v>2</v>
      </c>
      <c r="D125" s="0" t="n">
        <v>22</v>
      </c>
      <c r="E125" s="0" t="n">
        <v>1403</v>
      </c>
      <c r="F125" s="0" t="n">
        <v>1423</v>
      </c>
      <c r="G125" s="0" t="s">
        <v>750</v>
      </c>
      <c r="H125" s="0" t="s">
        <v>3209</v>
      </c>
      <c r="I125" s="0" t="n">
        <v>7</v>
      </c>
      <c r="J125" s="0" t="s">
        <v>1777</v>
      </c>
      <c r="K125" s="0" t="n">
        <v>2001</v>
      </c>
      <c r="L125" s="0" t="n">
        <v>2001</v>
      </c>
      <c r="M125" s="0" t="s">
        <v>1806</v>
      </c>
      <c r="N125" s="0" t="n">
        <v>1</v>
      </c>
      <c r="O125" s="0" t="n">
        <v>208</v>
      </c>
      <c r="P125" s="0" t="n">
        <v>1518</v>
      </c>
      <c r="Q125" s="0" t="n">
        <v>436</v>
      </c>
      <c r="R125" s="0" t="s">
        <v>3210</v>
      </c>
      <c r="S125" s="0" t="s">
        <v>3211</v>
      </c>
      <c r="T125" s="0" t="s">
        <v>2584</v>
      </c>
      <c r="U125" s="0" t="s">
        <v>742</v>
      </c>
      <c r="V125" s="0" t="s">
        <v>686</v>
      </c>
      <c r="W125" s="0" t="s">
        <v>5656</v>
      </c>
      <c r="X125" s="0" t="s">
        <v>683</v>
      </c>
      <c r="Y125" s="0" t="s">
        <v>684</v>
      </c>
      <c r="Z125" s="0" t="s">
        <v>686</v>
      </c>
      <c r="AA125" s="0" t="s">
        <v>18</v>
      </c>
    </row>
    <row r="126" customFormat="false" ht="12.75" hidden="false" customHeight="false" outlineLevel="0" collapsed="false">
      <c r="A126" s="0" t="s">
        <v>710</v>
      </c>
      <c r="B126" s="0" t="s">
        <v>3208</v>
      </c>
      <c r="C126" s="0" t="n">
        <v>2</v>
      </c>
      <c r="D126" s="0" t="n">
        <v>21</v>
      </c>
      <c r="E126" s="0" t="n">
        <v>1403</v>
      </c>
      <c r="F126" s="0" t="n">
        <v>1423</v>
      </c>
      <c r="G126" s="0" t="s">
        <v>3242</v>
      </c>
      <c r="H126" s="0" t="s">
        <v>3209</v>
      </c>
      <c r="I126" s="0" t="n">
        <v>7</v>
      </c>
      <c r="J126" s="0" t="s">
        <v>1777</v>
      </c>
      <c r="K126" s="0" t="n">
        <v>2001</v>
      </c>
      <c r="L126" s="0" t="n">
        <v>2001</v>
      </c>
      <c r="M126" s="0" t="s">
        <v>1806</v>
      </c>
      <c r="N126" s="0" t="n">
        <v>1</v>
      </c>
      <c r="O126" s="0" t="n">
        <v>208</v>
      </c>
      <c r="P126" s="0" t="n">
        <v>1518</v>
      </c>
      <c r="Q126" s="0" t="n">
        <v>436</v>
      </c>
      <c r="R126" s="0" t="s">
        <v>3210</v>
      </c>
      <c r="S126" s="0" t="s">
        <v>3211</v>
      </c>
      <c r="T126" s="0" t="s">
        <v>2584</v>
      </c>
      <c r="U126" s="0" t="s">
        <v>3239</v>
      </c>
      <c r="V126" s="0" t="s">
        <v>3243</v>
      </c>
      <c r="W126" s="0" t="s">
        <v>5656</v>
      </c>
      <c r="X126" s="0" t="s">
        <v>683</v>
      </c>
      <c r="Y126" s="0" t="s">
        <v>684</v>
      </c>
      <c r="Z126" s="0" t="s">
        <v>686</v>
      </c>
      <c r="AA126" s="0" t="s">
        <v>18</v>
      </c>
    </row>
    <row r="127" customFormat="false" ht="12.75" hidden="false" customHeight="false" outlineLevel="0" collapsed="false">
      <c r="A127" s="0" t="s">
        <v>3244</v>
      </c>
      <c r="B127" s="0" t="s">
        <v>1877</v>
      </c>
      <c r="C127" s="0" t="n">
        <v>2</v>
      </c>
      <c r="D127" s="0" t="n">
        <v>21</v>
      </c>
      <c r="E127" s="0" t="n">
        <v>1257</v>
      </c>
      <c r="F127" s="0" t="n">
        <v>1276</v>
      </c>
      <c r="G127" s="0" t="s">
        <v>3252</v>
      </c>
      <c r="H127" s="0" t="s">
        <v>1878</v>
      </c>
      <c r="I127" s="0" t="n">
        <v>1</v>
      </c>
      <c r="J127" s="0" t="s">
        <v>1777</v>
      </c>
      <c r="K127" s="0" t="n">
        <v>2429</v>
      </c>
      <c r="L127" s="0" t="n">
        <v>2412</v>
      </c>
      <c r="M127" s="0" t="s">
        <v>1806</v>
      </c>
      <c r="N127" s="0" t="n">
        <v>2</v>
      </c>
      <c r="O127" s="0" t="n">
        <v>302</v>
      </c>
      <c r="P127" s="0" t="n">
        <v>1726</v>
      </c>
      <c r="Q127" s="0" t="n">
        <v>474</v>
      </c>
      <c r="R127" s="0" t="s">
        <v>1879</v>
      </c>
      <c r="S127" s="0" t="s">
        <v>1880</v>
      </c>
      <c r="T127" s="0" t="s">
        <v>814</v>
      </c>
      <c r="U127" s="0" t="s">
        <v>3253</v>
      </c>
      <c r="V127" s="0" t="s">
        <v>3254</v>
      </c>
      <c r="W127" s="0" t="s">
        <v>5657</v>
      </c>
      <c r="X127" s="0" t="s">
        <v>206</v>
      </c>
      <c r="Y127" s="0" t="s">
        <v>784</v>
      </c>
      <c r="Z127" s="0" t="s">
        <v>785</v>
      </c>
      <c r="AA127" s="0" t="s">
        <v>18</v>
      </c>
    </row>
    <row r="128" customFormat="false" ht="12.75" hidden="false" customHeight="false" outlineLevel="0" collapsed="false">
      <c r="A128" s="0" t="s">
        <v>3244</v>
      </c>
      <c r="B128" s="0" t="s">
        <v>1894</v>
      </c>
      <c r="C128" s="0" t="n">
        <v>2</v>
      </c>
      <c r="D128" s="0" t="n">
        <v>21</v>
      </c>
      <c r="E128" s="0" t="n">
        <v>1259</v>
      </c>
      <c r="F128" s="0" t="n">
        <v>1278</v>
      </c>
      <c r="G128" s="0" t="s">
        <v>3252</v>
      </c>
      <c r="H128" s="0" t="s">
        <v>1878</v>
      </c>
      <c r="I128" s="0" t="n">
        <v>1</v>
      </c>
      <c r="J128" s="0" t="s">
        <v>1777</v>
      </c>
      <c r="K128" s="0" t="n">
        <v>2306</v>
      </c>
      <c r="L128" s="0" t="n">
        <v>2306</v>
      </c>
      <c r="M128" s="0" t="s">
        <v>1806</v>
      </c>
      <c r="N128" s="0" t="n">
        <v>1</v>
      </c>
      <c r="O128" s="0" t="n">
        <v>304</v>
      </c>
      <c r="P128" s="0" t="n">
        <v>1965</v>
      </c>
      <c r="Q128" s="0" t="n">
        <v>553</v>
      </c>
      <c r="R128" s="0" t="s">
        <v>1895</v>
      </c>
      <c r="S128" s="0" t="s">
        <v>1880</v>
      </c>
      <c r="T128" s="0" t="s">
        <v>814</v>
      </c>
      <c r="U128" s="0" t="s">
        <v>3253</v>
      </c>
      <c r="V128" s="0" t="s">
        <v>3254</v>
      </c>
      <c r="W128" s="0" t="s">
        <v>5658</v>
      </c>
      <c r="X128" s="0" t="s">
        <v>226</v>
      </c>
      <c r="Y128" s="0" t="s">
        <v>784</v>
      </c>
      <c r="Z128" s="0" t="s">
        <v>785</v>
      </c>
      <c r="AA128" s="0" t="s">
        <v>20</v>
      </c>
    </row>
    <row r="129" customFormat="false" ht="12.75" hidden="false" customHeight="false" outlineLevel="0" collapsed="false">
      <c r="A129" s="0" t="s">
        <v>3244</v>
      </c>
      <c r="B129" s="0" t="s">
        <v>1915</v>
      </c>
      <c r="C129" s="0" t="n">
        <v>2</v>
      </c>
      <c r="D129" s="0" t="n">
        <v>21</v>
      </c>
      <c r="E129" s="0" t="n">
        <v>1260</v>
      </c>
      <c r="F129" s="0" t="n">
        <v>1279</v>
      </c>
      <c r="G129" s="0" t="s">
        <v>3252</v>
      </c>
      <c r="H129" s="0" t="s">
        <v>1878</v>
      </c>
      <c r="I129" s="0" t="n">
        <v>1</v>
      </c>
      <c r="J129" s="0" t="s">
        <v>1777</v>
      </c>
      <c r="K129" s="0" t="n">
        <v>2240</v>
      </c>
      <c r="L129" s="0" t="n">
        <v>2214</v>
      </c>
      <c r="M129" s="0" t="s">
        <v>1784</v>
      </c>
      <c r="N129" s="0" t="n">
        <v>2</v>
      </c>
      <c r="O129" s="0" t="n">
        <v>305</v>
      </c>
      <c r="P129" s="0" t="n">
        <v>1966</v>
      </c>
      <c r="Q129" s="0" t="n">
        <v>553</v>
      </c>
      <c r="R129" s="0" t="s">
        <v>1895</v>
      </c>
      <c r="S129" s="0" t="s">
        <v>1880</v>
      </c>
      <c r="T129" s="0" t="s">
        <v>814</v>
      </c>
      <c r="U129" s="0" t="s">
        <v>3253</v>
      </c>
      <c r="V129" s="0" t="s">
        <v>3254</v>
      </c>
      <c r="W129" s="0" t="s">
        <v>5658</v>
      </c>
      <c r="X129" s="0" t="s">
        <v>226</v>
      </c>
      <c r="Y129" s="0" t="s">
        <v>784</v>
      </c>
      <c r="Z129" s="0" t="s">
        <v>785</v>
      </c>
      <c r="AA129" s="0" t="s">
        <v>20</v>
      </c>
    </row>
    <row r="130" customFormat="false" ht="12.75" hidden="false" customHeight="false" outlineLevel="0" collapsed="false">
      <c r="A130" s="0" t="s">
        <v>1705</v>
      </c>
      <c r="B130" s="0" t="s">
        <v>3365</v>
      </c>
      <c r="C130" s="0" t="n">
        <v>1</v>
      </c>
      <c r="D130" s="0" t="n">
        <v>21</v>
      </c>
      <c r="E130" s="0" t="n">
        <v>1555</v>
      </c>
      <c r="F130" s="0" t="n">
        <v>1575</v>
      </c>
      <c r="G130" s="0" t="s">
        <v>3361</v>
      </c>
      <c r="H130" s="0" t="s">
        <v>3362</v>
      </c>
      <c r="I130" s="0" t="n">
        <v>8</v>
      </c>
      <c r="J130" s="0" t="s">
        <v>1798</v>
      </c>
      <c r="K130" s="0" t="n">
        <v>1792</v>
      </c>
      <c r="L130" s="0" t="n">
        <v>1792</v>
      </c>
      <c r="M130" s="0" t="s">
        <v>1854</v>
      </c>
      <c r="N130" s="0" t="n">
        <v>2</v>
      </c>
      <c r="O130" s="0" t="n">
        <v>167</v>
      </c>
      <c r="P130" s="0" t="n">
        <v>1384</v>
      </c>
      <c r="Q130" s="0" t="n">
        <v>405</v>
      </c>
      <c r="R130" s="0" t="s">
        <v>3366</v>
      </c>
      <c r="S130" s="0" t="s">
        <v>3363</v>
      </c>
      <c r="T130" s="0" t="s">
        <v>1784</v>
      </c>
      <c r="U130" s="0" t="s">
        <v>867</v>
      </c>
      <c r="V130" s="0" t="s">
        <v>3364</v>
      </c>
      <c r="W130" s="0" t="s">
        <v>5659</v>
      </c>
      <c r="X130" s="0" t="s">
        <v>865</v>
      </c>
      <c r="Y130" s="0" t="s">
        <v>866</v>
      </c>
      <c r="Z130" s="0" t="s">
        <v>868</v>
      </c>
      <c r="AA130" s="0" t="s">
        <v>18</v>
      </c>
    </row>
    <row r="131" customFormat="false" ht="12.75" hidden="false" customHeight="false" outlineLevel="0" collapsed="false">
      <c r="A131" s="0" t="s">
        <v>3379</v>
      </c>
      <c r="B131" s="0" t="s">
        <v>3365</v>
      </c>
      <c r="C131" s="0" t="n">
        <v>1</v>
      </c>
      <c r="D131" s="0" t="n">
        <v>22</v>
      </c>
      <c r="E131" s="0" t="n">
        <v>1554</v>
      </c>
      <c r="F131" s="0" t="n">
        <v>1575</v>
      </c>
      <c r="G131" s="0" t="s">
        <v>3382</v>
      </c>
      <c r="H131" s="0" t="s">
        <v>3362</v>
      </c>
      <c r="I131" s="0" t="n">
        <v>8</v>
      </c>
      <c r="J131" s="0" t="s">
        <v>1798</v>
      </c>
      <c r="K131" s="0" t="n">
        <v>1792</v>
      </c>
      <c r="L131" s="0" t="n">
        <v>1792</v>
      </c>
      <c r="M131" s="0" t="s">
        <v>1854</v>
      </c>
      <c r="N131" s="0" t="n">
        <v>2</v>
      </c>
      <c r="O131" s="0" t="n">
        <v>167</v>
      </c>
      <c r="P131" s="0" t="n">
        <v>1384</v>
      </c>
      <c r="Q131" s="0" t="n">
        <v>405</v>
      </c>
      <c r="R131" s="0" t="s">
        <v>3366</v>
      </c>
      <c r="S131" s="0" t="s">
        <v>3363</v>
      </c>
      <c r="T131" s="0" t="s">
        <v>1784</v>
      </c>
      <c r="U131" s="0" t="s">
        <v>3383</v>
      </c>
      <c r="V131" s="0" t="s">
        <v>3384</v>
      </c>
      <c r="W131" s="0" t="s">
        <v>5659</v>
      </c>
      <c r="X131" s="0" t="s">
        <v>865</v>
      </c>
      <c r="Y131" s="0" t="s">
        <v>866</v>
      </c>
      <c r="Z131" s="0" t="s">
        <v>868</v>
      </c>
      <c r="AA131" s="0" t="s">
        <v>18</v>
      </c>
    </row>
    <row r="132" customFormat="false" ht="12.75" hidden="false" customHeight="false" outlineLevel="0" collapsed="false">
      <c r="A132" s="0" t="s">
        <v>1717</v>
      </c>
      <c r="B132" s="0" t="s">
        <v>3388</v>
      </c>
      <c r="C132" s="0" t="n">
        <v>1</v>
      </c>
      <c r="D132" s="0" t="n">
        <v>21</v>
      </c>
      <c r="E132" s="0" t="n">
        <v>112</v>
      </c>
      <c r="F132" s="0" t="n">
        <v>132</v>
      </c>
      <c r="G132" s="0" t="s">
        <v>3389</v>
      </c>
      <c r="H132" s="0" t="s">
        <v>3390</v>
      </c>
      <c r="I132" s="0" t="n">
        <v>3</v>
      </c>
      <c r="J132" s="0" t="s">
        <v>1777</v>
      </c>
      <c r="K132" s="0" t="n">
        <v>2422</v>
      </c>
      <c r="L132" s="0" t="n">
        <v>2422</v>
      </c>
      <c r="M132" s="0" t="s">
        <v>1799</v>
      </c>
      <c r="N132" s="0" t="n">
        <v>3</v>
      </c>
      <c r="O132" s="0" t="n">
        <v>87</v>
      </c>
      <c r="P132" s="0" t="n">
        <v>2057</v>
      </c>
      <c r="Q132" s="0" t="n">
        <v>656</v>
      </c>
      <c r="R132" s="0" t="s">
        <v>937</v>
      </c>
      <c r="S132" s="0" t="s">
        <v>3391</v>
      </c>
      <c r="T132" s="0" t="s">
        <v>2414</v>
      </c>
      <c r="U132" s="0" t="s">
        <v>3392</v>
      </c>
      <c r="V132" s="0" t="s">
        <v>3393</v>
      </c>
      <c r="W132" s="0" t="s">
        <v>5660</v>
      </c>
      <c r="X132" s="0" t="s">
        <v>934</v>
      </c>
      <c r="Y132" s="0" t="s">
        <v>935</v>
      </c>
      <c r="Z132" s="0" t="s">
        <v>936</v>
      </c>
    </row>
    <row r="133" customFormat="false" ht="12.75" hidden="false" customHeight="false" outlineLevel="0" collapsed="false">
      <c r="A133" s="0" t="s">
        <v>1717</v>
      </c>
      <c r="B133" s="0" t="s">
        <v>3398</v>
      </c>
      <c r="C133" s="0" t="n">
        <v>1</v>
      </c>
      <c r="D133" s="0" t="n">
        <v>21</v>
      </c>
      <c r="E133" s="0" t="n">
        <v>381</v>
      </c>
      <c r="F133" s="0" t="n">
        <v>401</v>
      </c>
      <c r="G133" s="0" t="s">
        <v>3399</v>
      </c>
      <c r="H133" s="0" t="s">
        <v>3400</v>
      </c>
      <c r="I133" s="0" t="n">
        <v>3</v>
      </c>
      <c r="J133" s="0" t="s">
        <v>1777</v>
      </c>
      <c r="K133" s="0" t="n">
        <v>1590</v>
      </c>
      <c r="L133" s="0" t="n">
        <v>1590</v>
      </c>
      <c r="M133" s="0" t="s">
        <v>1799</v>
      </c>
      <c r="N133" s="0" t="n">
        <v>3</v>
      </c>
      <c r="O133" s="0" t="n">
        <v>21</v>
      </c>
      <c r="P133" s="0" t="n">
        <v>1454</v>
      </c>
      <c r="Q133" s="0" t="n">
        <v>477</v>
      </c>
      <c r="R133" s="0" t="s">
        <v>3401</v>
      </c>
      <c r="S133" s="0" t="s">
        <v>3402</v>
      </c>
      <c r="T133" s="0" t="s">
        <v>113</v>
      </c>
      <c r="U133" s="0" t="s">
        <v>3392</v>
      </c>
      <c r="V133" s="0" t="s">
        <v>3403</v>
      </c>
      <c r="W133" s="0" t="s">
        <v>5661</v>
      </c>
      <c r="X133" s="0" t="s">
        <v>912</v>
      </c>
      <c r="Y133" s="0" t="s">
        <v>913</v>
      </c>
      <c r="Z133" s="0" t="s">
        <v>915</v>
      </c>
    </row>
    <row r="134" customFormat="false" ht="12.75" hidden="false" customHeight="false" outlineLevel="0" collapsed="false">
      <c r="A134" s="0" t="s">
        <v>889</v>
      </c>
      <c r="B134" s="0" t="s">
        <v>3388</v>
      </c>
      <c r="C134" s="0" t="n">
        <v>1</v>
      </c>
      <c r="D134" s="0" t="n">
        <v>21</v>
      </c>
      <c r="E134" s="0" t="n">
        <v>112</v>
      </c>
      <c r="F134" s="0" t="n">
        <v>132</v>
      </c>
      <c r="G134" s="0" t="s">
        <v>3443</v>
      </c>
      <c r="H134" s="0" t="s">
        <v>3390</v>
      </c>
      <c r="I134" s="0" t="n">
        <v>3</v>
      </c>
      <c r="J134" s="0" t="s">
        <v>1777</v>
      </c>
      <c r="K134" s="0" t="n">
        <v>2422</v>
      </c>
      <c r="L134" s="0" t="n">
        <v>2422</v>
      </c>
      <c r="M134" s="0" t="s">
        <v>1799</v>
      </c>
      <c r="N134" s="0" t="n">
        <v>3</v>
      </c>
      <c r="O134" s="0" t="n">
        <v>87</v>
      </c>
      <c r="P134" s="0" t="n">
        <v>2057</v>
      </c>
      <c r="Q134" s="0" t="n">
        <v>656</v>
      </c>
      <c r="R134" s="0" t="s">
        <v>937</v>
      </c>
      <c r="S134" s="0" t="s">
        <v>3391</v>
      </c>
      <c r="T134" s="0" t="s">
        <v>2414</v>
      </c>
      <c r="U134" s="0" t="s">
        <v>3441</v>
      </c>
      <c r="V134" s="0" t="s">
        <v>3393</v>
      </c>
      <c r="W134" s="0" t="s">
        <v>5660</v>
      </c>
      <c r="X134" s="0" t="s">
        <v>934</v>
      </c>
      <c r="Y134" s="0" t="s">
        <v>935</v>
      </c>
      <c r="Z134" s="0" t="s">
        <v>936</v>
      </c>
    </row>
    <row r="135" customFormat="false" ht="12.75" hidden="false" customHeight="false" outlineLevel="0" collapsed="false">
      <c r="A135" s="0" t="s">
        <v>889</v>
      </c>
      <c r="B135" s="0" t="s">
        <v>3398</v>
      </c>
      <c r="C135" s="0" t="n">
        <v>1</v>
      </c>
      <c r="D135" s="0" t="n">
        <v>21</v>
      </c>
      <c r="E135" s="0" t="n">
        <v>381</v>
      </c>
      <c r="F135" s="0" t="n">
        <v>401</v>
      </c>
      <c r="G135" s="0" t="s">
        <v>3451</v>
      </c>
      <c r="H135" s="0" t="s">
        <v>3400</v>
      </c>
      <c r="I135" s="0" t="n">
        <v>3</v>
      </c>
      <c r="J135" s="0" t="s">
        <v>1777</v>
      </c>
      <c r="K135" s="0" t="n">
        <v>1590</v>
      </c>
      <c r="L135" s="0" t="n">
        <v>1590</v>
      </c>
      <c r="M135" s="0" t="s">
        <v>1799</v>
      </c>
      <c r="N135" s="0" t="n">
        <v>3</v>
      </c>
      <c r="O135" s="0" t="n">
        <v>21</v>
      </c>
      <c r="P135" s="0" t="n">
        <v>1454</v>
      </c>
      <c r="Q135" s="0" t="n">
        <v>477</v>
      </c>
      <c r="R135" s="0" t="s">
        <v>3401</v>
      </c>
      <c r="S135" s="0" t="s">
        <v>3402</v>
      </c>
      <c r="T135" s="0" t="s">
        <v>113</v>
      </c>
      <c r="U135" s="0" t="s">
        <v>3441</v>
      </c>
      <c r="V135" s="0" t="s">
        <v>3403</v>
      </c>
      <c r="W135" s="0" t="s">
        <v>5661</v>
      </c>
      <c r="X135" s="0" t="s">
        <v>912</v>
      </c>
      <c r="Y135" s="0" t="s">
        <v>913</v>
      </c>
      <c r="Z135" s="0" t="s">
        <v>915</v>
      </c>
    </row>
    <row r="136" customFormat="false" ht="12.75" hidden="false" customHeight="false" outlineLevel="0" collapsed="false">
      <c r="A136" s="0" t="s">
        <v>3463</v>
      </c>
      <c r="B136" s="0" t="s">
        <v>3388</v>
      </c>
      <c r="C136" s="0" t="n">
        <v>1</v>
      </c>
      <c r="D136" s="0" t="n">
        <v>21</v>
      </c>
      <c r="E136" s="0" t="n">
        <v>112</v>
      </c>
      <c r="F136" s="0" t="n">
        <v>132</v>
      </c>
      <c r="G136" s="0" t="s">
        <v>3476</v>
      </c>
      <c r="H136" s="0" t="s">
        <v>3390</v>
      </c>
      <c r="I136" s="0" t="n">
        <v>3</v>
      </c>
      <c r="J136" s="0" t="s">
        <v>1777</v>
      </c>
      <c r="K136" s="0" t="n">
        <v>2422</v>
      </c>
      <c r="L136" s="0" t="n">
        <v>2422</v>
      </c>
      <c r="M136" s="0" t="s">
        <v>1799</v>
      </c>
      <c r="N136" s="0" t="n">
        <v>3</v>
      </c>
      <c r="O136" s="0" t="n">
        <v>87</v>
      </c>
      <c r="P136" s="0" t="n">
        <v>2057</v>
      </c>
      <c r="Q136" s="0" t="n">
        <v>656</v>
      </c>
      <c r="R136" s="0" t="s">
        <v>937</v>
      </c>
      <c r="S136" s="0" t="s">
        <v>3391</v>
      </c>
      <c r="T136" s="0" t="s">
        <v>2414</v>
      </c>
      <c r="U136" s="0" t="s">
        <v>3477</v>
      </c>
      <c r="V136" s="0" t="s">
        <v>3393</v>
      </c>
      <c r="W136" s="0" t="s">
        <v>5660</v>
      </c>
      <c r="X136" s="0" t="s">
        <v>934</v>
      </c>
      <c r="Y136" s="0" t="s">
        <v>935</v>
      </c>
      <c r="Z136" s="0" t="s">
        <v>936</v>
      </c>
    </row>
    <row r="137" customFormat="false" ht="12.75" hidden="false" customHeight="false" outlineLevel="0" collapsed="false">
      <c r="A137" s="0" t="s">
        <v>3463</v>
      </c>
      <c r="B137" s="0" t="s">
        <v>3398</v>
      </c>
      <c r="C137" s="0" t="n">
        <v>1</v>
      </c>
      <c r="D137" s="0" t="n">
        <v>22</v>
      </c>
      <c r="E137" s="0" t="n">
        <v>381</v>
      </c>
      <c r="F137" s="0" t="n">
        <v>401</v>
      </c>
      <c r="G137" s="0" t="s">
        <v>3486</v>
      </c>
      <c r="H137" s="0" t="s">
        <v>3400</v>
      </c>
      <c r="I137" s="0" t="n">
        <v>3</v>
      </c>
      <c r="J137" s="0" t="s">
        <v>1777</v>
      </c>
      <c r="K137" s="0" t="n">
        <v>1590</v>
      </c>
      <c r="L137" s="0" t="n">
        <v>1590</v>
      </c>
      <c r="M137" s="0" t="s">
        <v>1799</v>
      </c>
      <c r="N137" s="0" t="n">
        <v>3</v>
      </c>
      <c r="O137" s="0" t="n">
        <v>21</v>
      </c>
      <c r="P137" s="0" t="n">
        <v>1454</v>
      </c>
      <c r="Q137" s="0" t="n">
        <v>477</v>
      </c>
      <c r="R137" s="0" t="s">
        <v>3401</v>
      </c>
      <c r="S137" s="0" t="s">
        <v>3402</v>
      </c>
      <c r="T137" s="0" t="s">
        <v>113</v>
      </c>
      <c r="U137" s="0" t="s">
        <v>3487</v>
      </c>
      <c r="V137" s="0" t="s">
        <v>3488</v>
      </c>
      <c r="W137" s="0" t="s">
        <v>5661</v>
      </c>
      <c r="X137" s="0" t="s">
        <v>912</v>
      </c>
      <c r="Y137" s="0" t="s">
        <v>913</v>
      </c>
      <c r="Z137" s="0" t="s">
        <v>915</v>
      </c>
    </row>
    <row r="138" customFormat="false" ht="12.75" hidden="false" customHeight="false" outlineLevel="0" collapsed="false">
      <c r="A138" s="0" t="s">
        <v>3508</v>
      </c>
      <c r="B138" s="0" t="s">
        <v>3398</v>
      </c>
      <c r="C138" s="0" t="n">
        <v>1</v>
      </c>
      <c r="D138" s="0" t="n">
        <v>22</v>
      </c>
      <c r="E138" s="0" t="n">
        <v>381</v>
      </c>
      <c r="F138" s="0" t="n">
        <v>401</v>
      </c>
      <c r="G138" s="0" t="s">
        <v>3520</v>
      </c>
      <c r="H138" s="0" t="s">
        <v>3400</v>
      </c>
      <c r="I138" s="0" t="n">
        <v>3</v>
      </c>
      <c r="J138" s="0" t="s">
        <v>1777</v>
      </c>
      <c r="K138" s="0" t="n">
        <v>1590</v>
      </c>
      <c r="L138" s="0" t="n">
        <v>1590</v>
      </c>
      <c r="M138" s="0" t="s">
        <v>1799</v>
      </c>
      <c r="N138" s="0" t="n">
        <v>3</v>
      </c>
      <c r="O138" s="0" t="n">
        <v>21</v>
      </c>
      <c r="P138" s="0" t="n">
        <v>1454</v>
      </c>
      <c r="Q138" s="0" t="n">
        <v>477</v>
      </c>
      <c r="R138" s="0" t="s">
        <v>3401</v>
      </c>
      <c r="S138" s="0" t="s">
        <v>3402</v>
      </c>
      <c r="T138" s="0" t="s">
        <v>113</v>
      </c>
      <c r="U138" s="0" t="s">
        <v>3521</v>
      </c>
      <c r="V138" s="0" t="s">
        <v>3488</v>
      </c>
      <c r="W138" s="0" t="s">
        <v>5661</v>
      </c>
      <c r="X138" s="0" t="s">
        <v>912</v>
      </c>
      <c r="Y138" s="0" t="s">
        <v>913</v>
      </c>
      <c r="Z138" s="0" t="s">
        <v>915</v>
      </c>
    </row>
    <row r="139" customFormat="false" ht="12.75" hidden="false" customHeight="false" outlineLevel="0" collapsed="false">
      <c r="A139" s="0" t="s">
        <v>3527</v>
      </c>
      <c r="B139" s="0" t="s">
        <v>3398</v>
      </c>
      <c r="C139" s="0" t="n">
        <v>1</v>
      </c>
      <c r="D139" s="0" t="n">
        <v>21</v>
      </c>
      <c r="E139" s="0" t="n">
        <v>381</v>
      </c>
      <c r="F139" s="0" t="n">
        <v>401</v>
      </c>
      <c r="G139" s="0" t="s">
        <v>3533</v>
      </c>
      <c r="H139" s="0" t="s">
        <v>3400</v>
      </c>
      <c r="I139" s="0" t="n">
        <v>3</v>
      </c>
      <c r="J139" s="0" t="s">
        <v>1777</v>
      </c>
      <c r="K139" s="0" t="n">
        <v>1590</v>
      </c>
      <c r="L139" s="0" t="n">
        <v>1590</v>
      </c>
      <c r="M139" s="0" t="s">
        <v>1799</v>
      </c>
      <c r="N139" s="0" t="n">
        <v>3</v>
      </c>
      <c r="O139" s="0" t="n">
        <v>21</v>
      </c>
      <c r="P139" s="0" t="n">
        <v>1454</v>
      </c>
      <c r="Q139" s="0" t="n">
        <v>477</v>
      </c>
      <c r="R139" s="0" t="s">
        <v>3401</v>
      </c>
      <c r="S139" s="0" t="s">
        <v>3402</v>
      </c>
      <c r="T139" s="0" t="s">
        <v>113</v>
      </c>
      <c r="U139" s="0" t="s">
        <v>3534</v>
      </c>
      <c r="V139" s="0" t="s">
        <v>3403</v>
      </c>
      <c r="W139" s="0" t="s">
        <v>5661</v>
      </c>
      <c r="X139" s="0" t="s">
        <v>912</v>
      </c>
      <c r="Y139" s="0" t="s">
        <v>913</v>
      </c>
      <c r="Z139" s="0" t="s">
        <v>915</v>
      </c>
    </row>
    <row r="140" customFormat="false" ht="12.75" hidden="false" customHeight="false" outlineLevel="0" collapsed="false">
      <c r="A140" s="0" t="s">
        <v>3536</v>
      </c>
      <c r="B140" s="0" t="s">
        <v>3398</v>
      </c>
      <c r="C140" s="0" t="n">
        <v>1</v>
      </c>
      <c r="D140" s="0" t="n">
        <v>22</v>
      </c>
      <c r="E140" s="0" t="n">
        <v>381</v>
      </c>
      <c r="F140" s="0" t="n">
        <v>401</v>
      </c>
      <c r="G140" s="0" t="s">
        <v>3542</v>
      </c>
      <c r="H140" s="0" t="s">
        <v>3400</v>
      </c>
      <c r="I140" s="0" t="n">
        <v>3</v>
      </c>
      <c r="J140" s="0" t="s">
        <v>1777</v>
      </c>
      <c r="K140" s="0" t="n">
        <v>1590</v>
      </c>
      <c r="L140" s="0" t="n">
        <v>1590</v>
      </c>
      <c r="M140" s="0" t="s">
        <v>1799</v>
      </c>
      <c r="N140" s="0" t="n">
        <v>3</v>
      </c>
      <c r="O140" s="0" t="n">
        <v>21</v>
      </c>
      <c r="P140" s="0" t="n">
        <v>1454</v>
      </c>
      <c r="Q140" s="0" t="n">
        <v>477</v>
      </c>
      <c r="R140" s="0" t="s">
        <v>3401</v>
      </c>
      <c r="S140" s="0" t="s">
        <v>3402</v>
      </c>
      <c r="T140" s="0" t="s">
        <v>113</v>
      </c>
      <c r="U140" s="0" t="s">
        <v>3543</v>
      </c>
      <c r="V140" s="0" t="s">
        <v>3488</v>
      </c>
      <c r="W140" s="0" t="s">
        <v>5661</v>
      </c>
      <c r="X140" s="0" t="s">
        <v>912</v>
      </c>
      <c r="Y140" s="0" t="s">
        <v>913</v>
      </c>
      <c r="Z140" s="0" t="s">
        <v>915</v>
      </c>
    </row>
    <row r="141" customFormat="false" ht="12.75" hidden="false" customHeight="false" outlineLevel="0" collapsed="false">
      <c r="A141" s="0" t="s">
        <v>3547</v>
      </c>
      <c r="B141" s="0" t="s">
        <v>3577</v>
      </c>
      <c r="C141" s="0" t="n">
        <v>2</v>
      </c>
      <c r="D141" s="0" t="n">
        <v>21</v>
      </c>
      <c r="E141" s="0" t="n">
        <v>864</v>
      </c>
      <c r="F141" s="0" t="n">
        <v>884</v>
      </c>
      <c r="G141" s="0" t="s">
        <v>3578</v>
      </c>
      <c r="H141" s="0" t="s">
        <v>3579</v>
      </c>
      <c r="I141" s="0" t="n">
        <v>10</v>
      </c>
      <c r="J141" s="0" t="s">
        <v>1777</v>
      </c>
      <c r="K141" s="0" t="n">
        <v>1347</v>
      </c>
      <c r="L141" s="0" t="n">
        <v>1347</v>
      </c>
      <c r="M141" s="0" t="s">
        <v>1806</v>
      </c>
      <c r="N141" s="0" t="n">
        <v>3</v>
      </c>
      <c r="O141" s="0" t="n">
        <v>87</v>
      </c>
      <c r="P141" s="0" t="n">
        <v>1181</v>
      </c>
      <c r="Q141" s="0" t="n">
        <v>364</v>
      </c>
      <c r="R141" s="0" t="s">
        <v>1855</v>
      </c>
      <c r="S141" s="0" t="s">
        <v>1863</v>
      </c>
      <c r="T141" s="0" t="s">
        <v>1784</v>
      </c>
      <c r="U141" s="0" t="s">
        <v>3568</v>
      </c>
      <c r="V141" s="0" t="s">
        <v>3580</v>
      </c>
      <c r="W141" s="0" t="s">
        <v>5662</v>
      </c>
      <c r="X141" s="0" t="s">
        <v>995</v>
      </c>
      <c r="Y141" s="0" t="s">
        <v>996</v>
      </c>
      <c r="Z141" s="0" t="s">
        <v>997</v>
      </c>
      <c r="AA141" s="0" t="s">
        <v>36</v>
      </c>
    </row>
    <row r="142" customFormat="false" ht="12.75" hidden="false" customHeight="false" outlineLevel="0" collapsed="false">
      <c r="A142" s="0" t="s">
        <v>3607</v>
      </c>
      <c r="B142" s="0" t="s">
        <v>3577</v>
      </c>
      <c r="C142" s="0" t="n">
        <v>1</v>
      </c>
      <c r="D142" s="0" t="n">
        <v>21</v>
      </c>
      <c r="E142" s="0" t="n">
        <v>864</v>
      </c>
      <c r="F142" s="0" t="n">
        <v>884</v>
      </c>
      <c r="G142" s="0" t="s">
        <v>3610</v>
      </c>
      <c r="H142" s="0" t="s">
        <v>3579</v>
      </c>
      <c r="I142" s="0" t="n">
        <v>10</v>
      </c>
      <c r="J142" s="0" t="s">
        <v>1777</v>
      </c>
      <c r="K142" s="0" t="n">
        <v>1347</v>
      </c>
      <c r="L142" s="0" t="n">
        <v>1347</v>
      </c>
      <c r="M142" s="0" t="s">
        <v>1806</v>
      </c>
      <c r="N142" s="0" t="n">
        <v>3</v>
      </c>
      <c r="O142" s="0" t="n">
        <v>87</v>
      </c>
      <c r="P142" s="0" t="n">
        <v>1181</v>
      </c>
      <c r="Q142" s="0" t="n">
        <v>364</v>
      </c>
      <c r="R142" s="0" t="s">
        <v>1855</v>
      </c>
      <c r="S142" s="0" t="s">
        <v>1863</v>
      </c>
      <c r="T142" s="0" t="s">
        <v>1784</v>
      </c>
      <c r="U142" s="0" t="s">
        <v>1082</v>
      </c>
      <c r="V142" s="0" t="s">
        <v>3611</v>
      </c>
      <c r="W142" s="0" t="s">
        <v>5662</v>
      </c>
      <c r="X142" s="0" t="s">
        <v>995</v>
      </c>
      <c r="Y142" s="0" t="s">
        <v>996</v>
      </c>
      <c r="Z142" s="0" t="s">
        <v>997</v>
      </c>
      <c r="AA142" s="0" t="s">
        <v>36</v>
      </c>
    </row>
    <row r="143" customFormat="false" ht="12.75" hidden="false" customHeight="false" outlineLevel="0" collapsed="false">
      <c r="A143" s="0" t="s">
        <v>3616</v>
      </c>
      <c r="B143" s="0" t="s">
        <v>3664</v>
      </c>
      <c r="C143" s="0" t="n">
        <v>1</v>
      </c>
      <c r="D143" s="0" t="n">
        <v>21</v>
      </c>
      <c r="E143" s="0" t="n">
        <v>1262</v>
      </c>
      <c r="F143" s="0" t="n">
        <v>1282</v>
      </c>
      <c r="G143" s="0" t="s">
        <v>3665</v>
      </c>
      <c r="H143" s="0" t="s">
        <v>3666</v>
      </c>
      <c r="I143" s="0" t="n">
        <v>8</v>
      </c>
      <c r="J143" s="0" t="s">
        <v>1777</v>
      </c>
      <c r="K143" s="0" t="n">
        <v>2859</v>
      </c>
      <c r="L143" s="0" t="n">
        <v>2836</v>
      </c>
      <c r="M143" s="0" t="s">
        <v>1784</v>
      </c>
      <c r="N143" s="0" t="n">
        <v>2</v>
      </c>
      <c r="O143" s="0" t="n">
        <v>2</v>
      </c>
      <c r="P143" s="0" t="n">
        <v>1693</v>
      </c>
      <c r="Q143" s="0" t="n">
        <v>563</v>
      </c>
      <c r="R143" s="0" t="s">
        <v>2268</v>
      </c>
      <c r="S143" s="0" t="s">
        <v>2269</v>
      </c>
      <c r="T143" s="0" t="s">
        <v>1784</v>
      </c>
      <c r="U143" s="0" t="s">
        <v>3667</v>
      </c>
      <c r="V143" s="0" t="s">
        <v>3668</v>
      </c>
      <c r="W143" s="0" t="s">
        <v>5663</v>
      </c>
      <c r="X143" s="0" t="s">
        <v>990</v>
      </c>
      <c r="Y143" s="0" t="s">
        <v>991</v>
      </c>
      <c r="Z143" s="0" t="s">
        <v>993</v>
      </c>
      <c r="AA143" s="0" t="s">
        <v>36</v>
      </c>
    </row>
    <row r="144" customFormat="false" ht="12.75" hidden="false" customHeight="false" outlineLevel="0" collapsed="false">
      <c r="A144" s="0" t="s">
        <v>1095</v>
      </c>
      <c r="B144" s="0" t="s">
        <v>3679</v>
      </c>
      <c r="C144" s="0" t="n">
        <v>1</v>
      </c>
      <c r="D144" s="0" t="n">
        <v>22</v>
      </c>
      <c r="E144" s="0" t="n">
        <v>762</v>
      </c>
      <c r="F144" s="0" t="n">
        <v>782</v>
      </c>
      <c r="G144" s="0" t="s">
        <v>3680</v>
      </c>
      <c r="H144" s="0" t="s">
        <v>3681</v>
      </c>
      <c r="I144" s="0" t="n">
        <v>1</v>
      </c>
      <c r="J144" s="0" t="s">
        <v>1777</v>
      </c>
      <c r="K144" s="0" t="n">
        <v>2212</v>
      </c>
      <c r="L144" s="0" t="n">
        <v>2212</v>
      </c>
      <c r="M144" s="0" t="s">
        <v>1799</v>
      </c>
      <c r="N144" s="0" t="n">
        <v>1</v>
      </c>
      <c r="O144" s="0" t="n">
        <v>82</v>
      </c>
      <c r="P144" s="0" t="n">
        <v>1815</v>
      </c>
      <c r="Q144" s="0" t="n">
        <v>577</v>
      </c>
      <c r="R144" s="0" t="s">
        <v>3682</v>
      </c>
      <c r="S144" s="0" t="s">
        <v>3683</v>
      </c>
      <c r="T144" s="0" t="s">
        <v>1906</v>
      </c>
      <c r="U144" s="0" t="s">
        <v>1098</v>
      </c>
      <c r="V144" s="0" t="s">
        <v>3684</v>
      </c>
      <c r="W144" s="0" t="s">
        <v>5664</v>
      </c>
      <c r="X144" s="0" t="s">
        <v>1128</v>
      </c>
      <c r="Y144" s="0" t="s">
        <v>1129</v>
      </c>
      <c r="Z144" s="0" t="s">
        <v>1130</v>
      </c>
      <c r="AA144" s="0" t="s">
        <v>71</v>
      </c>
    </row>
    <row r="145" customFormat="false" ht="12.75" hidden="false" customHeight="false" outlineLevel="0" collapsed="false">
      <c r="A145" s="0" t="s">
        <v>1359</v>
      </c>
      <c r="B145" s="0" t="s">
        <v>3943</v>
      </c>
      <c r="C145" s="0" t="n">
        <v>1</v>
      </c>
      <c r="D145" s="0" t="n">
        <v>22</v>
      </c>
      <c r="E145" s="0" t="n">
        <v>727</v>
      </c>
      <c r="F145" s="0" t="n">
        <v>747</v>
      </c>
      <c r="G145" s="0" t="s">
        <v>3944</v>
      </c>
      <c r="H145" s="0" t="s">
        <v>3945</v>
      </c>
      <c r="I145" s="0" t="n">
        <v>1</v>
      </c>
      <c r="J145" s="0" t="s">
        <v>1777</v>
      </c>
      <c r="K145" s="0" t="n">
        <v>2193</v>
      </c>
      <c r="L145" s="0" t="n">
        <v>2193</v>
      </c>
      <c r="M145" s="0" t="s">
        <v>1854</v>
      </c>
      <c r="N145" s="0" t="n">
        <v>1</v>
      </c>
      <c r="O145" s="0" t="n">
        <v>100</v>
      </c>
      <c r="P145" s="0" t="n">
        <v>1200</v>
      </c>
      <c r="Q145" s="0" t="n">
        <v>366</v>
      </c>
      <c r="R145" s="0" t="s">
        <v>3505</v>
      </c>
      <c r="S145" s="0" t="s">
        <v>3946</v>
      </c>
      <c r="T145" s="0" t="s">
        <v>1784</v>
      </c>
      <c r="U145" s="0" t="s">
        <v>3913</v>
      </c>
      <c r="V145" s="0" t="s">
        <v>3947</v>
      </c>
      <c r="W145" s="0" t="s">
        <v>5665</v>
      </c>
      <c r="X145" s="0" t="s">
        <v>1379</v>
      </c>
      <c r="Y145" s="0" t="s">
        <v>1380</v>
      </c>
      <c r="Z145" s="0" t="s">
        <v>1381</v>
      </c>
      <c r="AA145" s="0" t="s">
        <v>36</v>
      </c>
    </row>
    <row r="146" customFormat="false" ht="12.75" hidden="false" customHeight="false" outlineLevel="0" collapsed="false">
      <c r="A146" s="0" t="s">
        <v>1359</v>
      </c>
      <c r="B146" s="0" t="s">
        <v>3953</v>
      </c>
      <c r="C146" s="0" t="n">
        <v>2</v>
      </c>
      <c r="D146" s="0" t="n">
        <v>22</v>
      </c>
      <c r="E146" s="0" t="n">
        <v>402</v>
      </c>
      <c r="F146" s="0" t="n">
        <v>422</v>
      </c>
      <c r="G146" s="0" t="s">
        <v>3954</v>
      </c>
      <c r="H146" s="0" t="s">
        <v>3955</v>
      </c>
      <c r="I146" s="0" t="n">
        <v>9</v>
      </c>
      <c r="J146" s="0" t="s">
        <v>1777</v>
      </c>
      <c r="K146" s="0" t="n">
        <v>1334</v>
      </c>
      <c r="L146" s="0" t="n">
        <v>1334</v>
      </c>
      <c r="M146" s="0" t="s">
        <v>1854</v>
      </c>
      <c r="N146" s="0" t="n">
        <v>3</v>
      </c>
      <c r="O146" s="0" t="n">
        <v>117</v>
      </c>
      <c r="P146" s="0" t="n">
        <v>1154</v>
      </c>
      <c r="Q146" s="0" t="n">
        <v>345</v>
      </c>
      <c r="R146" s="0" t="s">
        <v>1855</v>
      </c>
      <c r="S146" s="0" t="s">
        <v>3956</v>
      </c>
      <c r="T146" s="0" t="s">
        <v>1784</v>
      </c>
      <c r="U146" s="0" t="s">
        <v>3936</v>
      </c>
      <c r="V146" s="0" t="s">
        <v>3957</v>
      </c>
      <c r="W146" s="0" t="s">
        <v>5666</v>
      </c>
      <c r="X146" s="0" t="s">
        <v>1375</v>
      </c>
      <c r="Y146" s="0" t="s">
        <v>1376</v>
      </c>
      <c r="Z146" s="0" t="s">
        <v>1377</v>
      </c>
      <c r="AA146" s="0" t="s">
        <v>36</v>
      </c>
    </row>
    <row r="147" customFormat="false" ht="12.75" hidden="false" customHeight="false" outlineLevel="0" collapsed="false">
      <c r="A147" s="0" t="s">
        <v>1359</v>
      </c>
      <c r="B147" s="0" t="s">
        <v>3958</v>
      </c>
      <c r="C147" s="0" t="n">
        <v>1</v>
      </c>
      <c r="D147" s="0" t="n">
        <v>21</v>
      </c>
      <c r="E147" s="0" t="n">
        <v>220</v>
      </c>
      <c r="F147" s="0" t="n">
        <v>240</v>
      </c>
      <c r="G147" s="0" t="s">
        <v>1384</v>
      </c>
      <c r="H147" s="0" t="s">
        <v>3959</v>
      </c>
      <c r="I147" s="0" t="n">
        <v>1</v>
      </c>
      <c r="J147" s="0" t="s">
        <v>1777</v>
      </c>
      <c r="K147" s="0" t="n">
        <v>2023</v>
      </c>
      <c r="L147" s="0" t="n">
        <v>2023</v>
      </c>
      <c r="M147" s="0" t="s">
        <v>1799</v>
      </c>
      <c r="N147" s="0" t="n">
        <v>2</v>
      </c>
      <c r="O147" s="0" t="n">
        <v>113</v>
      </c>
      <c r="P147" s="0" t="n">
        <v>1816</v>
      </c>
      <c r="Q147" s="0" t="n">
        <v>567</v>
      </c>
      <c r="R147" s="0" t="s">
        <v>1364</v>
      </c>
      <c r="S147" s="0" t="s">
        <v>3960</v>
      </c>
      <c r="T147" s="0" t="s">
        <v>1906</v>
      </c>
      <c r="U147" s="0" t="s">
        <v>3961</v>
      </c>
      <c r="V147" s="0" t="s">
        <v>1386</v>
      </c>
      <c r="W147" s="0" t="s">
        <v>5667</v>
      </c>
      <c r="X147" s="0" t="s">
        <v>1360</v>
      </c>
      <c r="Y147" s="0" t="s">
        <v>1361</v>
      </c>
      <c r="Z147" s="0" t="s">
        <v>1363</v>
      </c>
      <c r="AA147" s="0" t="s">
        <v>71</v>
      </c>
    </row>
    <row r="148" customFormat="false" ht="12.75" hidden="false" customHeight="false" outlineLevel="0" collapsed="false">
      <c r="A148" s="0" t="s">
        <v>1359</v>
      </c>
      <c r="B148" s="0" t="s">
        <v>4022</v>
      </c>
      <c r="C148" s="0" t="n">
        <v>1</v>
      </c>
      <c r="D148" s="0" t="n">
        <v>22</v>
      </c>
      <c r="E148" s="0" t="n">
        <v>750</v>
      </c>
      <c r="F148" s="0" t="n">
        <v>770</v>
      </c>
      <c r="G148" s="0" t="s">
        <v>4023</v>
      </c>
      <c r="H148" s="0" t="s">
        <v>4024</v>
      </c>
      <c r="I148" s="0" t="n">
        <v>5</v>
      </c>
      <c r="J148" s="0" t="s">
        <v>1777</v>
      </c>
      <c r="K148" s="0" t="n">
        <v>1145</v>
      </c>
      <c r="L148" s="0" t="n">
        <v>1123</v>
      </c>
      <c r="M148" s="0" t="s">
        <v>1784</v>
      </c>
      <c r="N148" s="0" t="n">
        <v>3</v>
      </c>
      <c r="O148" s="0" t="n">
        <v>99</v>
      </c>
      <c r="P148" s="0" t="n">
        <v>1019</v>
      </c>
      <c r="Q148" s="0" t="n">
        <v>306</v>
      </c>
      <c r="R148" s="0" t="s">
        <v>1855</v>
      </c>
      <c r="S148" s="0" t="s">
        <v>4025</v>
      </c>
      <c r="T148" s="0" t="s">
        <v>1784</v>
      </c>
      <c r="U148" s="0" t="s">
        <v>3913</v>
      </c>
      <c r="V148" s="0" t="s">
        <v>4026</v>
      </c>
      <c r="W148" s="0" t="s">
        <v>5666</v>
      </c>
      <c r="X148" s="0" t="s">
        <v>1375</v>
      </c>
      <c r="Y148" s="0" t="s">
        <v>1376</v>
      </c>
      <c r="Z148" s="0" t="s">
        <v>1377</v>
      </c>
      <c r="AA148" s="0" t="s">
        <v>36</v>
      </c>
    </row>
    <row r="149" customFormat="false" ht="12.75" hidden="false" customHeight="false" outlineLevel="0" collapsed="false">
      <c r="A149" s="0" t="s">
        <v>1432</v>
      </c>
      <c r="B149" s="0" t="s">
        <v>4046</v>
      </c>
      <c r="C149" s="0" t="n">
        <v>1</v>
      </c>
      <c r="D149" s="0" t="n">
        <v>21</v>
      </c>
      <c r="E149" s="0" t="n">
        <v>1455</v>
      </c>
      <c r="F149" s="0" t="n">
        <v>1475</v>
      </c>
      <c r="G149" s="0" t="s">
        <v>4047</v>
      </c>
      <c r="H149" s="0" t="s">
        <v>4048</v>
      </c>
      <c r="I149" s="0" t="n">
        <v>2</v>
      </c>
      <c r="J149" s="0" t="s">
        <v>1777</v>
      </c>
      <c r="K149" s="0" t="n">
        <v>2968</v>
      </c>
      <c r="L149" s="0" t="n">
        <v>2968</v>
      </c>
      <c r="M149" s="0" t="s">
        <v>1799</v>
      </c>
      <c r="N149" s="0" t="n">
        <v>2</v>
      </c>
      <c r="O149" s="0" t="n">
        <v>752</v>
      </c>
      <c r="P149" s="0" t="n">
        <v>2575</v>
      </c>
      <c r="Q149" s="0" t="n">
        <v>607</v>
      </c>
      <c r="R149" s="0" t="s">
        <v>3334</v>
      </c>
      <c r="S149" s="0" t="s">
        <v>4049</v>
      </c>
      <c r="T149" s="0" t="s">
        <v>487</v>
      </c>
      <c r="U149" s="0" t="s">
        <v>4050</v>
      </c>
      <c r="V149" s="0" t="s">
        <v>4051</v>
      </c>
      <c r="W149" s="0" t="s">
        <v>5668</v>
      </c>
      <c r="X149" s="0" t="s">
        <v>1438</v>
      </c>
      <c r="Y149" s="0" t="s">
        <v>1439</v>
      </c>
      <c r="Z149" s="0" t="s">
        <v>1441</v>
      </c>
      <c r="AA149" s="0" t="s">
        <v>121</v>
      </c>
    </row>
    <row r="150" customFormat="false" ht="13.5" hidden="false" customHeight="false" outlineLevel="0" collapsed="false">
      <c r="A150" s="5" t="s">
        <v>1432</v>
      </c>
      <c r="B150" s="5" t="s">
        <v>4072</v>
      </c>
      <c r="C150" s="5" t="n">
        <v>1</v>
      </c>
      <c r="D150" s="5" t="n">
        <v>21</v>
      </c>
      <c r="E150" s="5" t="n">
        <v>940</v>
      </c>
      <c r="F150" s="5" t="n">
        <v>960</v>
      </c>
      <c r="G150" s="5" t="s">
        <v>4047</v>
      </c>
      <c r="H150" s="5" t="s">
        <v>4048</v>
      </c>
      <c r="I150" s="5" t="n">
        <v>2</v>
      </c>
      <c r="J150" s="5" t="s">
        <v>1777</v>
      </c>
      <c r="K150" s="5" t="n">
        <v>2415</v>
      </c>
      <c r="L150" s="5" t="n">
        <v>2415</v>
      </c>
      <c r="M150" s="5" t="s">
        <v>1806</v>
      </c>
      <c r="N150" s="5" t="n">
        <v>3</v>
      </c>
      <c r="O150" s="5" t="n">
        <v>237</v>
      </c>
      <c r="P150" s="5" t="n">
        <v>2060</v>
      </c>
      <c r="Q150" s="5" t="n">
        <v>607</v>
      </c>
      <c r="R150" s="5" t="s">
        <v>3334</v>
      </c>
      <c r="S150" s="5" t="s">
        <v>4049</v>
      </c>
      <c r="T150" s="5" t="s">
        <v>487</v>
      </c>
      <c r="U150" s="5" t="s">
        <v>4050</v>
      </c>
      <c r="V150" s="5" t="s">
        <v>4051</v>
      </c>
      <c r="W150" s="5" t="s">
        <v>5668</v>
      </c>
      <c r="X150" s="5" t="s">
        <v>1438</v>
      </c>
      <c r="Y150" s="5" t="s">
        <v>1439</v>
      </c>
      <c r="Z150" s="5" t="s">
        <v>1441</v>
      </c>
      <c r="AA150" s="5" t="s">
        <v>1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10.9921875" defaultRowHeight="12.75" zeroHeight="false" outlineLevelRow="0" outlineLevelCol="0"/>
  <cols>
    <col collapsed="false" customWidth="true" hidden="false" outlineLevel="0" max="3" min="3" style="0" width="12.75"/>
    <col collapsed="false" customWidth="true" hidden="false" outlineLevel="0" max="4" min="4" style="0" width="5.25"/>
    <col collapsed="false" customWidth="true" hidden="false" outlineLevel="0" max="10" min="10" style="0" width="18.37"/>
    <col collapsed="false" customWidth="true" hidden="false" outlineLevel="0" max="11" min="11" style="0" width="20.12"/>
    <col collapsed="false" customWidth="true" hidden="false" outlineLevel="0" max="12" min="12" style="0" width="24.75"/>
  </cols>
  <sheetData>
    <row r="1" customFormat="false" ht="48" hidden="false" customHeight="true" outlineLevel="0" collapsed="false">
      <c r="A1" s="29" t="s">
        <v>5669</v>
      </c>
      <c r="B1" s="29"/>
      <c r="C1" s="29"/>
      <c r="D1" s="29"/>
      <c r="E1" s="29"/>
      <c r="F1" s="29"/>
      <c r="G1" s="29"/>
      <c r="H1" s="29"/>
      <c r="I1" s="29"/>
      <c r="J1" s="29"/>
      <c r="K1" s="29"/>
      <c r="L1" s="29"/>
    </row>
    <row r="3" customFormat="false" ht="12.75" hidden="false" customHeight="false" outlineLevel="0" collapsed="false">
      <c r="A3" s="4" t="s">
        <v>1</v>
      </c>
      <c r="B3" s="4" t="s">
        <v>5670</v>
      </c>
      <c r="C3" s="4" t="s">
        <v>5671</v>
      </c>
      <c r="D3" s="4" t="s">
        <v>1764</v>
      </c>
      <c r="E3" s="4" t="s">
        <v>3</v>
      </c>
      <c r="F3" s="4" t="s">
        <v>4</v>
      </c>
      <c r="G3" s="4" t="s">
        <v>5</v>
      </c>
      <c r="H3" s="4" t="s">
        <v>6</v>
      </c>
      <c r="I3" s="4" t="s">
        <v>5672</v>
      </c>
      <c r="J3" s="4" t="s">
        <v>7</v>
      </c>
      <c r="K3" s="4" t="s">
        <v>5673</v>
      </c>
      <c r="L3" s="4" t="s">
        <v>5674</v>
      </c>
      <c r="M3" s="4" t="s">
        <v>5675</v>
      </c>
      <c r="N3" s="4" t="s">
        <v>5676</v>
      </c>
      <c r="O3" s="4" t="s">
        <v>5677</v>
      </c>
      <c r="P3" s="4" t="s">
        <v>10</v>
      </c>
      <c r="Q3" s="4" t="s">
        <v>11</v>
      </c>
      <c r="R3" s="4"/>
      <c r="S3" s="4"/>
      <c r="T3" s="4"/>
    </row>
    <row r="4" customFormat="false" ht="12.75" hidden="false" customHeight="false" outlineLevel="0" collapsed="false">
      <c r="A4" s="0" t="s">
        <v>1606</v>
      </c>
      <c r="B4" s="0" t="s">
        <v>15</v>
      </c>
      <c r="C4" s="0" t="s">
        <v>5678</v>
      </c>
      <c r="D4" s="0" t="s">
        <v>5679</v>
      </c>
      <c r="E4" s="0" t="n">
        <v>1</v>
      </c>
      <c r="F4" s="0" t="n">
        <v>21</v>
      </c>
      <c r="G4" s="0" t="n">
        <v>1153</v>
      </c>
      <c r="H4" s="0" t="n">
        <v>1172</v>
      </c>
      <c r="I4" s="0" t="s">
        <v>16</v>
      </c>
      <c r="J4" s="0" t="s">
        <v>14</v>
      </c>
      <c r="K4" s="0" t="s">
        <v>5680</v>
      </c>
      <c r="L4" s="0" t="s">
        <v>5681</v>
      </c>
      <c r="M4" s="0" t="s">
        <v>5682</v>
      </c>
      <c r="N4" s="0" t="n">
        <v>1</v>
      </c>
      <c r="O4" s="0" t="n">
        <v>1</v>
      </c>
      <c r="P4" s="0" t="s">
        <v>5683</v>
      </c>
      <c r="Q4" s="0" t="s">
        <v>4854</v>
      </c>
    </row>
    <row r="5" customFormat="false" ht="12.75" hidden="false" customHeight="false" outlineLevel="0" collapsed="false">
      <c r="A5" s="0" t="s">
        <v>1606</v>
      </c>
      <c r="B5" s="0" t="s">
        <v>26</v>
      </c>
      <c r="C5" s="0" t="s">
        <v>5684</v>
      </c>
      <c r="D5" s="0" t="s">
        <v>5685</v>
      </c>
      <c r="E5" s="0" t="n">
        <v>2</v>
      </c>
      <c r="F5" s="0" t="n">
        <v>21</v>
      </c>
      <c r="G5" s="0" t="n">
        <v>1431</v>
      </c>
      <c r="H5" s="0" t="n">
        <v>1450</v>
      </c>
      <c r="I5" s="0" t="s">
        <v>5686</v>
      </c>
      <c r="J5" s="0" t="s">
        <v>25</v>
      </c>
      <c r="K5" s="0" t="s">
        <v>5687</v>
      </c>
      <c r="L5" s="0" t="s">
        <v>5688</v>
      </c>
      <c r="M5" s="0" t="s">
        <v>5689</v>
      </c>
      <c r="N5" s="0" t="n">
        <v>2</v>
      </c>
      <c r="O5" s="0" t="n">
        <v>2</v>
      </c>
      <c r="P5" s="0" t="s">
        <v>5683</v>
      </c>
      <c r="Q5" s="0" t="s">
        <v>4854</v>
      </c>
    </row>
    <row r="6" customFormat="false" ht="12.75" hidden="false" customHeight="false" outlineLevel="0" collapsed="false">
      <c r="A6" s="0" t="s">
        <v>1606</v>
      </c>
      <c r="B6" s="0" t="s">
        <v>26</v>
      </c>
      <c r="C6" s="0" t="s">
        <v>5690</v>
      </c>
      <c r="D6" s="0" t="s">
        <v>5685</v>
      </c>
      <c r="E6" s="0" t="n">
        <v>2</v>
      </c>
      <c r="F6" s="0" t="n">
        <v>21</v>
      </c>
      <c r="G6" s="0" t="n">
        <v>1428</v>
      </c>
      <c r="H6" s="0" t="n">
        <v>1447</v>
      </c>
      <c r="I6" s="0" t="s">
        <v>5686</v>
      </c>
      <c r="J6" s="0" t="s">
        <v>25</v>
      </c>
      <c r="K6" s="0" t="s">
        <v>5687</v>
      </c>
      <c r="L6" s="0" t="s">
        <v>5688</v>
      </c>
      <c r="M6" s="0" t="s">
        <v>5689</v>
      </c>
      <c r="N6" s="0" t="n">
        <v>2</v>
      </c>
      <c r="O6" s="0" t="n">
        <v>2</v>
      </c>
      <c r="P6" s="0" t="s">
        <v>5683</v>
      </c>
      <c r="Q6" s="0" t="s">
        <v>4854</v>
      </c>
    </row>
    <row r="7" customFormat="false" ht="12.75" hidden="false" customHeight="false" outlineLevel="0" collapsed="false">
      <c r="A7" s="0" t="s">
        <v>1606</v>
      </c>
      <c r="B7" s="0" t="s">
        <v>15</v>
      </c>
      <c r="C7" s="0" t="s">
        <v>5691</v>
      </c>
      <c r="D7" s="0" t="s">
        <v>5685</v>
      </c>
      <c r="E7" s="0" t="n">
        <v>1</v>
      </c>
      <c r="F7" s="0" t="n">
        <v>21</v>
      </c>
      <c r="G7" s="0" t="n">
        <v>980</v>
      </c>
      <c r="H7" s="0" t="n">
        <v>999</v>
      </c>
      <c r="I7" s="0" t="s">
        <v>16</v>
      </c>
      <c r="J7" s="0" t="s">
        <v>14</v>
      </c>
      <c r="K7" s="0" t="s">
        <v>5692</v>
      </c>
      <c r="L7" s="0" t="s">
        <v>5681</v>
      </c>
      <c r="M7" s="0" t="s">
        <v>5693</v>
      </c>
      <c r="N7" s="0" t="n">
        <v>1</v>
      </c>
      <c r="O7" s="0" t="n">
        <v>1</v>
      </c>
      <c r="P7" s="0" t="s">
        <v>5683</v>
      </c>
      <c r="Q7" s="0" t="s">
        <v>5694</v>
      </c>
    </row>
    <row r="8" customFormat="false" ht="12.75" hidden="false" customHeight="false" outlineLevel="0" collapsed="false">
      <c r="A8" s="0" t="s">
        <v>1606</v>
      </c>
      <c r="B8" s="0" t="s">
        <v>15</v>
      </c>
      <c r="C8" s="0" t="s">
        <v>5695</v>
      </c>
      <c r="D8" s="0" t="s">
        <v>5685</v>
      </c>
      <c r="E8" s="0" t="n">
        <v>1</v>
      </c>
      <c r="F8" s="0" t="n">
        <v>21</v>
      </c>
      <c r="G8" s="0" t="n">
        <v>2221</v>
      </c>
      <c r="H8" s="0" t="n">
        <v>2240</v>
      </c>
      <c r="I8" s="0" t="s">
        <v>16</v>
      </c>
      <c r="J8" s="0" t="s">
        <v>14</v>
      </c>
      <c r="K8" s="0" t="s">
        <v>5692</v>
      </c>
      <c r="L8" s="0" t="s">
        <v>5681</v>
      </c>
      <c r="M8" s="0" t="s">
        <v>5693</v>
      </c>
      <c r="N8" s="0" t="n">
        <v>1</v>
      </c>
      <c r="O8" s="0" t="n">
        <v>1</v>
      </c>
      <c r="P8" s="0" t="s">
        <v>5683</v>
      </c>
      <c r="Q8" s="0" t="s">
        <v>5694</v>
      </c>
    </row>
    <row r="9" customFormat="false" ht="12.75" hidden="false" customHeight="false" outlineLevel="0" collapsed="false">
      <c r="A9" s="0" t="s">
        <v>1606</v>
      </c>
      <c r="B9" s="0" t="s">
        <v>15</v>
      </c>
      <c r="C9" s="0" t="s">
        <v>5696</v>
      </c>
      <c r="D9" s="0" t="s">
        <v>5697</v>
      </c>
      <c r="E9" s="0" t="n">
        <v>1</v>
      </c>
      <c r="F9" s="0" t="n">
        <v>21</v>
      </c>
      <c r="G9" s="0" t="n">
        <v>818</v>
      </c>
      <c r="H9" s="0" t="n">
        <v>837</v>
      </c>
      <c r="I9" s="0" t="s">
        <v>16</v>
      </c>
      <c r="J9" s="0" t="s">
        <v>14</v>
      </c>
      <c r="K9" s="0" t="s">
        <v>5698</v>
      </c>
      <c r="L9" s="0" t="s">
        <v>5681</v>
      </c>
      <c r="M9" s="0" t="s">
        <v>5699</v>
      </c>
      <c r="N9" s="0" t="n">
        <v>1</v>
      </c>
      <c r="O9" s="0" t="n">
        <v>1</v>
      </c>
      <c r="P9" s="0" t="s">
        <v>5683</v>
      </c>
      <c r="Q9" s="0" t="s">
        <v>5694</v>
      </c>
    </row>
    <row r="10" customFormat="false" ht="12.75" hidden="false" customHeight="false" outlineLevel="0" collapsed="false">
      <c r="A10" s="0" t="s">
        <v>1606</v>
      </c>
      <c r="B10" s="0" t="s">
        <v>15</v>
      </c>
      <c r="C10" s="0" t="s">
        <v>5700</v>
      </c>
      <c r="D10" s="0" t="s">
        <v>5701</v>
      </c>
      <c r="E10" s="0" t="n">
        <v>1</v>
      </c>
      <c r="F10" s="0" t="n">
        <v>21</v>
      </c>
      <c r="G10" s="0" t="n">
        <v>778</v>
      </c>
      <c r="H10" s="0" t="n">
        <v>797</v>
      </c>
      <c r="I10" s="0" t="s">
        <v>16</v>
      </c>
      <c r="J10" s="0" t="s">
        <v>14</v>
      </c>
      <c r="K10" s="0" t="s">
        <v>5702</v>
      </c>
      <c r="L10" s="0" t="s">
        <v>5681</v>
      </c>
      <c r="M10" s="0" t="s">
        <v>5703</v>
      </c>
      <c r="N10" s="0" t="n">
        <v>1</v>
      </c>
      <c r="O10" s="0" t="n">
        <v>1</v>
      </c>
      <c r="P10" s="0" t="s">
        <v>5683</v>
      </c>
      <c r="Q10" s="0" t="s">
        <v>5694</v>
      </c>
    </row>
    <row r="11" customFormat="false" ht="12.75" hidden="false" customHeight="false" outlineLevel="0" collapsed="false">
      <c r="A11" s="0" t="s">
        <v>1606</v>
      </c>
      <c r="B11" s="0" t="s">
        <v>15</v>
      </c>
      <c r="C11" s="0" t="s">
        <v>5704</v>
      </c>
      <c r="D11" s="0" t="s">
        <v>5701</v>
      </c>
      <c r="E11" s="0" t="n">
        <v>1</v>
      </c>
      <c r="F11" s="0" t="n">
        <v>21</v>
      </c>
      <c r="G11" s="0" t="n">
        <v>1686</v>
      </c>
      <c r="H11" s="0" t="n">
        <v>1705</v>
      </c>
      <c r="I11" s="0" t="s">
        <v>16</v>
      </c>
      <c r="J11" s="0" t="s">
        <v>14</v>
      </c>
      <c r="K11" s="0" t="s">
        <v>5705</v>
      </c>
      <c r="L11" s="0" t="s">
        <v>5681</v>
      </c>
      <c r="M11" s="0" t="s">
        <v>5706</v>
      </c>
      <c r="N11" s="0" t="n">
        <v>1</v>
      </c>
      <c r="O11" s="0" t="n">
        <v>1</v>
      </c>
      <c r="P11" s="0" t="s">
        <v>5683</v>
      </c>
      <c r="Q11" s="0" t="s">
        <v>5694</v>
      </c>
    </row>
    <row r="12" customFormat="false" ht="12.75" hidden="false" customHeight="false" outlineLevel="0" collapsed="false">
      <c r="A12" s="0" t="s">
        <v>1606</v>
      </c>
      <c r="B12" s="0" t="s">
        <v>15</v>
      </c>
      <c r="C12" s="0" t="s">
        <v>5707</v>
      </c>
      <c r="D12" s="0" t="s">
        <v>5701</v>
      </c>
      <c r="E12" s="0" t="n">
        <v>1</v>
      </c>
      <c r="F12" s="0" t="n">
        <v>21</v>
      </c>
      <c r="G12" s="0" t="n">
        <v>1494</v>
      </c>
      <c r="H12" s="0" t="n">
        <v>1513</v>
      </c>
      <c r="I12" s="0" t="s">
        <v>16</v>
      </c>
      <c r="J12" s="0" t="s">
        <v>14</v>
      </c>
      <c r="K12" s="0" t="s">
        <v>5705</v>
      </c>
      <c r="L12" s="0" t="s">
        <v>5681</v>
      </c>
      <c r="M12" s="0" t="s">
        <v>5706</v>
      </c>
      <c r="N12" s="0" t="n">
        <v>1</v>
      </c>
      <c r="O12" s="0" t="n">
        <v>1</v>
      </c>
      <c r="P12" s="0" t="s">
        <v>5683</v>
      </c>
      <c r="Q12" s="0" t="s">
        <v>5694</v>
      </c>
    </row>
    <row r="13" customFormat="false" ht="12.75" hidden="false" customHeight="false" outlineLevel="0" collapsed="false">
      <c r="A13" s="0" t="s">
        <v>1606</v>
      </c>
      <c r="B13" s="0" t="s">
        <v>15</v>
      </c>
      <c r="C13" s="0" t="s">
        <v>5708</v>
      </c>
      <c r="D13" s="0" t="s">
        <v>5701</v>
      </c>
      <c r="E13" s="0" t="n">
        <v>1</v>
      </c>
      <c r="F13" s="0" t="n">
        <v>21</v>
      </c>
      <c r="G13" s="0" t="n">
        <v>1401</v>
      </c>
      <c r="H13" s="0" t="n">
        <v>1420</v>
      </c>
      <c r="I13" s="0" t="s">
        <v>16</v>
      </c>
      <c r="J13" s="0" t="s">
        <v>14</v>
      </c>
      <c r="K13" s="0" t="s">
        <v>5705</v>
      </c>
      <c r="L13" s="0" t="s">
        <v>5681</v>
      </c>
      <c r="M13" s="0" t="s">
        <v>5706</v>
      </c>
      <c r="N13" s="0" t="n">
        <v>1</v>
      </c>
      <c r="O13" s="0" t="n">
        <v>1</v>
      </c>
      <c r="P13" s="0" t="s">
        <v>5683</v>
      </c>
      <c r="Q13" s="0" t="s">
        <v>5694</v>
      </c>
    </row>
    <row r="14" customFormat="false" ht="12.75" hidden="false" customHeight="false" outlineLevel="0" collapsed="false">
      <c r="A14" s="0" t="s">
        <v>1606</v>
      </c>
      <c r="B14" s="0" t="s">
        <v>15</v>
      </c>
      <c r="C14" s="0" t="s">
        <v>5709</v>
      </c>
      <c r="D14" s="0" t="s">
        <v>5701</v>
      </c>
      <c r="E14" s="0" t="n">
        <v>1</v>
      </c>
      <c r="F14" s="0" t="n">
        <v>21</v>
      </c>
      <c r="G14" s="0" t="n">
        <v>1356</v>
      </c>
      <c r="H14" s="0" t="n">
        <v>1375</v>
      </c>
      <c r="I14" s="0" t="s">
        <v>16</v>
      </c>
      <c r="J14" s="0" t="s">
        <v>14</v>
      </c>
      <c r="K14" s="0" t="s">
        <v>5705</v>
      </c>
      <c r="L14" s="0" t="s">
        <v>5681</v>
      </c>
      <c r="M14" s="0" t="s">
        <v>5706</v>
      </c>
      <c r="N14" s="0" t="n">
        <v>1</v>
      </c>
      <c r="O14" s="0" t="n">
        <v>1</v>
      </c>
      <c r="P14" s="0" t="s">
        <v>5683</v>
      </c>
      <c r="Q14" s="0" t="s">
        <v>5694</v>
      </c>
    </row>
    <row r="15" customFormat="false" ht="12.75" hidden="false" customHeight="false" outlineLevel="0" collapsed="false">
      <c r="A15" s="0" t="s">
        <v>1606</v>
      </c>
      <c r="B15" s="0" t="s">
        <v>15</v>
      </c>
      <c r="C15" s="0" t="s">
        <v>5710</v>
      </c>
      <c r="D15" s="0" t="s">
        <v>5701</v>
      </c>
      <c r="E15" s="0" t="n">
        <v>1</v>
      </c>
      <c r="F15" s="0" t="n">
        <v>21</v>
      </c>
      <c r="G15" s="0" t="n">
        <v>2018</v>
      </c>
      <c r="H15" s="0" t="n">
        <v>2037</v>
      </c>
      <c r="I15" s="0" t="s">
        <v>16</v>
      </c>
      <c r="J15" s="0" t="s">
        <v>14</v>
      </c>
      <c r="K15" s="0" t="s">
        <v>5705</v>
      </c>
      <c r="L15" s="0" t="s">
        <v>5681</v>
      </c>
      <c r="M15" s="0" t="s">
        <v>5706</v>
      </c>
      <c r="N15" s="0" t="n">
        <v>1</v>
      </c>
      <c r="O15" s="0" t="n">
        <v>1</v>
      </c>
      <c r="P15" s="0" t="s">
        <v>5683</v>
      </c>
      <c r="Q15" s="0" t="s">
        <v>5694</v>
      </c>
    </row>
    <row r="16" customFormat="false" ht="12.75" hidden="false" customHeight="false" outlineLevel="0" collapsed="false">
      <c r="A16" s="0" t="s">
        <v>1606</v>
      </c>
      <c r="B16" s="0" t="s">
        <v>26</v>
      </c>
      <c r="C16" s="0" t="s">
        <v>5711</v>
      </c>
      <c r="D16" s="0" t="s">
        <v>5712</v>
      </c>
      <c r="E16" s="0" t="n">
        <v>2</v>
      </c>
      <c r="F16" s="0" t="n">
        <v>21</v>
      </c>
      <c r="G16" s="0" t="n">
        <v>852</v>
      </c>
      <c r="H16" s="0" t="n">
        <v>871</v>
      </c>
      <c r="I16" s="0" t="s">
        <v>5713</v>
      </c>
      <c r="J16" s="0" t="s">
        <v>25</v>
      </c>
      <c r="K16" s="0" t="s">
        <v>5714</v>
      </c>
      <c r="L16" s="0" t="s">
        <v>5715</v>
      </c>
      <c r="M16" s="0" t="s">
        <v>5716</v>
      </c>
      <c r="N16" s="0" t="n">
        <v>2</v>
      </c>
      <c r="O16" s="0" t="n">
        <v>2</v>
      </c>
      <c r="P16" s="0" t="s">
        <v>5683</v>
      </c>
      <c r="Q16" s="0" t="s">
        <v>5694</v>
      </c>
    </row>
    <row r="17" customFormat="false" ht="12.75" hidden="false" customHeight="false" outlineLevel="0" collapsed="false">
      <c r="A17" s="0" t="s">
        <v>1606</v>
      </c>
      <c r="B17" s="0" t="s">
        <v>26</v>
      </c>
      <c r="C17" s="0" t="s">
        <v>5717</v>
      </c>
      <c r="D17" s="0" t="s">
        <v>5712</v>
      </c>
      <c r="E17" s="0" t="n">
        <v>2</v>
      </c>
      <c r="F17" s="0" t="n">
        <v>21</v>
      </c>
      <c r="G17" s="0" t="n">
        <v>664</v>
      </c>
      <c r="H17" s="0" t="n">
        <v>683</v>
      </c>
      <c r="I17" s="0" t="s">
        <v>5713</v>
      </c>
      <c r="J17" s="0" t="s">
        <v>25</v>
      </c>
      <c r="K17" s="0" t="s">
        <v>5714</v>
      </c>
      <c r="L17" s="0" t="s">
        <v>5715</v>
      </c>
      <c r="M17" s="0" t="s">
        <v>5716</v>
      </c>
      <c r="N17" s="0" t="n">
        <v>2</v>
      </c>
      <c r="O17" s="0" t="n">
        <v>2</v>
      </c>
      <c r="P17" s="0" t="s">
        <v>5683</v>
      </c>
      <c r="Q17" s="0" t="s">
        <v>5694</v>
      </c>
    </row>
    <row r="18" customFormat="false" ht="12.75" hidden="false" customHeight="false" outlineLevel="0" collapsed="false">
      <c r="A18" s="0" t="s">
        <v>1606</v>
      </c>
      <c r="B18" s="0" t="s">
        <v>15</v>
      </c>
      <c r="C18" s="0" t="s">
        <v>5718</v>
      </c>
      <c r="D18" s="0" t="s">
        <v>5719</v>
      </c>
      <c r="E18" s="0" t="n">
        <v>1</v>
      </c>
      <c r="F18" s="0" t="n">
        <v>21</v>
      </c>
      <c r="G18" s="0" t="n">
        <v>992</v>
      </c>
      <c r="H18" s="0" t="n">
        <v>1011</v>
      </c>
      <c r="I18" s="0" t="s">
        <v>16</v>
      </c>
      <c r="J18" s="0" t="s">
        <v>14</v>
      </c>
      <c r="K18" s="0" t="s">
        <v>5720</v>
      </c>
      <c r="L18" s="0" t="s">
        <v>5681</v>
      </c>
      <c r="M18" s="0" t="s">
        <v>5721</v>
      </c>
      <c r="N18" s="0" t="n">
        <v>1</v>
      </c>
      <c r="O18" s="0" t="n">
        <v>1</v>
      </c>
      <c r="P18" s="0" t="s">
        <v>5722</v>
      </c>
      <c r="Q18" s="0" t="s">
        <v>5694</v>
      </c>
    </row>
    <row r="19" customFormat="false" ht="12.75" hidden="false" customHeight="false" outlineLevel="0" collapsed="false">
      <c r="A19" s="0" t="s">
        <v>1606</v>
      </c>
      <c r="B19" s="0" t="s">
        <v>15</v>
      </c>
      <c r="C19" s="0" t="s">
        <v>5723</v>
      </c>
      <c r="D19" s="0" t="s">
        <v>5719</v>
      </c>
      <c r="E19" s="0" t="n">
        <v>1</v>
      </c>
      <c r="F19" s="0" t="n">
        <v>21</v>
      </c>
      <c r="G19" s="0" t="n">
        <v>1054</v>
      </c>
      <c r="H19" s="0" t="n">
        <v>1073</v>
      </c>
      <c r="I19" s="0" t="s">
        <v>16</v>
      </c>
      <c r="J19" s="0" t="s">
        <v>14</v>
      </c>
      <c r="K19" s="0" t="s">
        <v>5724</v>
      </c>
      <c r="L19" s="0" t="s">
        <v>5681</v>
      </c>
      <c r="M19" s="0" t="s">
        <v>5725</v>
      </c>
      <c r="N19" s="0" t="n">
        <v>1</v>
      </c>
      <c r="O19" s="0" t="n">
        <v>1</v>
      </c>
      <c r="P19" s="0" t="s">
        <v>5726</v>
      </c>
      <c r="Q19" s="0" t="s">
        <v>5694</v>
      </c>
    </row>
    <row r="20" customFormat="false" ht="12.75" hidden="false" customHeight="false" outlineLevel="0" collapsed="false">
      <c r="A20" s="0" t="s">
        <v>1606</v>
      </c>
      <c r="B20" s="0" t="s">
        <v>15</v>
      </c>
      <c r="C20" s="0" t="s">
        <v>5727</v>
      </c>
      <c r="D20" s="0" t="s">
        <v>5728</v>
      </c>
      <c r="E20" s="0" t="n">
        <v>1</v>
      </c>
      <c r="F20" s="0" t="n">
        <v>21</v>
      </c>
      <c r="G20" s="0" t="n">
        <v>467</v>
      </c>
      <c r="H20" s="0" t="n">
        <v>486</v>
      </c>
      <c r="I20" s="0" t="s">
        <v>16</v>
      </c>
      <c r="J20" s="0" t="s">
        <v>14</v>
      </c>
      <c r="K20" s="0" t="s">
        <v>5729</v>
      </c>
      <c r="L20" s="0" t="s">
        <v>5681</v>
      </c>
      <c r="M20" s="0" t="s">
        <v>5730</v>
      </c>
      <c r="N20" s="0" t="n">
        <v>1</v>
      </c>
      <c r="O20" s="0" t="n">
        <v>1</v>
      </c>
      <c r="P20" s="0" t="s">
        <v>1855</v>
      </c>
      <c r="Q20" s="0" t="s">
        <v>4854</v>
      </c>
    </row>
    <row r="21" customFormat="false" ht="12.75" hidden="false" customHeight="false" outlineLevel="0" collapsed="false">
      <c r="A21" s="0" t="s">
        <v>1821</v>
      </c>
      <c r="B21" s="0" t="s">
        <v>1825</v>
      </c>
      <c r="C21" s="0" t="s">
        <v>5678</v>
      </c>
      <c r="D21" s="0" t="s">
        <v>5679</v>
      </c>
      <c r="E21" s="0" t="n">
        <v>1</v>
      </c>
      <c r="F21" s="0" t="n">
        <v>22</v>
      </c>
      <c r="G21" s="0" t="n">
        <v>1152</v>
      </c>
      <c r="H21" s="0" t="n">
        <v>1172</v>
      </c>
      <c r="I21" s="0" t="s">
        <v>1826</v>
      </c>
      <c r="J21" s="0" t="s">
        <v>634</v>
      </c>
      <c r="K21" s="0" t="s">
        <v>5731</v>
      </c>
      <c r="L21" s="0" t="s">
        <v>5732</v>
      </c>
      <c r="M21" s="0" t="s">
        <v>5733</v>
      </c>
      <c r="N21" s="0" t="n">
        <v>0</v>
      </c>
      <c r="O21" s="0" t="n">
        <v>0</v>
      </c>
      <c r="P21" s="0" t="s">
        <v>5683</v>
      </c>
      <c r="Q21" s="0" t="s">
        <v>4854</v>
      </c>
    </row>
    <row r="22" customFormat="false" ht="12.75" hidden="false" customHeight="false" outlineLevel="0" collapsed="false">
      <c r="A22" s="0" t="s">
        <v>1821</v>
      </c>
      <c r="B22" s="0" t="s">
        <v>1828</v>
      </c>
      <c r="C22" s="0" t="s">
        <v>5684</v>
      </c>
      <c r="D22" s="0" t="s">
        <v>5685</v>
      </c>
      <c r="E22" s="0" t="n">
        <v>3</v>
      </c>
      <c r="F22" s="0" t="n">
        <v>22</v>
      </c>
      <c r="G22" s="0" t="n">
        <v>1430</v>
      </c>
      <c r="H22" s="0" t="n">
        <v>1450</v>
      </c>
      <c r="I22" s="0" t="s">
        <v>5734</v>
      </c>
      <c r="J22" s="0" t="s">
        <v>1187</v>
      </c>
      <c r="K22" s="0" t="s">
        <v>5735</v>
      </c>
      <c r="L22" s="0" t="s">
        <v>5736</v>
      </c>
      <c r="M22" s="0" t="s">
        <v>5737</v>
      </c>
      <c r="N22" s="0" t="n">
        <v>1</v>
      </c>
      <c r="O22" s="0" t="n">
        <v>2</v>
      </c>
      <c r="P22" s="0" t="s">
        <v>5683</v>
      </c>
      <c r="Q22" s="0" t="s">
        <v>4854</v>
      </c>
    </row>
    <row r="23" customFormat="false" ht="12.75" hidden="false" customHeight="false" outlineLevel="0" collapsed="false">
      <c r="A23" s="0" t="s">
        <v>1821</v>
      </c>
      <c r="B23" s="0" t="s">
        <v>1828</v>
      </c>
      <c r="C23" s="0" t="s">
        <v>5690</v>
      </c>
      <c r="D23" s="0" t="s">
        <v>5685</v>
      </c>
      <c r="E23" s="0" t="n">
        <v>3</v>
      </c>
      <c r="F23" s="0" t="n">
        <v>22</v>
      </c>
      <c r="G23" s="0" t="n">
        <v>1427</v>
      </c>
      <c r="H23" s="0" t="n">
        <v>1447</v>
      </c>
      <c r="I23" s="0" t="s">
        <v>5734</v>
      </c>
      <c r="J23" s="0" t="s">
        <v>1187</v>
      </c>
      <c r="K23" s="0" t="s">
        <v>5735</v>
      </c>
      <c r="L23" s="0" t="s">
        <v>5736</v>
      </c>
      <c r="M23" s="0" t="s">
        <v>5737</v>
      </c>
      <c r="N23" s="0" t="n">
        <v>1</v>
      </c>
      <c r="O23" s="0" t="n">
        <v>2</v>
      </c>
      <c r="P23" s="0" t="s">
        <v>5683</v>
      </c>
      <c r="Q23" s="0" t="s">
        <v>4854</v>
      </c>
    </row>
    <row r="24" customFormat="false" ht="12.75" hidden="false" customHeight="false" outlineLevel="0" collapsed="false">
      <c r="A24" s="0" t="s">
        <v>1821</v>
      </c>
      <c r="B24" s="0" t="s">
        <v>1823</v>
      </c>
      <c r="C24" s="0" t="s">
        <v>5691</v>
      </c>
      <c r="D24" s="0" t="s">
        <v>5685</v>
      </c>
      <c r="E24" s="0" t="n">
        <v>2</v>
      </c>
      <c r="F24" s="0" t="n">
        <v>22</v>
      </c>
      <c r="G24" s="0" t="n">
        <v>979</v>
      </c>
      <c r="H24" s="0" t="n">
        <v>999</v>
      </c>
      <c r="I24" s="0" t="s">
        <v>1824</v>
      </c>
      <c r="J24" s="0" t="s">
        <v>1822</v>
      </c>
      <c r="K24" s="0" t="s">
        <v>5738</v>
      </c>
      <c r="L24" s="0" t="s">
        <v>5739</v>
      </c>
      <c r="M24" s="0" t="s">
        <v>5740</v>
      </c>
      <c r="N24" s="0" t="n">
        <v>0</v>
      </c>
      <c r="O24" s="0" t="n">
        <v>1</v>
      </c>
      <c r="P24" s="0" t="s">
        <v>5683</v>
      </c>
      <c r="Q24" s="0" t="s">
        <v>5694</v>
      </c>
    </row>
    <row r="25" customFormat="false" ht="12.75" hidden="false" customHeight="false" outlineLevel="0" collapsed="false">
      <c r="A25" s="0" t="s">
        <v>1821</v>
      </c>
      <c r="B25" s="0" t="s">
        <v>1823</v>
      </c>
      <c r="C25" s="0" t="s">
        <v>5695</v>
      </c>
      <c r="D25" s="0" t="s">
        <v>5685</v>
      </c>
      <c r="E25" s="0" t="n">
        <v>2</v>
      </c>
      <c r="F25" s="0" t="n">
        <v>22</v>
      </c>
      <c r="G25" s="0" t="n">
        <v>2220</v>
      </c>
      <c r="H25" s="0" t="n">
        <v>2240</v>
      </c>
      <c r="I25" s="0" t="s">
        <v>1824</v>
      </c>
      <c r="J25" s="0" t="s">
        <v>1822</v>
      </c>
      <c r="K25" s="0" t="s">
        <v>5738</v>
      </c>
      <c r="L25" s="0" t="s">
        <v>5739</v>
      </c>
      <c r="M25" s="0" t="s">
        <v>5740</v>
      </c>
      <c r="N25" s="0" t="n">
        <v>0</v>
      </c>
      <c r="O25" s="0" t="n">
        <v>1</v>
      </c>
      <c r="P25" s="0" t="s">
        <v>5683</v>
      </c>
      <c r="Q25" s="0" t="s">
        <v>5694</v>
      </c>
    </row>
    <row r="26" customFormat="false" ht="12.75" hidden="false" customHeight="false" outlineLevel="0" collapsed="false">
      <c r="A26" s="0" t="s">
        <v>1821</v>
      </c>
      <c r="B26" s="0" t="s">
        <v>5741</v>
      </c>
      <c r="C26" s="0" t="s">
        <v>5742</v>
      </c>
      <c r="D26" s="0" t="s">
        <v>5685</v>
      </c>
      <c r="E26" s="0" t="n">
        <v>1</v>
      </c>
      <c r="F26" s="0" t="n">
        <v>21</v>
      </c>
      <c r="G26" s="0" t="n">
        <v>863</v>
      </c>
      <c r="H26" s="0" t="n">
        <v>883</v>
      </c>
      <c r="I26" s="0" t="s">
        <v>5743</v>
      </c>
      <c r="J26" s="0" t="s">
        <v>5744</v>
      </c>
      <c r="K26" s="0" t="s">
        <v>5745</v>
      </c>
      <c r="L26" s="0" t="s">
        <v>5746</v>
      </c>
      <c r="M26" s="0" t="s">
        <v>5747</v>
      </c>
      <c r="N26" s="0" t="n">
        <v>2.5</v>
      </c>
      <c r="O26" s="0" t="n">
        <v>5</v>
      </c>
      <c r="P26" s="0" t="s">
        <v>5748</v>
      </c>
      <c r="Q26" s="0" t="s">
        <v>5694</v>
      </c>
    </row>
    <row r="27" customFormat="false" ht="12.75" hidden="false" customHeight="false" outlineLevel="0" collapsed="false">
      <c r="A27" s="0" t="s">
        <v>1821</v>
      </c>
      <c r="B27" s="0" t="s">
        <v>1823</v>
      </c>
      <c r="C27" s="0" t="s">
        <v>5696</v>
      </c>
      <c r="D27" s="0" t="s">
        <v>5697</v>
      </c>
      <c r="E27" s="0" t="n">
        <v>2</v>
      </c>
      <c r="F27" s="0" t="n">
        <v>22</v>
      </c>
      <c r="G27" s="0" t="n">
        <v>817</v>
      </c>
      <c r="H27" s="0" t="n">
        <v>837</v>
      </c>
      <c r="I27" s="0" t="s">
        <v>1830</v>
      </c>
      <c r="J27" s="0" t="s">
        <v>1822</v>
      </c>
      <c r="K27" s="0" t="s">
        <v>5749</v>
      </c>
      <c r="L27" s="0" t="s">
        <v>5750</v>
      </c>
      <c r="M27" s="0" t="s">
        <v>5751</v>
      </c>
      <c r="N27" s="0" t="n">
        <v>0</v>
      </c>
      <c r="O27" s="0" t="n">
        <v>1</v>
      </c>
      <c r="P27" s="0" t="s">
        <v>5683</v>
      </c>
      <c r="Q27" s="0" t="s">
        <v>5694</v>
      </c>
    </row>
    <row r="28" customFormat="false" ht="12.75" hidden="false" customHeight="false" outlineLevel="0" collapsed="false">
      <c r="A28" s="0" t="s">
        <v>1821</v>
      </c>
      <c r="B28" s="0" t="s">
        <v>1828</v>
      </c>
      <c r="C28" s="0" t="s">
        <v>5752</v>
      </c>
      <c r="D28" s="0" t="s">
        <v>5753</v>
      </c>
      <c r="E28" s="0" t="n">
        <v>3</v>
      </c>
      <c r="F28" s="0" t="n">
        <v>22</v>
      </c>
      <c r="G28" s="0" t="n">
        <v>517</v>
      </c>
      <c r="H28" s="0" t="n">
        <v>537</v>
      </c>
      <c r="I28" s="0" t="s">
        <v>1836</v>
      </c>
      <c r="J28" s="0" t="s">
        <v>1835</v>
      </c>
      <c r="K28" s="0" t="s">
        <v>5754</v>
      </c>
      <c r="L28" s="0" t="s">
        <v>5755</v>
      </c>
      <c r="M28" s="0" t="s">
        <v>5756</v>
      </c>
      <c r="N28" s="0" t="n">
        <v>2.5</v>
      </c>
      <c r="O28" s="0" t="n">
        <v>4</v>
      </c>
      <c r="P28" s="0" t="s">
        <v>5757</v>
      </c>
      <c r="Q28" s="0" t="s">
        <v>5694</v>
      </c>
    </row>
    <row r="29" customFormat="false" ht="12.75" hidden="false" customHeight="false" outlineLevel="0" collapsed="false">
      <c r="A29" s="0" t="s">
        <v>1821</v>
      </c>
      <c r="B29" s="0" t="s">
        <v>5741</v>
      </c>
      <c r="C29" s="0" t="s">
        <v>5758</v>
      </c>
      <c r="D29" s="0" t="s">
        <v>5701</v>
      </c>
      <c r="E29" s="0" t="n">
        <v>1</v>
      </c>
      <c r="F29" s="0" t="n">
        <v>21</v>
      </c>
      <c r="G29" s="0" t="n">
        <v>990</v>
      </c>
      <c r="H29" s="0" t="n">
        <v>1010</v>
      </c>
      <c r="I29" s="0" t="s">
        <v>5743</v>
      </c>
      <c r="J29" s="0" t="s">
        <v>5744</v>
      </c>
      <c r="K29" s="0" t="s">
        <v>5759</v>
      </c>
      <c r="L29" s="0" t="s">
        <v>5746</v>
      </c>
      <c r="M29" s="0" t="s">
        <v>5760</v>
      </c>
      <c r="N29" s="0" t="n">
        <v>2.5</v>
      </c>
      <c r="O29" s="0" t="n">
        <v>5</v>
      </c>
      <c r="P29" s="0" t="s">
        <v>5748</v>
      </c>
      <c r="Q29" s="0" t="s">
        <v>5694</v>
      </c>
    </row>
    <row r="30" customFormat="false" ht="12.75" hidden="false" customHeight="false" outlineLevel="0" collapsed="false">
      <c r="A30" s="0" t="s">
        <v>1821</v>
      </c>
      <c r="B30" s="0" t="s">
        <v>1823</v>
      </c>
      <c r="C30" s="0" t="s">
        <v>5700</v>
      </c>
      <c r="D30" s="0" t="s">
        <v>5701</v>
      </c>
      <c r="E30" s="0" t="n">
        <v>2</v>
      </c>
      <c r="F30" s="0" t="n">
        <v>22</v>
      </c>
      <c r="G30" s="0" t="n">
        <v>777</v>
      </c>
      <c r="H30" s="0" t="n">
        <v>797</v>
      </c>
      <c r="I30" s="0" t="s">
        <v>1824</v>
      </c>
      <c r="J30" s="0" t="s">
        <v>1822</v>
      </c>
      <c r="K30" s="0" t="s">
        <v>5761</v>
      </c>
      <c r="L30" s="0" t="s">
        <v>5739</v>
      </c>
      <c r="M30" s="0" t="s">
        <v>5762</v>
      </c>
      <c r="N30" s="0" t="n">
        <v>0</v>
      </c>
      <c r="O30" s="0" t="n">
        <v>1</v>
      </c>
      <c r="P30" s="0" t="s">
        <v>5683</v>
      </c>
      <c r="Q30" s="0" t="s">
        <v>5694</v>
      </c>
    </row>
    <row r="31" customFormat="false" ht="12.75" hidden="false" customHeight="false" outlineLevel="0" collapsed="false">
      <c r="A31" s="0" t="s">
        <v>1821</v>
      </c>
      <c r="B31" s="0" t="s">
        <v>1823</v>
      </c>
      <c r="C31" s="0" t="s">
        <v>5704</v>
      </c>
      <c r="D31" s="0" t="s">
        <v>5701</v>
      </c>
      <c r="E31" s="0" t="n">
        <v>2</v>
      </c>
      <c r="F31" s="0" t="n">
        <v>22</v>
      </c>
      <c r="G31" s="0" t="n">
        <v>1685</v>
      </c>
      <c r="H31" s="0" t="n">
        <v>1705</v>
      </c>
      <c r="I31" s="0" t="s">
        <v>1824</v>
      </c>
      <c r="J31" s="0" t="s">
        <v>1822</v>
      </c>
      <c r="K31" s="0" t="s">
        <v>5763</v>
      </c>
      <c r="L31" s="0" t="s">
        <v>5739</v>
      </c>
      <c r="M31" s="0" t="s">
        <v>5764</v>
      </c>
      <c r="N31" s="0" t="n">
        <v>0</v>
      </c>
      <c r="O31" s="0" t="n">
        <v>1</v>
      </c>
      <c r="P31" s="0" t="s">
        <v>5683</v>
      </c>
      <c r="Q31" s="0" t="s">
        <v>5694</v>
      </c>
    </row>
    <row r="32" customFormat="false" ht="12.75" hidden="false" customHeight="false" outlineLevel="0" collapsed="false">
      <c r="A32" s="0" t="s">
        <v>1821</v>
      </c>
      <c r="B32" s="0" t="s">
        <v>1823</v>
      </c>
      <c r="C32" s="0" t="s">
        <v>5707</v>
      </c>
      <c r="D32" s="0" t="s">
        <v>5701</v>
      </c>
      <c r="E32" s="0" t="n">
        <v>2</v>
      </c>
      <c r="F32" s="0" t="n">
        <v>22</v>
      </c>
      <c r="G32" s="0" t="n">
        <v>1493</v>
      </c>
      <c r="H32" s="0" t="n">
        <v>1513</v>
      </c>
      <c r="I32" s="0" t="s">
        <v>1824</v>
      </c>
      <c r="J32" s="0" t="s">
        <v>1822</v>
      </c>
      <c r="K32" s="0" t="s">
        <v>5763</v>
      </c>
      <c r="L32" s="0" t="s">
        <v>5739</v>
      </c>
      <c r="M32" s="0" t="s">
        <v>5764</v>
      </c>
      <c r="N32" s="0" t="n">
        <v>0</v>
      </c>
      <c r="O32" s="0" t="n">
        <v>1</v>
      </c>
      <c r="P32" s="0" t="s">
        <v>5683</v>
      </c>
      <c r="Q32" s="0" t="s">
        <v>5694</v>
      </c>
    </row>
    <row r="33" customFormat="false" ht="12.75" hidden="false" customHeight="false" outlineLevel="0" collapsed="false">
      <c r="A33" s="0" t="s">
        <v>1821</v>
      </c>
      <c r="B33" s="0" t="s">
        <v>1823</v>
      </c>
      <c r="C33" s="0" t="s">
        <v>5708</v>
      </c>
      <c r="D33" s="0" t="s">
        <v>5701</v>
      </c>
      <c r="E33" s="0" t="n">
        <v>2</v>
      </c>
      <c r="F33" s="0" t="n">
        <v>22</v>
      </c>
      <c r="G33" s="0" t="n">
        <v>1400</v>
      </c>
      <c r="H33" s="0" t="n">
        <v>1420</v>
      </c>
      <c r="I33" s="0" t="s">
        <v>1824</v>
      </c>
      <c r="J33" s="0" t="s">
        <v>1822</v>
      </c>
      <c r="K33" s="0" t="s">
        <v>5763</v>
      </c>
      <c r="L33" s="0" t="s">
        <v>5739</v>
      </c>
      <c r="M33" s="0" t="s">
        <v>5764</v>
      </c>
      <c r="N33" s="0" t="n">
        <v>0</v>
      </c>
      <c r="O33" s="0" t="n">
        <v>1</v>
      </c>
      <c r="P33" s="0" t="s">
        <v>5683</v>
      </c>
      <c r="Q33" s="0" t="s">
        <v>5694</v>
      </c>
    </row>
    <row r="34" customFormat="false" ht="12.75" hidden="false" customHeight="false" outlineLevel="0" collapsed="false">
      <c r="A34" s="0" t="s">
        <v>1821</v>
      </c>
      <c r="B34" s="0" t="s">
        <v>1823</v>
      </c>
      <c r="C34" s="0" t="s">
        <v>5709</v>
      </c>
      <c r="D34" s="0" t="s">
        <v>5701</v>
      </c>
      <c r="E34" s="0" t="n">
        <v>2</v>
      </c>
      <c r="F34" s="0" t="n">
        <v>22</v>
      </c>
      <c r="G34" s="0" t="n">
        <v>1355</v>
      </c>
      <c r="H34" s="0" t="n">
        <v>1375</v>
      </c>
      <c r="I34" s="0" t="s">
        <v>1824</v>
      </c>
      <c r="J34" s="0" t="s">
        <v>1822</v>
      </c>
      <c r="K34" s="0" t="s">
        <v>5763</v>
      </c>
      <c r="L34" s="0" t="s">
        <v>5739</v>
      </c>
      <c r="M34" s="0" t="s">
        <v>5764</v>
      </c>
      <c r="N34" s="0" t="n">
        <v>0</v>
      </c>
      <c r="O34" s="0" t="n">
        <v>1</v>
      </c>
      <c r="P34" s="0" t="s">
        <v>5683</v>
      </c>
      <c r="Q34" s="0" t="s">
        <v>5694</v>
      </c>
    </row>
    <row r="35" customFormat="false" ht="12.75" hidden="false" customHeight="false" outlineLevel="0" collapsed="false">
      <c r="A35" s="0" t="s">
        <v>1821</v>
      </c>
      <c r="B35" s="0" t="s">
        <v>1823</v>
      </c>
      <c r="C35" s="0" t="s">
        <v>5710</v>
      </c>
      <c r="D35" s="0" t="s">
        <v>5701</v>
      </c>
      <c r="E35" s="0" t="n">
        <v>2</v>
      </c>
      <c r="F35" s="0" t="n">
        <v>22</v>
      </c>
      <c r="G35" s="0" t="n">
        <v>2017</v>
      </c>
      <c r="H35" s="0" t="n">
        <v>2037</v>
      </c>
      <c r="I35" s="0" t="s">
        <v>1824</v>
      </c>
      <c r="J35" s="0" t="s">
        <v>1822</v>
      </c>
      <c r="K35" s="0" t="s">
        <v>5763</v>
      </c>
      <c r="L35" s="0" t="s">
        <v>5739</v>
      </c>
      <c r="M35" s="0" t="s">
        <v>5764</v>
      </c>
      <c r="N35" s="0" t="n">
        <v>0</v>
      </c>
      <c r="O35" s="0" t="n">
        <v>1</v>
      </c>
      <c r="P35" s="0" t="s">
        <v>5683</v>
      </c>
      <c r="Q35" s="0" t="s">
        <v>5694</v>
      </c>
    </row>
    <row r="36" customFormat="false" ht="12.75" hidden="false" customHeight="false" outlineLevel="0" collapsed="false">
      <c r="A36" s="0" t="s">
        <v>1821</v>
      </c>
      <c r="B36" s="0" t="s">
        <v>1828</v>
      </c>
      <c r="C36" s="0" t="s">
        <v>5711</v>
      </c>
      <c r="D36" s="0" t="s">
        <v>5712</v>
      </c>
      <c r="E36" s="0" t="n">
        <v>3</v>
      </c>
      <c r="F36" s="0" t="n">
        <v>22</v>
      </c>
      <c r="G36" s="0" t="n">
        <v>851</v>
      </c>
      <c r="H36" s="0" t="n">
        <v>871</v>
      </c>
      <c r="I36" s="0" t="s">
        <v>5765</v>
      </c>
      <c r="J36" s="0" t="s">
        <v>25</v>
      </c>
      <c r="K36" s="0" t="s">
        <v>5766</v>
      </c>
      <c r="L36" s="0" t="s">
        <v>5767</v>
      </c>
      <c r="M36" s="0" t="s">
        <v>5768</v>
      </c>
      <c r="N36" s="0" t="n">
        <v>2</v>
      </c>
      <c r="O36" s="0" t="n">
        <v>3</v>
      </c>
      <c r="P36" s="0" t="s">
        <v>5683</v>
      </c>
      <c r="Q36" s="0" t="s">
        <v>5694</v>
      </c>
    </row>
    <row r="37" customFormat="false" ht="12.75" hidden="false" customHeight="false" outlineLevel="0" collapsed="false">
      <c r="A37" s="0" t="s">
        <v>1821</v>
      </c>
      <c r="B37" s="0" t="s">
        <v>1828</v>
      </c>
      <c r="C37" s="0" t="s">
        <v>5717</v>
      </c>
      <c r="D37" s="0" t="s">
        <v>5712</v>
      </c>
      <c r="E37" s="0" t="n">
        <v>3</v>
      </c>
      <c r="F37" s="0" t="n">
        <v>22</v>
      </c>
      <c r="G37" s="0" t="n">
        <v>663</v>
      </c>
      <c r="H37" s="0" t="n">
        <v>683</v>
      </c>
      <c r="I37" s="0" t="s">
        <v>5765</v>
      </c>
      <c r="J37" s="0" t="s">
        <v>25</v>
      </c>
      <c r="K37" s="0" t="s">
        <v>5766</v>
      </c>
      <c r="L37" s="0" t="s">
        <v>5767</v>
      </c>
      <c r="M37" s="0" t="s">
        <v>5768</v>
      </c>
      <c r="N37" s="0" t="n">
        <v>2</v>
      </c>
      <c r="O37" s="0" t="n">
        <v>3</v>
      </c>
      <c r="P37" s="0" t="s">
        <v>5683</v>
      </c>
      <c r="Q37" s="0" t="s">
        <v>5694</v>
      </c>
    </row>
    <row r="38" customFormat="false" ht="12.75" hidden="false" customHeight="false" outlineLevel="0" collapsed="false">
      <c r="A38" s="0" t="s">
        <v>1821</v>
      </c>
      <c r="B38" s="0" t="s">
        <v>5741</v>
      </c>
      <c r="C38" s="0" t="s">
        <v>5769</v>
      </c>
      <c r="D38" s="0" t="s">
        <v>5719</v>
      </c>
      <c r="E38" s="0" t="n">
        <v>1</v>
      </c>
      <c r="F38" s="0" t="n">
        <v>21</v>
      </c>
      <c r="G38" s="0" t="n">
        <v>192</v>
      </c>
      <c r="H38" s="0" t="n">
        <v>212</v>
      </c>
      <c r="I38" s="0" t="s">
        <v>5743</v>
      </c>
      <c r="J38" s="0" t="s">
        <v>5744</v>
      </c>
      <c r="K38" s="0" t="s">
        <v>5770</v>
      </c>
      <c r="L38" s="0" t="s">
        <v>5746</v>
      </c>
      <c r="M38" s="0" t="s">
        <v>5771</v>
      </c>
      <c r="N38" s="0" t="n">
        <v>2.5</v>
      </c>
      <c r="O38" s="0" t="n">
        <v>5</v>
      </c>
      <c r="P38" s="0" t="s">
        <v>5748</v>
      </c>
      <c r="Q38" s="0" t="s">
        <v>5694</v>
      </c>
    </row>
    <row r="39" customFormat="false" ht="12.75" hidden="false" customHeight="false" outlineLevel="0" collapsed="false">
      <c r="A39" s="0" t="s">
        <v>1821</v>
      </c>
      <c r="B39" s="0" t="s">
        <v>1825</v>
      </c>
      <c r="C39" s="0" t="s">
        <v>5718</v>
      </c>
      <c r="D39" s="0" t="s">
        <v>5719</v>
      </c>
      <c r="E39" s="0" t="n">
        <v>1</v>
      </c>
      <c r="F39" s="0" t="n">
        <v>22</v>
      </c>
      <c r="G39" s="0" t="n">
        <v>991</v>
      </c>
      <c r="H39" s="0" t="n">
        <v>1011</v>
      </c>
      <c r="I39" s="0" t="s">
        <v>1826</v>
      </c>
      <c r="J39" s="0" t="s">
        <v>634</v>
      </c>
      <c r="K39" s="0" t="s">
        <v>5772</v>
      </c>
      <c r="L39" s="0" t="s">
        <v>5732</v>
      </c>
      <c r="M39" s="0" t="s">
        <v>5773</v>
      </c>
      <c r="N39" s="0" t="n">
        <v>0</v>
      </c>
      <c r="O39" s="0" t="n">
        <v>0</v>
      </c>
      <c r="P39" s="0" t="s">
        <v>5722</v>
      </c>
      <c r="Q39" s="0" t="s">
        <v>5694</v>
      </c>
    </row>
    <row r="40" customFormat="false" ht="12.75" hidden="false" customHeight="false" outlineLevel="0" collapsed="false">
      <c r="A40" s="0" t="s">
        <v>1821</v>
      </c>
      <c r="B40" s="0" t="s">
        <v>1825</v>
      </c>
      <c r="C40" s="0" t="s">
        <v>5723</v>
      </c>
      <c r="D40" s="0" t="s">
        <v>5719</v>
      </c>
      <c r="E40" s="0" t="n">
        <v>1</v>
      </c>
      <c r="F40" s="0" t="n">
        <v>22</v>
      </c>
      <c r="G40" s="0" t="n">
        <v>1053</v>
      </c>
      <c r="H40" s="0" t="n">
        <v>1073</v>
      </c>
      <c r="I40" s="0" t="s">
        <v>1826</v>
      </c>
      <c r="J40" s="0" t="s">
        <v>634</v>
      </c>
      <c r="K40" s="0" t="s">
        <v>5774</v>
      </c>
      <c r="L40" s="0" t="s">
        <v>5732</v>
      </c>
      <c r="M40" s="0" t="s">
        <v>5775</v>
      </c>
      <c r="N40" s="0" t="n">
        <v>0</v>
      </c>
      <c r="O40" s="0" t="n">
        <v>0</v>
      </c>
      <c r="P40" s="0" t="s">
        <v>5726</v>
      </c>
      <c r="Q40" s="0" t="s">
        <v>5694</v>
      </c>
    </row>
    <row r="41" customFormat="false" ht="12.75" hidden="false" customHeight="false" outlineLevel="0" collapsed="false">
      <c r="A41" s="0" t="s">
        <v>1821</v>
      </c>
      <c r="B41" s="0" t="s">
        <v>1825</v>
      </c>
      <c r="C41" s="0" t="s">
        <v>5727</v>
      </c>
      <c r="D41" s="0" t="s">
        <v>5728</v>
      </c>
      <c r="E41" s="0" t="n">
        <v>1</v>
      </c>
      <c r="F41" s="0" t="n">
        <v>22</v>
      </c>
      <c r="G41" s="0" t="n">
        <v>466</v>
      </c>
      <c r="H41" s="0" t="n">
        <v>486</v>
      </c>
      <c r="I41" s="0" t="s">
        <v>1826</v>
      </c>
      <c r="J41" s="0" t="s">
        <v>634</v>
      </c>
      <c r="K41" s="0" t="s">
        <v>5776</v>
      </c>
      <c r="L41" s="0" t="s">
        <v>5732</v>
      </c>
      <c r="M41" s="0" t="s">
        <v>5777</v>
      </c>
      <c r="N41" s="0" t="n">
        <v>0</v>
      </c>
      <c r="O41" s="0" t="n">
        <v>0</v>
      </c>
      <c r="P41" s="0" t="s">
        <v>1855</v>
      </c>
      <c r="Q41" s="0" t="s">
        <v>4854</v>
      </c>
    </row>
    <row r="42" customFormat="false" ht="12.75" hidden="false" customHeight="false" outlineLevel="0" collapsed="false">
      <c r="A42" s="0" t="s">
        <v>1843</v>
      </c>
      <c r="B42" s="0" t="s">
        <v>1845</v>
      </c>
      <c r="C42" s="0" t="s">
        <v>5678</v>
      </c>
      <c r="D42" s="0" t="s">
        <v>5679</v>
      </c>
      <c r="E42" s="0" t="n">
        <v>1</v>
      </c>
      <c r="F42" s="0" t="n">
        <v>21</v>
      </c>
      <c r="G42" s="0" t="n">
        <v>1152</v>
      </c>
      <c r="H42" s="0" t="n">
        <v>1172</v>
      </c>
      <c r="I42" s="0" t="s">
        <v>75</v>
      </c>
      <c r="J42" s="0" t="s">
        <v>1844</v>
      </c>
      <c r="K42" s="0" t="s">
        <v>5778</v>
      </c>
      <c r="L42" s="0" t="s">
        <v>5732</v>
      </c>
      <c r="M42" s="0" t="s">
        <v>5733</v>
      </c>
      <c r="N42" s="0" t="n">
        <v>1.5</v>
      </c>
      <c r="O42" s="0" t="n">
        <v>3</v>
      </c>
      <c r="P42" s="0" t="s">
        <v>5683</v>
      </c>
      <c r="Q42" s="0" t="s">
        <v>4854</v>
      </c>
    </row>
    <row r="43" customFormat="false" ht="12.75" hidden="false" customHeight="false" outlineLevel="0" collapsed="false">
      <c r="A43" s="0" t="s">
        <v>1843</v>
      </c>
      <c r="B43" s="0" t="s">
        <v>1865</v>
      </c>
      <c r="C43" s="0" t="s">
        <v>5684</v>
      </c>
      <c r="D43" s="0" t="s">
        <v>5685</v>
      </c>
      <c r="E43" s="0" t="n">
        <v>2</v>
      </c>
      <c r="F43" s="0" t="n">
        <v>21</v>
      </c>
      <c r="G43" s="0" t="n">
        <v>1430</v>
      </c>
      <c r="H43" s="0" t="n">
        <v>1450</v>
      </c>
      <c r="I43" s="0" t="s">
        <v>5779</v>
      </c>
      <c r="J43" s="0" t="s">
        <v>59</v>
      </c>
      <c r="K43" s="0" t="s">
        <v>5780</v>
      </c>
      <c r="L43" s="0" t="s">
        <v>5736</v>
      </c>
      <c r="M43" s="0" t="s">
        <v>5737</v>
      </c>
      <c r="N43" s="0" t="n">
        <v>2</v>
      </c>
      <c r="O43" s="0" t="n">
        <v>3</v>
      </c>
      <c r="P43" s="0" t="s">
        <v>5683</v>
      </c>
      <c r="Q43" s="0" t="s">
        <v>4854</v>
      </c>
    </row>
    <row r="44" customFormat="false" ht="12.75" hidden="false" customHeight="false" outlineLevel="0" collapsed="false">
      <c r="A44" s="0" t="s">
        <v>1843</v>
      </c>
      <c r="B44" s="0" t="s">
        <v>1865</v>
      </c>
      <c r="C44" s="0" t="s">
        <v>5690</v>
      </c>
      <c r="D44" s="0" t="s">
        <v>5685</v>
      </c>
      <c r="E44" s="0" t="n">
        <v>2</v>
      </c>
      <c r="F44" s="0" t="n">
        <v>21</v>
      </c>
      <c r="G44" s="0" t="n">
        <v>1427</v>
      </c>
      <c r="H44" s="0" t="n">
        <v>1447</v>
      </c>
      <c r="I44" s="0" t="s">
        <v>5779</v>
      </c>
      <c r="J44" s="0" t="s">
        <v>59</v>
      </c>
      <c r="K44" s="0" t="s">
        <v>5780</v>
      </c>
      <c r="L44" s="0" t="s">
        <v>5736</v>
      </c>
      <c r="M44" s="0" t="s">
        <v>5737</v>
      </c>
      <c r="N44" s="0" t="n">
        <v>2</v>
      </c>
      <c r="O44" s="0" t="n">
        <v>3</v>
      </c>
      <c r="P44" s="0" t="s">
        <v>5683</v>
      </c>
      <c r="Q44" s="0" t="s">
        <v>4854</v>
      </c>
    </row>
    <row r="45" customFormat="false" ht="12.75" hidden="false" customHeight="false" outlineLevel="0" collapsed="false">
      <c r="A45" s="0" t="s">
        <v>1843</v>
      </c>
      <c r="B45" s="0" t="s">
        <v>1865</v>
      </c>
      <c r="C45" s="0" t="s">
        <v>5711</v>
      </c>
      <c r="D45" s="0" t="s">
        <v>5712</v>
      </c>
      <c r="E45" s="0" t="n">
        <v>2</v>
      </c>
      <c r="F45" s="0" t="n">
        <v>21</v>
      </c>
      <c r="G45" s="0" t="n">
        <v>851</v>
      </c>
      <c r="H45" s="0" t="n">
        <v>871</v>
      </c>
      <c r="I45" s="0" t="s">
        <v>5148</v>
      </c>
      <c r="J45" s="0" t="s">
        <v>59</v>
      </c>
      <c r="K45" s="0" t="s">
        <v>5781</v>
      </c>
      <c r="L45" s="0" t="s">
        <v>5767</v>
      </c>
      <c r="M45" s="0" t="s">
        <v>5782</v>
      </c>
      <c r="N45" s="0" t="n">
        <v>2</v>
      </c>
      <c r="O45" s="0" t="n">
        <v>3</v>
      </c>
      <c r="P45" s="0" t="s">
        <v>5683</v>
      </c>
      <c r="Q45" s="0" t="s">
        <v>5694</v>
      </c>
    </row>
    <row r="46" customFormat="false" ht="12.75" hidden="false" customHeight="false" outlineLevel="0" collapsed="false">
      <c r="A46" s="0" t="s">
        <v>1843</v>
      </c>
      <c r="B46" s="0" t="s">
        <v>1865</v>
      </c>
      <c r="C46" s="0" t="s">
        <v>5717</v>
      </c>
      <c r="D46" s="0" t="s">
        <v>5712</v>
      </c>
      <c r="E46" s="0" t="n">
        <v>2</v>
      </c>
      <c r="F46" s="0" t="n">
        <v>21</v>
      </c>
      <c r="G46" s="0" t="n">
        <v>663</v>
      </c>
      <c r="H46" s="0" t="n">
        <v>683</v>
      </c>
      <c r="I46" s="0" t="s">
        <v>5148</v>
      </c>
      <c r="J46" s="0" t="s">
        <v>59</v>
      </c>
      <c r="K46" s="0" t="s">
        <v>5781</v>
      </c>
      <c r="L46" s="0" t="s">
        <v>5767</v>
      </c>
      <c r="M46" s="0" t="s">
        <v>5782</v>
      </c>
      <c r="N46" s="0" t="n">
        <v>2</v>
      </c>
      <c r="O46" s="0" t="n">
        <v>3</v>
      </c>
      <c r="P46" s="0" t="s">
        <v>5683</v>
      </c>
      <c r="Q46" s="0" t="s">
        <v>5694</v>
      </c>
    </row>
    <row r="47" customFormat="false" ht="12.75" hidden="false" customHeight="false" outlineLevel="0" collapsed="false">
      <c r="A47" s="0" t="s">
        <v>1843</v>
      </c>
      <c r="B47" s="0" t="s">
        <v>1845</v>
      </c>
      <c r="C47" s="0" t="s">
        <v>5718</v>
      </c>
      <c r="D47" s="0" t="s">
        <v>5719</v>
      </c>
      <c r="E47" s="0" t="n">
        <v>1</v>
      </c>
      <c r="F47" s="0" t="n">
        <v>21</v>
      </c>
      <c r="G47" s="0" t="n">
        <v>991</v>
      </c>
      <c r="H47" s="0" t="n">
        <v>1011</v>
      </c>
      <c r="I47" s="0" t="s">
        <v>75</v>
      </c>
      <c r="J47" s="0" t="s">
        <v>1844</v>
      </c>
      <c r="K47" s="0" t="s">
        <v>5783</v>
      </c>
      <c r="L47" s="0" t="s">
        <v>5732</v>
      </c>
      <c r="M47" s="0" t="s">
        <v>5773</v>
      </c>
      <c r="N47" s="0" t="n">
        <v>1.5</v>
      </c>
      <c r="O47" s="0" t="n">
        <v>3</v>
      </c>
      <c r="P47" s="0" t="s">
        <v>5722</v>
      </c>
      <c r="Q47" s="0" t="s">
        <v>5694</v>
      </c>
    </row>
    <row r="48" customFormat="false" ht="12.75" hidden="false" customHeight="false" outlineLevel="0" collapsed="false">
      <c r="A48" s="0" t="s">
        <v>1843</v>
      </c>
      <c r="B48" s="0" t="s">
        <v>1845</v>
      </c>
      <c r="C48" s="0" t="s">
        <v>5723</v>
      </c>
      <c r="D48" s="0" t="s">
        <v>5719</v>
      </c>
      <c r="E48" s="0" t="n">
        <v>1</v>
      </c>
      <c r="F48" s="0" t="n">
        <v>21</v>
      </c>
      <c r="G48" s="0" t="n">
        <v>1053</v>
      </c>
      <c r="H48" s="0" t="n">
        <v>1073</v>
      </c>
      <c r="I48" s="0" t="s">
        <v>75</v>
      </c>
      <c r="J48" s="0" t="s">
        <v>1844</v>
      </c>
      <c r="K48" s="0" t="s">
        <v>5784</v>
      </c>
      <c r="L48" s="0" t="s">
        <v>5732</v>
      </c>
      <c r="M48" s="0" t="s">
        <v>5775</v>
      </c>
      <c r="N48" s="0" t="n">
        <v>1.5</v>
      </c>
      <c r="O48" s="0" t="n">
        <v>3</v>
      </c>
      <c r="P48" s="0" t="s">
        <v>5726</v>
      </c>
      <c r="Q48" s="0" t="s">
        <v>5694</v>
      </c>
    </row>
    <row r="49" customFormat="false" ht="12.75" hidden="false" customHeight="false" outlineLevel="0" collapsed="false">
      <c r="A49" s="0" t="s">
        <v>1843</v>
      </c>
      <c r="B49" s="0" t="s">
        <v>1845</v>
      </c>
      <c r="C49" s="0" t="s">
        <v>5727</v>
      </c>
      <c r="D49" s="0" t="s">
        <v>5728</v>
      </c>
      <c r="E49" s="0" t="n">
        <v>1</v>
      </c>
      <c r="F49" s="0" t="n">
        <v>21</v>
      </c>
      <c r="G49" s="0" t="n">
        <v>466</v>
      </c>
      <c r="H49" s="0" t="n">
        <v>486</v>
      </c>
      <c r="I49" s="0" t="s">
        <v>75</v>
      </c>
      <c r="J49" s="0" t="s">
        <v>1844</v>
      </c>
      <c r="K49" s="0" t="s">
        <v>5785</v>
      </c>
      <c r="L49" s="0" t="s">
        <v>5732</v>
      </c>
      <c r="M49" s="0" t="s">
        <v>5777</v>
      </c>
      <c r="N49" s="0" t="n">
        <v>1.5</v>
      </c>
      <c r="O49" s="0" t="n">
        <v>3</v>
      </c>
      <c r="P49" s="0" t="s">
        <v>1855</v>
      </c>
      <c r="Q49" s="0" t="s">
        <v>4854</v>
      </c>
    </row>
    <row r="50" customFormat="false" ht="12.75" hidden="false" customHeight="false" outlineLevel="0" collapsed="false">
      <c r="A50" s="0" t="s">
        <v>1876</v>
      </c>
      <c r="B50" s="0" t="s">
        <v>1919</v>
      </c>
      <c r="C50" s="0" t="s">
        <v>5786</v>
      </c>
      <c r="D50" s="0" t="s">
        <v>5679</v>
      </c>
      <c r="E50" s="0" t="n">
        <v>1</v>
      </c>
      <c r="F50" s="0" t="n">
        <v>22</v>
      </c>
      <c r="G50" s="0" t="n">
        <v>627</v>
      </c>
      <c r="H50" s="0" t="n">
        <v>647</v>
      </c>
      <c r="I50" s="0" t="s">
        <v>1920</v>
      </c>
      <c r="J50" s="0" t="s">
        <v>1917</v>
      </c>
      <c r="K50" s="0" t="s">
        <v>5787</v>
      </c>
      <c r="L50" s="0" t="s">
        <v>5788</v>
      </c>
      <c r="M50" s="0" t="s">
        <v>5789</v>
      </c>
      <c r="N50" s="0" t="n">
        <v>3</v>
      </c>
      <c r="O50" s="0" t="n">
        <v>3</v>
      </c>
      <c r="P50" s="0" t="s">
        <v>1855</v>
      </c>
      <c r="Q50" s="0" t="s">
        <v>5694</v>
      </c>
    </row>
    <row r="51" customFormat="false" ht="12.75" hidden="false" customHeight="false" outlineLevel="0" collapsed="false">
      <c r="A51" s="0" t="s">
        <v>1876</v>
      </c>
      <c r="B51" s="0" t="s">
        <v>1881</v>
      </c>
      <c r="C51" s="0" t="s">
        <v>5790</v>
      </c>
      <c r="D51" s="0" t="s">
        <v>5679</v>
      </c>
      <c r="E51" s="0" t="n">
        <v>3</v>
      </c>
      <c r="F51" s="0" t="n">
        <v>22</v>
      </c>
      <c r="G51" s="0" t="n">
        <v>1260</v>
      </c>
      <c r="H51" s="0" t="n">
        <v>1280</v>
      </c>
      <c r="I51" s="0" t="s">
        <v>1882</v>
      </c>
      <c r="J51" s="0" t="s">
        <v>237</v>
      </c>
      <c r="K51" s="0" t="s">
        <v>5791</v>
      </c>
      <c r="L51" s="0" t="s">
        <v>5792</v>
      </c>
      <c r="M51" s="0" t="s">
        <v>5793</v>
      </c>
      <c r="N51" s="0" t="n">
        <v>2.5</v>
      </c>
      <c r="O51" s="0" t="n">
        <v>4</v>
      </c>
      <c r="P51" s="0" t="s">
        <v>5794</v>
      </c>
      <c r="Q51" s="0" t="s">
        <v>5694</v>
      </c>
    </row>
    <row r="52" customFormat="false" ht="12.75" hidden="false" customHeight="false" outlineLevel="0" collapsed="false">
      <c r="A52" s="0" t="s">
        <v>1876</v>
      </c>
      <c r="B52" s="0" t="s">
        <v>1881</v>
      </c>
      <c r="C52" s="0" t="s">
        <v>5795</v>
      </c>
      <c r="D52" s="0" t="s">
        <v>5679</v>
      </c>
      <c r="E52" s="0" t="n">
        <v>3</v>
      </c>
      <c r="F52" s="0" t="n">
        <v>22</v>
      </c>
      <c r="G52" s="0" t="n">
        <v>1348</v>
      </c>
      <c r="H52" s="0" t="n">
        <v>1368</v>
      </c>
      <c r="I52" s="0" t="s">
        <v>1882</v>
      </c>
      <c r="J52" s="0" t="s">
        <v>237</v>
      </c>
      <c r="K52" s="0" t="s">
        <v>5791</v>
      </c>
      <c r="L52" s="0" t="s">
        <v>5792</v>
      </c>
      <c r="M52" s="0" t="s">
        <v>5793</v>
      </c>
      <c r="N52" s="0" t="n">
        <v>2.5</v>
      </c>
      <c r="O52" s="0" t="n">
        <v>4</v>
      </c>
      <c r="P52" s="0" t="s">
        <v>5794</v>
      </c>
      <c r="Q52" s="0" t="s">
        <v>5694</v>
      </c>
    </row>
    <row r="53" customFormat="false" ht="12.75" hidden="false" customHeight="false" outlineLevel="0" collapsed="false">
      <c r="A53" s="0" t="s">
        <v>1876</v>
      </c>
      <c r="B53" s="0" t="s">
        <v>1881</v>
      </c>
      <c r="C53" s="0" t="s">
        <v>5796</v>
      </c>
      <c r="D53" s="0" t="s">
        <v>5679</v>
      </c>
      <c r="E53" s="0" t="n">
        <v>3</v>
      </c>
      <c r="F53" s="0" t="n">
        <v>22</v>
      </c>
      <c r="G53" s="0" t="n">
        <v>1257</v>
      </c>
      <c r="H53" s="0" t="n">
        <v>1277</v>
      </c>
      <c r="I53" s="0" t="s">
        <v>1882</v>
      </c>
      <c r="J53" s="0" t="s">
        <v>237</v>
      </c>
      <c r="K53" s="0" t="s">
        <v>5791</v>
      </c>
      <c r="L53" s="0" t="s">
        <v>5792</v>
      </c>
      <c r="M53" s="0" t="s">
        <v>5793</v>
      </c>
      <c r="N53" s="0" t="n">
        <v>2.5</v>
      </c>
      <c r="O53" s="0" t="n">
        <v>4</v>
      </c>
      <c r="P53" s="0" t="s">
        <v>5794</v>
      </c>
      <c r="Q53" s="0" t="s">
        <v>5694</v>
      </c>
    </row>
    <row r="54" customFormat="false" ht="12.75" hidden="false" customHeight="false" outlineLevel="0" collapsed="false">
      <c r="A54" s="0" t="s">
        <v>1876</v>
      </c>
      <c r="B54" s="0" t="s">
        <v>1881</v>
      </c>
      <c r="C54" s="0" t="s">
        <v>5797</v>
      </c>
      <c r="D54" s="0" t="s">
        <v>5798</v>
      </c>
      <c r="E54" s="0" t="n">
        <v>3</v>
      </c>
      <c r="F54" s="0" t="n">
        <v>22</v>
      </c>
      <c r="G54" s="0" t="n">
        <v>1512</v>
      </c>
      <c r="H54" s="0" t="n">
        <v>1532</v>
      </c>
      <c r="I54" s="0" t="s">
        <v>1907</v>
      </c>
      <c r="J54" s="0" t="s">
        <v>1902</v>
      </c>
      <c r="K54" s="0" t="s">
        <v>5799</v>
      </c>
      <c r="L54" s="0" t="s">
        <v>5800</v>
      </c>
      <c r="M54" s="0" t="s">
        <v>5801</v>
      </c>
      <c r="N54" s="0" t="n">
        <v>3</v>
      </c>
      <c r="O54" s="0" t="n">
        <v>4</v>
      </c>
      <c r="P54" s="0" t="s">
        <v>5802</v>
      </c>
      <c r="Q54" s="0" t="s">
        <v>5694</v>
      </c>
    </row>
    <row r="55" customFormat="false" ht="12.75" hidden="false" customHeight="false" outlineLevel="0" collapsed="false">
      <c r="A55" s="0" t="s">
        <v>1876</v>
      </c>
      <c r="B55" s="0" t="s">
        <v>5803</v>
      </c>
      <c r="C55" s="0" t="s">
        <v>5804</v>
      </c>
      <c r="D55" s="0" t="s">
        <v>5798</v>
      </c>
      <c r="E55" s="0" t="n">
        <v>1</v>
      </c>
      <c r="F55" s="0" t="n">
        <v>21</v>
      </c>
      <c r="G55" s="0" t="n">
        <v>938</v>
      </c>
      <c r="H55" s="0" t="n">
        <v>958</v>
      </c>
      <c r="I55" s="0" t="s">
        <v>5805</v>
      </c>
      <c r="J55" s="0" t="s">
        <v>5806</v>
      </c>
      <c r="K55" s="0" t="s">
        <v>5807</v>
      </c>
      <c r="L55" s="0" t="s">
        <v>5808</v>
      </c>
      <c r="M55" s="0" t="s">
        <v>5809</v>
      </c>
      <c r="N55" s="0" t="n">
        <v>2.5</v>
      </c>
      <c r="O55" s="0" t="n">
        <v>3</v>
      </c>
      <c r="P55" s="0" t="s">
        <v>5810</v>
      </c>
      <c r="Q55" s="0" t="s">
        <v>4854</v>
      </c>
    </row>
    <row r="56" customFormat="false" ht="12.75" hidden="false" customHeight="false" outlineLevel="0" collapsed="false">
      <c r="A56" s="0" t="s">
        <v>1876</v>
      </c>
      <c r="B56" s="0" t="s">
        <v>1892</v>
      </c>
      <c r="C56" s="0" t="s">
        <v>5811</v>
      </c>
      <c r="D56" s="0" t="s">
        <v>5701</v>
      </c>
      <c r="E56" s="0" t="n">
        <v>2</v>
      </c>
      <c r="F56" s="0" t="n">
        <v>21</v>
      </c>
      <c r="G56" s="0" t="n">
        <v>467</v>
      </c>
      <c r="H56" s="0" t="n">
        <v>487</v>
      </c>
      <c r="I56" s="0" t="s">
        <v>1900</v>
      </c>
      <c r="J56" s="0" t="s">
        <v>259</v>
      </c>
      <c r="K56" s="0" t="s">
        <v>5812</v>
      </c>
      <c r="L56" s="0" t="s">
        <v>5813</v>
      </c>
      <c r="M56" s="0" t="s">
        <v>5814</v>
      </c>
      <c r="N56" s="0" t="n">
        <v>2</v>
      </c>
      <c r="O56" s="0" t="n">
        <v>3</v>
      </c>
      <c r="P56" s="0" t="s">
        <v>1855</v>
      </c>
      <c r="Q56" s="0" t="s">
        <v>5694</v>
      </c>
    </row>
    <row r="57" customFormat="false" ht="12.75" hidden="false" customHeight="false" outlineLevel="0" collapsed="false">
      <c r="A57" s="0" t="s">
        <v>1876</v>
      </c>
      <c r="B57" s="0" t="s">
        <v>5803</v>
      </c>
      <c r="C57" s="0" t="s">
        <v>5815</v>
      </c>
      <c r="D57" s="0" t="s">
        <v>5816</v>
      </c>
      <c r="E57" s="0" t="n">
        <v>1</v>
      </c>
      <c r="F57" s="0" t="n">
        <v>21</v>
      </c>
      <c r="G57" s="0" t="n">
        <v>699</v>
      </c>
      <c r="H57" s="0" t="n">
        <v>719</v>
      </c>
      <c r="I57" s="0" t="s">
        <v>5817</v>
      </c>
      <c r="J57" s="0" t="s">
        <v>5818</v>
      </c>
      <c r="K57" s="0" t="s">
        <v>5819</v>
      </c>
      <c r="L57" s="0" t="s">
        <v>5820</v>
      </c>
      <c r="M57" s="0" t="s">
        <v>5821</v>
      </c>
      <c r="N57" s="0" t="n">
        <v>1.5</v>
      </c>
      <c r="O57" s="0" t="n">
        <v>3</v>
      </c>
      <c r="P57" s="0" t="s">
        <v>1855</v>
      </c>
      <c r="Q57" s="0" t="s">
        <v>5694</v>
      </c>
    </row>
    <row r="58" customFormat="false" ht="12.75" hidden="false" customHeight="false" outlineLevel="0" collapsed="false">
      <c r="A58" s="0" t="s">
        <v>252</v>
      </c>
      <c r="B58" s="0" t="s">
        <v>1928</v>
      </c>
      <c r="C58" s="0" t="s">
        <v>5790</v>
      </c>
      <c r="D58" s="0" t="s">
        <v>5679</v>
      </c>
      <c r="E58" s="0" t="n">
        <v>1</v>
      </c>
      <c r="F58" s="0" t="n">
        <v>21</v>
      </c>
      <c r="G58" s="0" t="n">
        <v>1260</v>
      </c>
      <c r="H58" s="0" t="n">
        <v>1280</v>
      </c>
      <c r="I58" s="0" t="s">
        <v>1929</v>
      </c>
      <c r="J58" s="0" t="s">
        <v>1927</v>
      </c>
      <c r="K58" s="0" t="s">
        <v>5822</v>
      </c>
      <c r="L58" s="0" t="s">
        <v>5792</v>
      </c>
      <c r="M58" s="0" t="s">
        <v>5793</v>
      </c>
      <c r="N58" s="0" t="n">
        <v>1.5</v>
      </c>
      <c r="O58" s="0" t="n">
        <v>2</v>
      </c>
      <c r="P58" s="0" t="s">
        <v>5794</v>
      </c>
      <c r="Q58" s="0" t="s">
        <v>5694</v>
      </c>
    </row>
    <row r="59" customFormat="false" ht="12.75" hidden="false" customHeight="false" outlineLevel="0" collapsed="false">
      <c r="A59" s="0" t="s">
        <v>252</v>
      </c>
      <c r="B59" s="0" t="s">
        <v>1928</v>
      </c>
      <c r="C59" s="0" t="s">
        <v>5795</v>
      </c>
      <c r="D59" s="0" t="s">
        <v>5679</v>
      </c>
      <c r="E59" s="0" t="n">
        <v>1</v>
      </c>
      <c r="F59" s="0" t="n">
        <v>21</v>
      </c>
      <c r="G59" s="0" t="n">
        <v>1348</v>
      </c>
      <c r="H59" s="0" t="n">
        <v>1368</v>
      </c>
      <c r="I59" s="0" t="s">
        <v>1929</v>
      </c>
      <c r="J59" s="0" t="s">
        <v>1927</v>
      </c>
      <c r="K59" s="0" t="s">
        <v>5822</v>
      </c>
      <c r="L59" s="0" t="s">
        <v>5792</v>
      </c>
      <c r="M59" s="0" t="s">
        <v>5793</v>
      </c>
      <c r="N59" s="0" t="n">
        <v>1.5</v>
      </c>
      <c r="O59" s="0" t="n">
        <v>2</v>
      </c>
      <c r="P59" s="0" t="s">
        <v>5794</v>
      </c>
      <c r="Q59" s="0" t="s">
        <v>5694</v>
      </c>
    </row>
    <row r="60" customFormat="false" ht="12.75" hidden="false" customHeight="false" outlineLevel="0" collapsed="false">
      <c r="A60" s="0" t="s">
        <v>252</v>
      </c>
      <c r="B60" s="0" t="s">
        <v>1928</v>
      </c>
      <c r="C60" s="0" t="s">
        <v>5796</v>
      </c>
      <c r="D60" s="0" t="s">
        <v>5679</v>
      </c>
      <c r="E60" s="0" t="n">
        <v>1</v>
      </c>
      <c r="F60" s="0" t="n">
        <v>21</v>
      </c>
      <c r="G60" s="0" t="n">
        <v>1257</v>
      </c>
      <c r="H60" s="0" t="n">
        <v>1277</v>
      </c>
      <c r="I60" s="0" t="s">
        <v>1929</v>
      </c>
      <c r="J60" s="0" t="s">
        <v>1927</v>
      </c>
      <c r="K60" s="0" t="s">
        <v>5822</v>
      </c>
      <c r="L60" s="0" t="s">
        <v>5792</v>
      </c>
      <c r="M60" s="0" t="s">
        <v>5793</v>
      </c>
      <c r="N60" s="0" t="n">
        <v>1.5</v>
      </c>
      <c r="O60" s="0" t="n">
        <v>2</v>
      </c>
      <c r="P60" s="0" t="s">
        <v>5794</v>
      </c>
      <c r="Q60" s="0" t="s">
        <v>5694</v>
      </c>
    </row>
    <row r="61" customFormat="false" ht="12.75" hidden="false" customHeight="false" outlineLevel="0" collapsed="false">
      <c r="A61" s="0" t="s">
        <v>252</v>
      </c>
      <c r="B61" s="0" t="s">
        <v>1928</v>
      </c>
      <c r="C61" s="0" t="s">
        <v>5797</v>
      </c>
      <c r="D61" s="0" t="s">
        <v>5798</v>
      </c>
      <c r="E61" s="0" t="n">
        <v>1</v>
      </c>
      <c r="F61" s="0" t="n">
        <v>21</v>
      </c>
      <c r="G61" s="0" t="n">
        <v>1512</v>
      </c>
      <c r="H61" s="0" t="n">
        <v>1532</v>
      </c>
      <c r="I61" s="0" t="s">
        <v>1944</v>
      </c>
      <c r="J61" s="0" t="s">
        <v>199</v>
      </c>
      <c r="K61" s="0" t="s">
        <v>5823</v>
      </c>
      <c r="L61" s="0" t="s">
        <v>5800</v>
      </c>
      <c r="M61" s="0" t="s">
        <v>5801</v>
      </c>
      <c r="N61" s="0" t="n">
        <v>3</v>
      </c>
      <c r="O61" s="0" t="n">
        <v>4</v>
      </c>
      <c r="P61" s="0" t="s">
        <v>5802</v>
      </c>
      <c r="Q61" s="0" t="s">
        <v>5694</v>
      </c>
    </row>
    <row r="62" customFormat="false" ht="12.75" hidden="false" customHeight="false" outlineLevel="0" collapsed="false">
      <c r="A62" s="0" t="s">
        <v>252</v>
      </c>
      <c r="B62" s="0" t="s">
        <v>1933</v>
      </c>
      <c r="C62" s="0" t="s">
        <v>5804</v>
      </c>
      <c r="D62" s="0" t="s">
        <v>5798</v>
      </c>
      <c r="E62" s="0" t="n">
        <v>3</v>
      </c>
      <c r="F62" s="0" t="n">
        <v>22</v>
      </c>
      <c r="G62" s="0" t="n">
        <v>938</v>
      </c>
      <c r="H62" s="0" t="n">
        <v>958</v>
      </c>
      <c r="I62" s="0" t="s">
        <v>5824</v>
      </c>
      <c r="J62" s="0" t="s">
        <v>784</v>
      </c>
      <c r="K62" s="0" t="s">
        <v>5825</v>
      </c>
      <c r="L62" s="0" t="s">
        <v>5808</v>
      </c>
      <c r="M62" s="0" t="s">
        <v>5809</v>
      </c>
      <c r="N62" s="0" t="n">
        <v>2.5</v>
      </c>
      <c r="O62" s="0" t="n">
        <v>3</v>
      </c>
      <c r="P62" s="0" t="s">
        <v>5810</v>
      </c>
      <c r="Q62" s="0" t="s">
        <v>4854</v>
      </c>
    </row>
    <row r="63" customFormat="false" ht="12.75" hidden="false" customHeight="false" outlineLevel="0" collapsed="false">
      <c r="A63" s="0" t="s">
        <v>252</v>
      </c>
      <c r="B63" s="0" t="s">
        <v>1925</v>
      </c>
      <c r="C63" s="0" t="s">
        <v>5826</v>
      </c>
      <c r="D63" s="0" t="s">
        <v>5701</v>
      </c>
      <c r="E63" s="0" t="n">
        <v>1</v>
      </c>
      <c r="F63" s="0" t="n">
        <v>22</v>
      </c>
      <c r="G63" s="0" t="n">
        <v>800</v>
      </c>
      <c r="H63" s="0" t="n">
        <v>820</v>
      </c>
      <c r="I63" s="0" t="s">
        <v>1941</v>
      </c>
      <c r="J63" s="0" t="s">
        <v>1936</v>
      </c>
      <c r="K63" s="0" t="s">
        <v>5827</v>
      </c>
      <c r="L63" s="0" t="s">
        <v>5828</v>
      </c>
      <c r="M63" s="0" t="s">
        <v>5829</v>
      </c>
      <c r="N63" s="0" t="n">
        <v>3</v>
      </c>
      <c r="O63" s="0" t="n">
        <v>4</v>
      </c>
      <c r="P63" s="0" t="s">
        <v>5830</v>
      </c>
      <c r="Q63" s="0" t="s">
        <v>5694</v>
      </c>
    </row>
    <row r="64" customFormat="false" ht="12.75" hidden="false" customHeight="false" outlineLevel="0" collapsed="false">
      <c r="A64" s="0" t="s">
        <v>252</v>
      </c>
      <c r="B64" s="0" t="s">
        <v>1925</v>
      </c>
      <c r="C64" s="0" t="s">
        <v>5831</v>
      </c>
      <c r="D64" s="0" t="s">
        <v>5701</v>
      </c>
      <c r="E64" s="0" t="n">
        <v>1</v>
      </c>
      <c r="F64" s="0" t="n">
        <v>22</v>
      </c>
      <c r="G64" s="0" t="n">
        <v>861</v>
      </c>
      <c r="H64" s="0" t="n">
        <v>881</v>
      </c>
      <c r="I64" s="0" t="s">
        <v>1941</v>
      </c>
      <c r="J64" s="0" t="s">
        <v>1936</v>
      </c>
      <c r="K64" s="0" t="s">
        <v>5827</v>
      </c>
      <c r="L64" s="0" t="s">
        <v>5828</v>
      </c>
      <c r="M64" s="0" t="s">
        <v>5829</v>
      </c>
      <c r="N64" s="0" t="n">
        <v>3</v>
      </c>
      <c r="O64" s="0" t="n">
        <v>4</v>
      </c>
      <c r="P64" s="0" t="s">
        <v>5830</v>
      </c>
      <c r="Q64" s="0" t="s">
        <v>5694</v>
      </c>
    </row>
    <row r="65" customFormat="false" ht="12.75" hidden="false" customHeight="false" outlineLevel="0" collapsed="false">
      <c r="A65" s="0" t="s">
        <v>252</v>
      </c>
      <c r="B65" s="0" t="s">
        <v>1925</v>
      </c>
      <c r="C65" s="0" t="s">
        <v>5811</v>
      </c>
      <c r="D65" s="0" t="s">
        <v>5701</v>
      </c>
      <c r="E65" s="0" t="n">
        <v>1</v>
      </c>
      <c r="F65" s="0" t="n">
        <v>22</v>
      </c>
      <c r="G65" s="0" t="n">
        <v>467</v>
      </c>
      <c r="H65" s="0" t="n">
        <v>487</v>
      </c>
      <c r="I65" s="0" t="s">
        <v>1943</v>
      </c>
      <c r="J65" s="0" t="s">
        <v>1942</v>
      </c>
      <c r="K65" s="0" t="s">
        <v>5832</v>
      </c>
      <c r="L65" s="0" t="s">
        <v>5813</v>
      </c>
      <c r="M65" s="0" t="s">
        <v>5814</v>
      </c>
      <c r="N65" s="0" t="n">
        <v>2.5</v>
      </c>
      <c r="O65" s="0" t="n">
        <v>2</v>
      </c>
      <c r="P65" s="0" t="s">
        <v>1855</v>
      </c>
      <c r="Q65" s="0" t="s">
        <v>5694</v>
      </c>
    </row>
    <row r="66" customFormat="false" ht="12.75" hidden="false" customHeight="false" outlineLevel="0" collapsed="false">
      <c r="A66" s="0" t="s">
        <v>252</v>
      </c>
      <c r="B66" s="0" t="s">
        <v>1933</v>
      </c>
      <c r="C66" s="0" t="s">
        <v>5833</v>
      </c>
      <c r="D66" s="0" t="s">
        <v>5701</v>
      </c>
      <c r="E66" s="0" t="n">
        <v>3</v>
      </c>
      <c r="F66" s="0" t="n">
        <v>22</v>
      </c>
      <c r="G66" s="0" t="n">
        <v>1068</v>
      </c>
      <c r="H66" s="0" t="n">
        <v>1088</v>
      </c>
      <c r="I66" s="0" t="s">
        <v>1949</v>
      </c>
      <c r="J66" s="0" t="s">
        <v>1946</v>
      </c>
      <c r="K66" s="0" t="s">
        <v>5834</v>
      </c>
      <c r="L66" s="0" t="s">
        <v>5835</v>
      </c>
      <c r="M66" s="0" t="s">
        <v>5836</v>
      </c>
      <c r="N66" s="0" t="n">
        <v>3</v>
      </c>
      <c r="O66" s="0" t="n">
        <v>4</v>
      </c>
      <c r="P66" s="0" t="s">
        <v>5837</v>
      </c>
      <c r="Q66" s="0" t="s">
        <v>5694</v>
      </c>
    </row>
    <row r="67" customFormat="false" ht="12.75" hidden="false" customHeight="false" outlineLevel="0" collapsed="false">
      <c r="A67" s="0" t="s">
        <v>252</v>
      </c>
      <c r="B67" s="0" t="s">
        <v>1955</v>
      </c>
      <c r="C67" s="0" t="s">
        <v>5815</v>
      </c>
      <c r="D67" s="0" t="s">
        <v>5816</v>
      </c>
      <c r="E67" s="0" t="n">
        <v>2</v>
      </c>
      <c r="F67" s="0" t="n">
        <v>21</v>
      </c>
      <c r="G67" s="0" t="n">
        <v>699</v>
      </c>
      <c r="H67" s="0" t="n">
        <v>719</v>
      </c>
      <c r="I67" s="0" t="s">
        <v>5838</v>
      </c>
      <c r="J67" s="0" t="s">
        <v>103</v>
      </c>
      <c r="K67" s="0" t="s">
        <v>5839</v>
      </c>
      <c r="L67" s="0" t="s">
        <v>5820</v>
      </c>
      <c r="M67" s="0" t="s">
        <v>5821</v>
      </c>
      <c r="N67" s="0" t="n">
        <v>2</v>
      </c>
      <c r="O67" s="0" t="n">
        <v>3</v>
      </c>
      <c r="P67" s="0" t="s">
        <v>1855</v>
      </c>
      <c r="Q67" s="0" t="s">
        <v>5694</v>
      </c>
    </row>
    <row r="68" customFormat="false" ht="12.75" hidden="false" customHeight="false" outlineLevel="0" collapsed="false">
      <c r="A68" s="0" t="s">
        <v>1959</v>
      </c>
      <c r="B68" s="0" t="s">
        <v>1975</v>
      </c>
      <c r="C68" s="0" t="s">
        <v>5786</v>
      </c>
      <c r="D68" s="0" t="s">
        <v>5679</v>
      </c>
      <c r="E68" s="0" t="n">
        <v>1</v>
      </c>
      <c r="F68" s="0" t="n">
        <v>21</v>
      </c>
      <c r="G68" s="0" t="n">
        <v>627</v>
      </c>
      <c r="H68" s="0" t="n">
        <v>647</v>
      </c>
      <c r="I68" s="0" t="s">
        <v>1976</v>
      </c>
      <c r="J68" s="0" t="s">
        <v>1974</v>
      </c>
      <c r="K68" s="0" t="s">
        <v>5840</v>
      </c>
      <c r="L68" s="0" t="s">
        <v>5788</v>
      </c>
      <c r="M68" s="0" t="s">
        <v>5789</v>
      </c>
      <c r="N68" s="0" t="n">
        <v>2.5</v>
      </c>
      <c r="O68" s="0" t="n">
        <v>3</v>
      </c>
      <c r="P68" s="0" t="s">
        <v>1855</v>
      </c>
      <c r="Q68" s="0" t="s">
        <v>5694</v>
      </c>
    </row>
    <row r="69" customFormat="false" ht="12.75" hidden="false" customHeight="false" outlineLevel="0" collapsed="false">
      <c r="A69" s="0" t="s">
        <v>1959</v>
      </c>
      <c r="B69" s="0" t="s">
        <v>1960</v>
      </c>
      <c r="C69" s="0" t="s">
        <v>5790</v>
      </c>
      <c r="D69" s="0" t="s">
        <v>5679</v>
      </c>
      <c r="E69" s="0" t="n">
        <v>2</v>
      </c>
      <c r="F69" s="0" t="n">
        <v>21</v>
      </c>
      <c r="G69" s="0" t="n">
        <v>1260</v>
      </c>
      <c r="H69" s="0" t="n">
        <v>1280</v>
      </c>
      <c r="I69" s="0" t="s">
        <v>1961</v>
      </c>
      <c r="J69" s="0" t="s">
        <v>259</v>
      </c>
      <c r="K69" s="0" t="s">
        <v>5841</v>
      </c>
      <c r="L69" s="0" t="s">
        <v>5792</v>
      </c>
      <c r="M69" s="0" t="s">
        <v>5793</v>
      </c>
      <c r="N69" s="0" t="n">
        <v>2</v>
      </c>
      <c r="O69" s="0" t="n">
        <v>3</v>
      </c>
      <c r="P69" s="0" t="s">
        <v>5794</v>
      </c>
      <c r="Q69" s="0" t="s">
        <v>5694</v>
      </c>
    </row>
    <row r="70" customFormat="false" ht="12.75" hidden="false" customHeight="false" outlineLevel="0" collapsed="false">
      <c r="A70" s="0" t="s">
        <v>1959</v>
      </c>
      <c r="B70" s="0" t="s">
        <v>1960</v>
      </c>
      <c r="C70" s="0" t="s">
        <v>5795</v>
      </c>
      <c r="D70" s="0" t="s">
        <v>5679</v>
      </c>
      <c r="E70" s="0" t="n">
        <v>2</v>
      </c>
      <c r="F70" s="0" t="n">
        <v>21</v>
      </c>
      <c r="G70" s="0" t="n">
        <v>1348</v>
      </c>
      <c r="H70" s="0" t="n">
        <v>1368</v>
      </c>
      <c r="I70" s="0" t="s">
        <v>1961</v>
      </c>
      <c r="J70" s="0" t="s">
        <v>259</v>
      </c>
      <c r="K70" s="0" t="s">
        <v>5841</v>
      </c>
      <c r="L70" s="0" t="s">
        <v>5792</v>
      </c>
      <c r="M70" s="0" t="s">
        <v>5793</v>
      </c>
      <c r="N70" s="0" t="n">
        <v>2</v>
      </c>
      <c r="O70" s="0" t="n">
        <v>3</v>
      </c>
      <c r="P70" s="0" t="s">
        <v>5794</v>
      </c>
      <c r="Q70" s="0" t="s">
        <v>5694</v>
      </c>
    </row>
    <row r="71" customFormat="false" ht="12.75" hidden="false" customHeight="false" outlineLevel="0" collapsed="false">
      <c r="A71" s="0" t="s">
        <v>1959</v>
      </c>
      <c r="B71" s="0" t="s">
        <v>1960</v>
      </c>
      <c r="C71" s="0" t="s">
        <v>5796</v>
      </c>
      <c r="D71" s="0" t="s">
        <v>5679</v>
      </c>
      <c r="E71" s="0" t="n">
        <v>2</v>
      </c>
      <c r="F71" s="0" t="n">
        <v>21</v>
      </c>
      <c r="G71" s="0" t="n">
        <v>1257</v>
      </c>
      <c r="H71" s="0" t="n">
        <v>1277</v>
      </c>
      <c r="I71" s="0" t="s">
        <v>1961</v>
      </c>
      <c r="J71" s="0" t="s">
        <v>259</v>
      </c>
      <c r="K71" s="0" t="s">
        <v>5841</v>
      </c>
      <c r="L71" s="0" t="s">
        <v>5792</v>
      </c>
      <c r="M71" s="0" t="s">
        <v>5793</v>
      </c>
      <c r="N71" s="0" t="n">
        <v>2</v>
      </c>
      <c r="O71" s="0" t="n">
        <v>3</v>
      </c>
      <c r="P71" s="0" t="s">
        <v>5794</v>
      </c>
      <c r="Q71" s="0" t="s">
        <v>5694</v>
      </c>
    </row>
    <row r="72" customFormat="false" ht="12.75" hidden="false" customHeight="false" outlineLevel="0" collapsed="false">
      <c r="A72" s="0" t="s">
        <v>1959</v>
      </c>
      <c r="B72" s="0" t="s">
        <v>5842</v>
      </c>
      <c r="C72" s="0" t="s">
        <v>5804</v>
      </c>
      <c r="D72" s="0" t="s">
        <v>5798</v>
      </c>
      <c r="E72" s="0" t="n">
        <v>1</v>
      </c>
      <c r="F72" s="0" t="n">
        <v>22</v>
      </c>
      <c r="G72" s="0" t="n">
        <v>938</v>
      </c>
      <c r="H72" s="0" t="n">
        <v>958</v>
      </c>
      <c r="I72" s="0" t="s">
        <v>5843</v>
      </c>
      <c r="J72" s="0" t="s">
        <v>5844</v>
      </c>
      <c r="K72" s="0" t="s">
        <v>5845</v>
      </c>
      <c r="L72" s="0" t="s">
        <v>5808</v>
      </c>
      <c r="M72" s="0" t="s">
        <v>5809</v>
      </c>
      <c r="N72" s="0" t="n">
        <v>2.5</v>
      </c>
      <c r="O72" s="0" t="n">
        <v>2</v>
      </c>
      <c r="P72" s="0" t="s">
        <v>5810</v>
      </c>
      <c r="Q72" s="0" t="s">
        <v>4854</v>
      </c>
    </row>
    <row r="73" customFormat="false" ht="12.75" hidden="false" customHeight="false" outlineLevel="0" collapsed="false">
      <c r="A73" s="0" t="s">
        <v>1959</v>
      </c>
      <c r="B73" s="0" t="s">
        <v>1970</v>
      </c>
      <c r="C73" s="0" t="s">
        <v>5826</v>
      </c>
      <c r="D73" s="0" t="s">
        <v>5701</v>
      </c>
      <c r="E73" s="0" t="n">
        <v>2</v>
      </c>
      <c r="F73" s="0" t="n">
        <v>22</v>
      </c>
      <c r="G73" s="0" t="n">
        <v>800</v>
      </c>
      <c r="H73" s="0" t="n">
        <v>820</v>
      </c>
      <c r="I73" s="0" t="s">
        <v>1971</v>
      </c>
      <c r="J73" s="0" t="s">
        <v>1969</v>
      </c>
      <c r="K73" s="0" t="s">
        <v>5846</v>
      </c>
      <c r="L73" s="0" t="s">
        <v>5828</v>
      </c>
      <c r="M73" s="0" t="s">
        <v>5829</v>
      </c>
      <c r="N73" s="0" t="n">
        <v>3</v>
      </c>
      <c r="O73" s="0" t="n">
        <v>5</v>
      </c>
      <c r="P73" s="0" t="s">
        <v>5830</v>
      </c>
      <c r="Q73" s="0" t="s">
        <v>5694</v>
      </c>
    </row>
    <row r="74" customFormat="false" ht="12.75" hidden="false" customHeight="false" outlineLevel="0" collapsed="false">
      <c r="A74" s="0" t="s">
        <v>1959</v>
      </c>
      <c r="B74" s="0" t="s">
        <v>1970</v>
      </c>
      <c r="C74" s="0" t="s">
        <v>5831</v>
      </c>
      <c r="D74" s="0" t="s">
        <v>5701</v>
      </c>
      <c r="E74" s="0" t="n">
        <v>2</v>
      </c>
      <c r="F74" s="0" t="n">
        <v>22</v>
      </c>
      <c r="G74" s="0" t="n">
        <v>861</v>
      </c>
      <c r="H74" s="0" t="n">
        <v>881</v>
      </c>
      <c r="I74" s="0" t="s">
        <v>1971</v>
      </c>
      <c r="J74" s="0" t="s">
        <v>1969</v>
      </c>
      <c r="K74" s="0" t="s">
        <v>5846</v>
      </c>
      <c r="L74" s="0" t="s">
        <v>5828</v>
      </c>
      <c r="M74" s="0" t="s">
        <v>5829</v>
      </c>
      <c r="N74" s="0" t="n">
        <v>3</v>
      </c>
      <c r="O74" s="0" t="n">
        <v>5</v>
      </c>
      <c r="P74" s="0" t="s">
        <v>5830</v>
      </c>
      <c r="Q74" s="0" t="s">
        <v>5694</v>
      </c>
    </row>
    <row r="75" customFormat="false" ht="12.75" hidden="false" customHeight="false" outlineLevel="0" collapsed="false">
      <c r="A75" s="0" t="s">
        <v>1959</v>
      </c>
      <c r="B75" s="0" t="s">
        <v>1962</v>
      </c>
      <c r="C75" s="0" t="s">
        <v>5811</v>
      </c>
      <c r="D75" s="0" t="s">
        <v>5701</v>
      </c>
      <c r="E75" s="0" t="n">
        <v>3</v>
      </c>
      <c r="F75" s="0" t="n">
        <v>22</v>
      </c>
      <c r="G75" s="0" t="n">
        <v>467</v>
      </c>
      <c r="H75" s="0" t="n">
        <v>487</v>
      </c>
      <c r="I75" s="0" t="s">
        <v>1973</v>
      </c>
      <c r="J75" s="0" t="s">
        <v>1972</v>
      </c>
      <c r="K75" s="0" t="s">
        <v>5847</v>
      </c>
      <c r="L75" s="0" t="s">
        <v>5813</v>
      </c>
      <c r="M75" s="0" t="s">
        <v>5814</v>
      </c>
      <c r="N75" s="0" t="n">
        <v>2.5</v>
      </c>
      <c r="O75" s="0" t="n">
        <v>3</v>
      </c>
      <c r="P75" s="0" t="s">
        <v>1855</v>
      </c>
      <c r="Q75" s="0" t="s">
        <v>5694</v>
      </c>
    </row>
    <row r="76" customFormat="false" ht="12.75" hidden="false" customHeight="false" outlineLevel="0" collapsed="false">
      <c r="A76" s="0" t="s">
        <v>1959</v>
      </c>
      <c r="B76" s="0" t="s">
        <v>1975</v>
      </c>
      <c r="C76" s="0" t="s">
        <v>5815</v>
      </c>
      <c r="D76" s="0" t="s">
        <v>5816</v>
      </c>
      <c r="E76" s="0" t="n">
        <v>1</v>
      </c>
      <c r="F76" s="0" t="n">
        <v>21</v>
      </c>
      <c r="G76" s="0" t="n">
        <v>699</v>
      </c>
      <c r="H76" s="0" t="n">
        <v>719</v>
      </c>
      <c r="I76" s="0" t="s">
        <v>5817</v>
      </c>
      <c r="J76" s="0" t="s">
        <v>149</v>
      </c>
      <c r="K76" s="0" t="s">
        <v>5848</v>
      </c>
      <c r="L76" s="0" t="s">
        <v>5820</v>
      </c>
      <c r="M76" s="0" t="s">
        <v>5821</v>
      </c>
      <c r="N76" s="0" t="n">
        <v>1</v>
      </c>
      <c r="O76" s="0" t="n">
        <v>2</v>
      </c>
      <c r="P76" s="0" t="s">
        <v>1855</v>
      </c>
      <c r="Q76" s="0" t="s">
        <v>5694</v>
      </c>
    </row>
    <row r="77" customFormat="false" ht="12.75" hidden="false" customHeight="false" outlineLevel="0" collapsed="false">
      <c r="A77" s="0" t="s">
        <v>1977</v>
      </c>
      <c r="B77" s="0" t="s">
        <v>1989</v>
      </c>
      <c r="C77" s="0" t="s">
        <v>5849</v>
      </c>
      <c r="D77" s="0" t="s">
        <v>5679</v>
      </c>
      <c r="E77" s="0" t="n">
        <v>2</v>
      </c>
      <c r="F77" s="0" t="n">
        <v>22</v>
      </c>
      <c r="G77" s="0" t="n">
        <v>803</v>
      </c>
      <c r="H77" s="0" t="n">
        <v>823</v>
      </c>
      <c r="I77" s="0" t="s">
        <v>5850</v>
      </c>
      <c r="J77" s="0" t="s">
        <v>1185</v>
      </c>
      <c r="K77" s="0" t="s">
        <v>5851</v>
      </c>
      <c r="L77" s="0" t="s">
        <v>5852</v>
      </c>
      <c r="M77" s="0" t="s">
        <v>5853</v>
      </c>
      <c r="N77" s="0" t="n">
        <v>0.5</v>
      </c>
      <c r="O77" s="0" t="n">
        <v>2</v>
      </c>
      <c r="P77" s="0" t="s">
        <v>5810</v>
      </c>
      <c r="Q77" s="0" t="s">
        <v>5694</v>
      </c>
    </row>
    <row r="78" customFormat="false" ht="12.75" hidden="false" customHeight="false" outlineLevel="0" collapsed="false">
      <c r="A78" s="0" t="s">
        <v>1977</v>
      </c>
      <c r="B78" s="0" t="s">
        <v>1978</v>
      </c>
      <c r="C78" s="0" t="s">
        <v>5790</v>
      </c>
      <c r="D78" s="0" t="s">
        <v>5679</v>
      </c>
      <c r="E78" s="0" t="n">
        <v>2</v>
      </c>
      <c r="F78" s="0" t="n">
        <v>21</v>
      </c>
      <c r="G78" s="0" t="n">
        <v>1260</v>
      </c>
      <c r="H78" s="0" t="n">
        <v>1280</v>
      </c>
      <c r="I78" s="0" t="s">
        <v>1961</v>
      </c>
      <c r="J78" s="0" t="s">
        <v>259</v>
      </c>
      <c r="K78" s="0" t="s">
        <v>5854</v>
      </c>
      <c r="L78" s="0" t="s">
        <v>5792</v>
      </c>
      <c r="M78" s="0" t="s">
        <v>5793</v>
      </c>
      <c r="N78" s="0" t="n">
        <v>2.5</v>
      </c>
      <c r="O78" s="0" t="n">
        <v>3</v>
      </c>
      <c r="P78" s="0" t="s">
        <v>5794</v>
      </c>
      <c r="Q78" s="0" t="s">
        <v>5694</v>
      </c>
    </row>
    <row r="79" customFormat="false" ht="12.75" hidden="false" customHeight="false" outlineLevel="0" collapsed="false">
      <c r="A79" s="0" t="s">
        <v>1977</v>
      </c>
      <c r="B79" s="0" t="s">
        <v>1978</v>
      </c>
      <c r="C79" s="0" t="s">
        <v>5795</v>
      </c>
      <c r="D79" s="0" t="s">
        <v>5679</v>
      </c>
      <c r="E79" s="0" t="n">
        <v>2</v>
      </c>
      <c r="F79" s="0" t="n">
        <v>21</v>
      </c>
      <c r="G79" s="0" t="n">
        <v>1348</v>
      </c>
      <c r="H79" s="0" t="n">
        <v>1368</v>
      </c>
      <c r="I79" s="0" t="s">
        <v>1961</v>
      </c>
      <c r="J79" s="0" t="s">
        <v>259</v>
      </c>
      <c r="K79" s="0" t="s">
        <v>5854</v>
      </c>
      <c r="L79" s="0" t="s">
        <v>5792</v>
      </c>
      <c r="M79" s="0" t="s">
        <v>5793</v>
      </c>
      <c r="N79" s="0" t="n">
        <v>2.5</v>
      </c>
      <c r="O79" s="0" t="n">
        <v>3</v>
      </c>
      <c r="P79" s="0" t="s">
        <v>5794</v>
      </c>
      <c r="Q79" s="0" t="s">
        <v>5694</v>
      </c>
    </row>
    <row r="80" customFormat="false" ht="12.75" hidden="false" customHeight="false" outlineLevel="0" collapsed="false">
      <c r="A80" s="0" t="s">
        <v>1977</v>
      </c>
      <c r="B80" s="0" t="s">
        <v>1978</v>
      </c>
      <c r="C80" s="0" t="s">
        <v>5796</v>
      </c>
      <c r="D80" s="0" t="s">
        <v>5679</v>
      </c>
      <c r="E80" s="0" t="n">
        <v>2</v>
      </c>
      <c r="F80" s="0" t="n">
        <v>21</v>
      </c>
      <c r="G80" s="0" t="n">
        <v>1257</v>
      </c>
      <c r="H80" s="0" t="n">
        <v>1277</v>
      </c>
      <c r="I80" s="0" t="s">
        <v>1961</v>
      </c>
      <c r="J80" s="0" t="s">
        <v>259</v>
      </c>
      <c r="K80" s="0" t="s">
        <v>5854</v>
      </c>
      <c r="L80" s="0" t="s">
        <v>5792</v>
      </c>
      <c r="M80" s="0" t="s">
        <v>5793</v>
      </c>
      <c r="N80" s="0" t="n">
        <v>2.5</v>
      </c>
      <c r="O80" s="0" t="n">
        <v>3</v>
      </c>
      <c r="P80" s="0" t="s">
        <v>5794</v>
      </c>
      <c r="Q80" s="0" t="s">
        <v>5694</v>
      </c>
    </row>
    <row r="81" customFormat="false" ht="12.75" hidden="false" customHeight="false" outlineLevel="0" collapsed="false">
      <c r="A81" s="0" t="s">
        <v>1977</v>
      </c>
      <c r="B81" s="0" t="s">
        <v>1990</v>
      </c>
      <c r="C81" s="0" t="s">
        <v>5804</v>
      </c>
      <c r="D81" s="0" t="s">
        <v>5798</v>
      </c>
      <c r="E81" s="0" t="n">
        <v>3</v>
      </c>
      <c r="F81" s="0" t="n">
        <v>22</v>
      </c>
      <c r="G81" s="0" t="n">
        <v>938</v>
      </c>
      <c r="H81" s="0" t="n">
        <v>958</v>
      </c>
      <c r="I81" s="0" t="s">
        <v>5824</v>
      </c>
      <c r="J81" s="0" t="s">
        <v>784</v>
      </c>
      <c r="K81" s="0" t="s">
        <v>5855</v>
      </c>
      <c r="L81" s="0" t="s">
        <v>5808</v>
      </c>
      <c r="M81" s="0" t="s">
        <v>5809</v>
      </c>
      <c r="N81" s="0" t="n">
        <v>2.5</v>
      </c>
      <c r="O81" s="0" t="n">
        <v>3</v>
      </c>
      <c r="P81" s="0" t="s">
        <v>5810</v>
      </c>
      <c r="Q81" s="0" t="s">
        <v>4854</v>
      </c>
    </row>
    <row r="82" customFormat="false" ht="12.75" hidden="false" customHeight="false" outlineLevel="0" collapsed="false">
      <c r="A82" s="0" t="s">
        <v>1977</v>
      </c>
      <c r="B82" s="0" t="s">
        <v>1989</v>
      </c>
      <c r="C82" s="0" t="s">
        <v>5826</v>
      </c>
      <c r="D82" s="0" t="s">
        <v>5701</v>
      </c>
      <c r="E82" s="0" t="n">
        <v>2</v>
      </c>
      <c r="F82" s="0" t="n">
        <v>22</v>
      </c>
      <c r="G82" s="0" t="n">
        <v>800</v>
      </c>
      <c r="H82" s="0" t="n">
        <v>820</v>
      </c>
      <c r="I82" s="0" t="s">
        <v>1971</v>
      </c>
      <c r="J82" s="0" t="s">
        <v>1969</v>
      </c>
      <c r="K82" s="0" t="s">
        <v>5856</v>
      </c>
      <c r="L82" s="0" t="s">
        <v>5828</v>
      </c>
      <c r="M82" s="0" t="s">
        <v>5829</v>
      </c>
      <c r="N82" s="0" t="n">
        <v>3</v>
      </c>
      <c r="O82" s="0" t="n">
        <v>5</v>
      </c>
      <c r="P82" s="0" t="s">
        <v>5830</v>
      </c>
      <c r="Q82" s="0" t="s">
        <v>5694</v>
      </c>
    </row>
    <row r="83" customFormat="false" ht="12.75" hidden="false" customHeight="false" outlineLevel="0" collapsed="false">
      <c r="A83" s="0" t="s">
        <v>1977</v>
      </c>
      <c r="B83" s="0" t="s">
        <v>1989</v>
      </c>
      <c r="C83" s="0" t="s">
        <v>5831</v>
      </c>
      <c r="D83" s="0" t="s">
        <v>5701</v>
      </c>
      <c r="E83" s="0" t="n">
        <v>2</v>
      </c>
      <c r="F83" s="0" t="n">
        <v>22</v>
      </c>
      <c r="G83" s="0" t="n">
        <v>861</v>
      </c>
      <c r="H83" s="0" t="n">
        <v>881</v>
      </c>
      <c r="I83" s="0" t="s">
        <v>1971</v>
      </c>
      <c r="J83" s="0" t="s">
        <v>1969</v>
      </c>
      <c r="K83" s="0" t="s">
        <v>5856</v>
      </c>
      <c r="L83" s="0" t="s">
        <v>5828</v>
      </c>
      <c r="M83" s="0" t="s">
        <v>5829</v>
      </c>
      <c r="N83" s="0" t="n">
        <v>3</v>
      </c>
      <c r="O83" s="0" t="n">
        <v>5</v>
      </c>
      <c r="P83" s="0" t="s">
        <v>5830</v>
      </c>
      <c r="Q83" s="0" t="s">
        <v>5694</v>
      </c>
    </row>
    <row r="84" customFormat="false" ht="12.75" hidden="false" customHeight="false" outlineLevel="0" collapsed="false">
      <c r="A84" s="0" t="s">
        <v>1977</v>
      </c>
      <c r="B84" s="0" t="s">
        <v>1990</v>
      </c>
      <c r="C84" s="0" t="s">
        <v>5811</v>
      </c>
      <c r="D84" s="0" t="s">
        <v>5701</v>
      </c>
      <c r="E84" s="0" t="n">
        <v>3</v>
      </c>
      <c r="F84" s="0" t="n">
        <v>22</v>
      </c>
      <c r="G84" s="0" t="n">
        <v>467</v>
      </c>
      <c r="H84" s="0" t="n">
        <v>487</v>
      </c>
      <c r="I84" s="0" t="s">
        <v>1973</v>
      </c>
      <c r="J84" s="0" t="s">
        <v>1972</v>
      </c>
      <c r="K84" s="0" t="s">
        <v>5857</v>
      </c>
      <c r="L84" s="0" t="s">
        <v>5813</v>
      </c>
      <c r="M84" s="0" t="s">
        <v>5814</v>
      </c>
      <c r="N84" s="0" t="n">
        <v>2.5</v>
      </c>
      <c r="O84" s="0" t="n">
        <v>3</v>
      </c>
      <c r="P84" s="0" t="s">
        <v>1855</v>
      </c>
      <c r="Q84" s="0" t="s">
        <v>5694</v>
      </c>
    </row>
    <row r="85" customFormat="false" ht="12.75" hidden="false" customHeight="false" outlineLevel="0" collapsed="false">
      <c r="A85" s="0" t="s">
        <v>1977</v>
      </c>
      <c r="B85" s="0" t="s">
        <v>1990</v>
      </c>
      <c r="C85" s="0" t="s">
        <v>5833</v>
      </c>
      <c r="D85" s="0" t="s">
        <v>5701</v>
      </c>
      <c r="E85" s="0" t="n">
        <v>3</v>
      </c>
      <c r="F85" s="0" t="n">
        <v>22</v>
      </c>
      <c r="G85" s="0" t="n">
        <v>1068</v>
      </c>
      <c r="H85" s="0" t="n">
        <v>1088</v>
      </c>
      <c r="I85" s="0" t="s">
        <v>1949</v>
      </c>
      <c r="J85" s="0" t="s">
        <v>1946</v>
      </c>
      <c r="K85" s="0" t="s">
        <v>5858</v>
      </c>
      <c r="L85" s="0" t="s">
        <v>5835</v>
      </c>
      <c r="M85" s="0" t="s">
        <v>5836</v>
      </c>
      <c r="N85" s="0" t="n">
        <v>3</v>
      </c>
      <c r="O85" s="0" t="n">
        <v>4</v>
      </c>
      <c r="P85" s="0" t="s">
        <v>5837</v>
      </c>
      <c r="Q85" s="0" t="s">
        <v>5694</v>
      </c>
    </row>
    <row r="86" customFormat="false" ht="12.75" hidden="false" customHeight="false" outlineLevel="0" collapsed="false">
      <c r="A86" s="0" t="s">
        <v>1977</v>
      </c>
      <c r="B86" s="0" t="s">
        <v>1978</v>
      </c>
      <c r="C86" s="0" t="s">
        <v>5815</v>
      </c>
      <c r="D86" s="0" t="s">
        <v>5816</v>
      </c>
      <c r="E86" s="0" t="n">
        <v>2</v>
      </c>
      <c r="F86" s="0" t="n">
        <v>21</v>
      </c>
      <c r="G86" s="0" t="n">
        <v>699</v>
      </c>
      <c r="H86" s="0" t="n">
        <v>719</v>
      </c>
      <c r="I86" s="0" t="s">
        <v>5838</v>
      </c>
      <c r="J86" s="0" t="s">
        <v>103</v>
      </c>
      <c r="K86" s="0" t="s">
        <v>5859</v>
      </c>
      <c r="L86" s="0" t="s">
        <v>5820</v>
      </c>
      <c r="M86" s="0" t="s">
        <v>5821</v>
      </c>
      <c r="N86" s="0" t="n">
        <v>2</v>
      </c>
      <c r="O86" s="0" t="n">
        <v>3</v>
      </c>
      <c r="P86" s="0" t="s">
        <v>1855</v>
      </c>
      <c r="Q86" s="0" t="s">
        <v>5694</v>
      </c>
    </row>
    <row r="87" customFormat="false" ht="12.75" hidden="false" customHeight="false" outlineLevel="0" collapsed="false">
      <c r="A87" s="0" t="s">
        <v>1616</v>
      </c>
      <c r="B87" s="0" t="s">
        <v>280</v>
      </c>
      <c r="C87" s="0" t="s">
        <v>5860</v>
      </c>
      <c r="D87" s="0" t="s">
        <v>5685</v>
      </c>
      <c r="E87" s="0" t="n">
        <v>2</v>
      </c>
      <c r="F87" s="0" t="n">
        <v>22</v>
      </c>
      <c r="G87" s="0" t="n">
        <v>1329</v>
      </c>
      <c r="H87" s="0" t="n">
        <v>1349</v>
      </c>
      <c r="I87" s="0" t="s">
        <v>2089</v>
      </c>
      <c r="J87" s="0" t="s">
        <v>1822</v>
      </c>
      <c r="K87" s="0" t="s">
        <v>5861</v>
      </c>
      <c r="L87" s="0" t="s">
        <v>5862</v>
      </c>
      <c r="M87" s="0" t="s">
        <v>5863</v>
      </c>
      <c r="N87" s="0" t="n">
        <v>0</v>
      </c>
      <c r="O87" s="0" t="n">
        <v>1</v>
      </c>
      <c r="P87" s="0" t="s">
        <v>5864</v>
      </c>
      <c r="Q87" s="0" t="s">
        <v>5694</v>
      </c>
    </row>
    <row r="88" customFormat="false" ht="12.75" hidden="false" customHeight="false" outlineLevel="0" collapsed="false">
      <c r="A88" s="0" t="s">
        <v>1616</v>
      </c>
      <c r="B88" s="0" t="s">
        <v>280</v>
      </c>
      <c r="C88" s="0" t="s">
        <v>5865</v>
      </c>
      <c r="D88" s="0" t="s">
        <v>5697</v>
      </c>
      <c r="E88" s="0" t="n">
        <v>2</v>
      </c>
      <c r="F88" s="0" t="n">
        <v>22</v>
      </c>
      <c r="G88" s="0" t="n">
        <v>1344</v>
      </c>
      <c r="H88" s="0" t="n">
        <v>1364</v>
      </c>
      <c r="I88" s="0" t="s">
        <v>2089</v>
      </c>
      <c r="J88" s="0" t="s">
        <v>1822</v>
      </c>
      <c r="K88" s="0" t="s">
        <v>5866</v>
      </c>
      <c r="L88" s="0" t="s">
        <v>5862</v>
      </c>
      <c r="M88" s="0" t="s">
        <v>5867</v>
      </c>
      <c r="N88" s="0" t="n">
        <v>0</v>
      </c>
      <c r="O88" s="0" t="n">
        <v>1</v>
      </c>
      <c r="P88" s="0" t="s">
        <v>5864</v>
      </c>
      <c r="Q88" s="0" t="s">
        <v>5694</v>
      </c>
    </row>
    <row r="89" customFormat="false" ht="12.75" hidden="false" customHeight="false" outlineLevel="0" collapsed="false">
      <c r="A89" s="0" t="s">
        <v>1616</v>
      </c>
      <c r="B89" s="0" t="s">
        <v>275</v>
      </c>
      <c r="C89" s="0" t="s">
        <v>5868</v>
      </c>
      <c r="D89" s="0" t="s">
        <v>5697</v>
      </c>
      <c r="E89" s="0" t="n">
        <v>1</v>
      </c>
      <c r="F89" s="0" t="n">
        <v>22</v>
      </c>
      <c r="G89" s="0" t="n">
        <v>1282</v>
      </c>
      <c r="H89" s="0" t="n">
        <v>1302</v>
      </c>
      <c r="I89" s="0" t="s">
        <v>2129</v>
      </c>
      <c r="J89" s="0" t="s">
        <v>2126</v>
      </c>
      <c r="K89" s="0" t="s">
        <v>5869</v>
      </c>
      <c r="L89" s="0" t="s">
        <v>5870</v>
      </c>
      <c r="M89" s="0" t="s">
        <v>5871</v>
      </c>
      <c r="N89" s="0" t="n">
        <v>2</v>
      </c>
      <c r="O89" s="0" t="n">
        <v>2</v>
      </c>
      <c r="P89" s="0" t="s">
        <v>5872</v>
      </c>
      <c r="Q89" s="0" t="s">
        <v>5694</v>
      </c>
    </row>
    <row r="90" customFormat="false" ht="12.75" hidden="false" customHeight="false" outlineLevel="0" collapsed="false">
      <c r="A90" s="0" t="s">
        <v>1616</v>
      </c>
      <c r="B90" s="0" t="s">
        <v>280</v>
      </c>
      <c r="C90" s="0" t="s">
        <v>5873</v>
      </c>
      <c r="D90" s="0" t="s">
        <v>5701</v>
      </c>
      <c r="E90" s="0" t="n">
        <v>2</v>
      </c>
      <c r="F90" s="0" t="n">
        <v>22</v>
      </c>
      <c r="G90" s="0" t="n">
        <v>1995</v>
      </c>
      <c r="H90" s="0" t="n">
        <v>2015</v>
      </c>
      <c r="I90" s="0" t="s">
        <v>2089</v>
      </c>
      <c r="J90" s="0" t="s">
        <v>1822</v>
      </c>
      <c r="K90" s="0" t="s">
        <v>5874</v>
      </c>
      <c r="L90" s="0" t="s">
        <v>5862</v>
      </c>
      <c r="M90" s="0" t="s">
        <v>5875</v>
      </c>
      <c r="N90" s="0" t="n">
        <v>0</v>
      </c>
      <c r="O90" s="0" t="n">
        <v>1</v>
      </c>
      <c r="P90" s="0" t="s">
        <v>5864</v>
      </c>
      <c r="Q90" s="0" t="s">
        <v>5694</v>
      </c>
    </row>
    <row r="91" customFormat="false" ht="12.75" hidden="false" customHeight="false" outlineLevel="0" collapsed="false">
      <c r="A91" s="0" t="s">
        <v>1616</v>
      </c>
      <c r="B91" s="0" t="s">
        <v>280</v>
      </c>
      <c r="C91" s="0" t="s">
        <v>5876</v>
      </c>
      <c r="D91" s="0" t="s">
        <v>5701</v>
      </c>
      <c r="E91" s="0" t="n">
        <v>2</v>
      </c>
      <c r="F91" s="0" t="n">
        <v>22</v>
      </c>
      <c r="G91" s="0" t="n">
        <v>1837</v>
      </c>
      <c r="H91" s="0" t="n">
        <v>1857</v>
      </c>
      <c r="I91" s="0" t="s">
        <v>2089</v>
      </c>
      <c r="J91" s="0" t="s">
        <v>1822</v>
      </c>
      <c r="K91" s="0" t="s">
        <v>5874</v>
      </c>
      <c r="L91" s="0" t="s">
        <v>5862</v>
      </c>
      <c r="M91" s="0" t="s">
        <v>5875</v>
      </c>
      <c r="N91" s="0" t="n">
        <v>0</v>
      </c>
      <c r="O91" s="0" t="n">
        <v>1</v>
      </c>
      <c r="P91" s="0" t="s">
        <v>5864</v>
      </c>
      <c r="Q91" s="0" t="s">
        <v>5694</v>
      </c>
    </row>
    <row r="92" customFormat="false" ht="12.75" hidden="false" customHeight="false" outlineLevel="0" collapsed="false">
      <c r="A92" s="0" t="s">
        <v>2147</v>
      </c>
      <c r="B92" s="0" t="s">
        <v>2148</v>
      </c>
      <c r="C92" s="0" t="s">
        <v>5860</v>
      </c>
      <c r="D92" s="0" t="s">
        <v>5685</v>
      </c>
      <c r="E92" s="0" t="n">
        <v>2</v>
      </c>
      <c r="F92" s="0" t="n">
        <v>22</v>
      </c>
      <c r="G92" s="0" t="n">
        <v>1329</v>
      </c>
      <c r="H92" s="0" t="n">
        <v>1349</v>
      </c>
      <c r="I92" s="0" t="s">
        <v>2089</v>
      </c>
      <c r="J92" s="0" t="s">
        <v>1822</v>
      </c>
      <c r="K92" s="0" t="s">
        <v>5877</v>
      </c>
      <c r="L92" s="0" t="s">
        <v>5862</v>
      </c>
      <c r="M92" s="0" t="s">
        <v>5863</v>
      </c>
      <c r="N92" s="0" t="n">
        <v>0</v>
      </c>
      <c r="O92" s="0" t="n">
        <v>1</v>
      </c>
      <c r="P92" s="0" t="s">
        <v>5864</v>
      </c>
      <c r="Q92" s="0" t="s">
        <v>5694</v>
      </c>
    </row>
    <row r="93" customFormat="false" ht="12.75" hidden="false" customHeight="false" outlineLevel="0" collapsed="false">
      <c r="A93" s="0" t="s">
        <v>2147</v>
      </c>
      <c r="B93" s="0" t="s">
        <v>2148</v>
      </c>
      <c r="C93" s="0" t="s">
        <v>5865</v>
      </c>
      <c r="D93" s="0" t="s">
        <v>5697</v>
      </c>
      <c r="E93" s="0" t="n">
        <v>2</v>
      </c>
      <c r="F93" s="0" t="n">
        <v>22</v>
      </c>
      <c r="G93" s="0" t="n">
        <v>1344</v>
      </c>
      <c r="H93" s="0" t="n">
        <v>1364</v>
      </c>
      <c r="I93" s="0" t="s">
        <v>2089</v>
      </c>
      <c r="J93" s="0" t="s">
        <v>1822</v>
      </c>
      <c r="K93" s="0" t="s">
        <v>5878</v>
      </c>
      <c r="L93" s="0" t="s">
        <v>5862</v>
      </c>
      <c r="M93" s="0" t="s">
        <v>5867</v>
      </c>
      <c r="N93" s="0" t="n">
        <v>0</v>
      </c>
      <c r="O93" s="0" t="n">
        <v>1</v>
      </c>
      <c r="P93" s="0" t="s">
        <v>5864</v>
      </c>
      <c r="Q93" s="0" t="s">
        <v>5694</v>
      </c>
    </row>
    <row r="94" customFormat="false" ht="12.75" hidden="false" customHeight="false" outlineLevel="0" collapsed="false">
      <c r="A94" s="0" t="s">
        <v>2147</v>
      </c>
      <c r="B94" s="0" t="s">
        <v>2148</v>
      </c>
      <c r="C94" s="0" t="s">
        <v>5868</v>
      </c>
      <c r="D94" s="0" t="s">
        <v>5697</v>
      </c>
      <c r="E94" s="0" t="n">
        <v>2</v>
      </c>
      <c r="F94" s="0" t="n">
        <v>22</v>
      </c>
      <c r="G94" s="0" t="n">
        <v>1282</v>
      </c>
      <c r="H94" s="0" t="n">
        <v>1302</v>
      </c>
      <c r="I94" s="0" t="s">
        <v>2185</v>
      </c>
      <c r="J94" s="0" t="s">
        <v>2184</v>
      </c>
      <c r="K94" s="0" t="s">
        <v>5879</v>
      </c>
      <c r="L94" s="0" t="s">
        <v>5870</v>
      </c>
      <c r="M94" s="0" t="s">
        <v>5871</v>
      </c>
      <c r="N94" s="0" t="n">
        <v>2</v>
      </c>
      <c r="O94" s="0" t="n">
        <v>3</v>
      </c>
      <c r="P94" s="0" t="s">
        <v>5872</v>
      </c>
      <c r="Q94" s="0" t="s">
        <v>5694</v>
      </c>
    </row>
    <row r="95" customFormat="false" ht="12.75" hidden="false" customHeight="false" outlineLevel="0" collapsed="false">
      <c r="A95" s="0" t="s">
        <v>2147</v>
      </c>
      <c r="B95" s="0" t="s">
        <v>2148</v>
      </c>
      <c r="C95" s="0" t="s">
        <v>5873</v>
      </c>
      <c r="D95" s="0" t="s">
        <v>5701</v>
      </c>
      <c r="E95" s="0" t="n">
        <v>2</v>
      </c>
      <c r="F95" s="0" t="n">
        <v>22</v>
      </c>
      <c r="G95" s="0" t="n">
        <v>1995</v>
      </c>
      <c r="H95" s="0" t="n">
        <v>2015</v>
      </c>
      <c r="I95" s="0" t="s">
        <v>2089</v>
      </c>
      <c r="J95" s="0" t="s">
        <v>1822</v>
      </c>
      <c r="K95" s="0" t="s">
        <v>5880</v>
      </c>
      <c r="L95" s="0" t="s">
        <v>5862</v>
      </c>
      <c r="M95" s="0" t="s">
        <v>5875</v>
      </c>
      <c r="N95" s="0" t="n">
        <v>0</v>
      </c>
      <c r="O95" s="0" t="n">
        <v>1</v>
      </c>
      <c r="P95" s="0" t="s">
        <v>5864</v>
      </c>
      <c r="Q95" s="0" t="s">
        <v>5694</v>
      </c>
    </row>
    <row r="96" customFormat="false" ht="12.75" hidden="false" customHeight="false" outlineLevel="0" collapsed="false">
      <c r="A96" s="0" t="s">
        <v>2147</v>
      </c>
      <c r="B96" s="0" t="s">
        <v>2148</v>
      </c>
      <c r="C96" s="0" t="s">
        <v>5876</v>
      </c>
      <c r="D96" s="0" t="s">
        <v>5701</v>
      </c>
      <c r="E96" s="0" t="n">
        <v>2</v>
      </c>
      <c r="F96" s="0" t="n">
        <v>22</v>
      </c>
      <c r="G96" s="0" t="n">
        <v>1837</v>
      </c>
      <c r="H96" s="0" t="n">
        <v>1857</v>
      </c>
      <c r="I96" s="0" t="s">
        <v>2089</v>
      </c>
      <c r="J96" s="0" t="s">
        <v>1822</v>
      </c>
      <c r="K96" s="0" t="s">
        <v>5880</v>
      </c>
      <c r="L96" s="0" t="s">
        <v>5862</v>
      </c>
      <c r="M96" s="0" t="s">
        <v>5875</v>
      </c>
      <c r="N96" s="0" t="n">
        <v>0</v>
      </c>
      <c r="O96" s="0" t="n">
        <v>1</v>
      </c>
      <c r="P96" s="0" t="s">
        <v>5864</v>
      </c>
      <c r="Q96" s="0" t="s">
        <v>5694</v>
      </c>
    </row>
    <row r="97" customFormat="false" ht="12.75" hidden="false" customHeight="false" outlineLevel="0" collapsed="false">
      <c r="A97" s="0" t="s">
        <v>2147</v>
      </c>
      <c r="B97" s="0" t="s">
        <v>2154</v>
      </c>
      <c r="C97" s="0" t="s">
        <v>5881</v>
      </c>
      <c r="D97" s="0" t="s">
        <v>5882</v>
      </c>
      <c r="E97" s="0" t="n">
        <v>1</v>
      </c>
      <c r="F97" s="0" t="n">
        <v>22</v>
      </c>
      <c r="G97" s="0" t="n">
        <v>1433</v>
      </c>
      <c r="H97" s="0" t="n">
        <v>1453</v>
      </c>
      <c r="I97" s="0" t="s">
        <v>5883</v>
      </c>
      <c r="J97" s="0" t="s">
        <v>5884</v>
      </c>
      <c r="K97" s="0" t="s">
        <v>5885</v>
      </c>
      <c r="L97" s="0" t="s">
        <v>5886</v>
      </c>
      <c r="M97" s="0" t="s">
        <v>5887</v>
      </c>
      <c r="N97" s="0" t="n">
        <v>3</v>
      </c>
      <c r="O97" s="0" t="n">
        <v>6</v>
      </c>
      <c r="P97" s="0" t="s">
        <v>5888</v>
      </c>
      <c r="Q97" s="0" t="s">
        <v>5694</v>
      </c>
    </row>
    <row r="98" customFormat="false" ht="12.75" hidden="false" customHeight="false" outlineLevel="0" collapsed="false">
      <c r="A98" s="0" t="s">
        <v>2204</v>
      </c>
      <c r="B98" s="0" t="s">
        <v>2208</v>
      </c>
      <c r="C98" s="0" t="s">
        <v>5889</v>
      </c>
      <c r="D98" s="0" t="s">
        <v>5685</v>
      </c>
      <c r="E98" s="0" t="n">
        <v>1</v>
      </c>
      <c r="F98" s="0" t="n">
        <v>22</v>
      </c>
      <c r="G98" s="0" t="n">
        <v>924</v>
      </c>
      <c r="H98" s="0" t="n">
        <v>944</v>
      </c>
      <c r="I98" s="0" t="s">
        <v>5890</v>
      </c>
      <c r="J98" s="0" t="s">
        <v>5891</v>
      </c>
      <c r="K98" s="0" t="s">
        <v>5892</v>
      </c>
      <c r="L98" s="0" t="s">
        <v>5893</v>
      </c>
      <c r="M98" s="0" t="s">
        <v>5894</v>
      </c>
      <c r="N98" s="0" t="n">
        <v>3</v>
      </c>
      <c r="O98" s="0" t="n">
        <v>4</v>
      </c>
      <c r="P98" s="0" t="s">
        <v>5895</v>
      </c>
      <c r="Q98" s="0" t="s">
        <v>5694</v>
      </c>
    </row>
    <row r="99" customFormat="false" ht="12.75" hidden="false" customHeight="false" outlineLevel="0" collapsed="false">
      <c r="A99" s="0" t="s">
        <v>2204</v>
      </c>
      <c r="B99" s="0" t="s">
        <v>2208</v>
      </c>
      <c r="C99" s="0" t="s">
        <v>5896</v>
      </c>
      <c r="D99" s="0" t="s">
        <v>5685</v>
      </c>
      <c r="E99" s="0" t="n">
        <v>1</v>
      </c>
      <c r="F99" s="0" t="n">
        <v>22</v>
      </c>
      <c r="G99" s="0" t="n">
        <v>942</v>
      </c>
      <c r="H99" s="0" t="n">
        <v>962</v>
      </c>
      <c r="I99" s="0" t="s">
        <v>5890</v>
      </c>
      <c r="J99" s="0" t="s">
        <v>5891</v>
      </c>
      <c r="K99" s="0" t="s">
        <v>5897</v>
      </c>
      <c r="L99" s="0" t="s">
        <v>5893</v>
      </c>
      <c r="M99" s="0" t="s">
        <v>5898</v>
      </c>
      <c r="N99" s="0" t="n">
        <v>3</v>
      </c>
      <c r="O99" s="0" t="n">
        <v>4</v>
      </c>
      <c r="P99" s="0" t="s">
        <v>5895</v>
      </c>
      <c r="Q99" s="0" t="s">
        <v>5694</v>
      </c>
    </row>
    <row r="100" customFormat="false" ht="12.75" hidden="false" customHeight="false" outlineLevel="0" collapsed="false">
      <c r="A100" s="0" t="s">
        <v>2204</v>
      </c>
      <c r="B100" s="0" t="s">
        <v>2233</v>
      </c>
      <c r="C100" s="0" t="s">
        <v>5860</v>
      </c>
      <c r="D100" s="0" t="s">
        <v>5685</v>
      </c>
      <c r="E100" s="0" t="n">
        <v>2</v>
      </c>
      <c r="F100" s="0" t="n">
        <v>22</v>
      </c>
      <c r="G100" s="0" t="n">
        <v>1329</v>
      </c>
      <c r="H100" s="0" t="n">
        <v>1349</v>
      </c>
      <c r="I100" s="0" t="s">
        <v>2089</v>
      </c>
      <c r="J100" s="0" t="s">
        <v>2264</v>
      </c>
      <c r="K100" s="0" t="s">
        <v>5899</v>
      </c>
      <c r="L100" s="0" t="s">
        <v>5862</v>
      </c>
      <c r="M100" s="0" t="s">
        <v>5863</v>
      </c>
      <c r="N100" s="0" t="n">
        <v>1</v>
      </c>
      <c r="O100" s="0" t="n">
        <v>2</v>
      </c>
      <c r="P100" s="0" t="s">
        <v>5864</v>
      </c>
      <c r="Q100" s="0" t="s">
        <v>5694</v>
      </c>
    </row>
    <row r="101" customFormat="false" ht="12.75" hidden="false" customHeight="false" outlineLevel="0" collapsed="false">
      <c r="A101" s="0" t="s">
        <v>2204</v>
      </c>
      <c r="B101" s="0" t="s">
        <v>2208</v>
      </c>
      <c r="C101" s="0" t="s">
        <v>5900</v>
      </c>
      <c r="D101" s="0" t="s">
        <v>5685</v>
      </c>
      <c r="E101" s="0" t="n">
        <v>1</v>
      </c>
      <c r="F101" s="0" t="n">
        <v>22</v>
      </c>
      <c r="G101" s="0" t="n">
        <v>705</v>
      </c>
      <c r="H101" s="0" t="n">
        <v>725</v>
      </c>
      <c r="I101" s="0" t="s">
        <v>5890</v>
      </c>
      <c r="J101" s="0" t="s">
        <v>5891</v>
      </c>
      <c r="K101" s="0" t="s">
        <v>5901</v>
      </c>
      <c r="L101" s="0" t="s">
        <v>5893</v>
      </c>
      <c r="M101" s="0" t="s">
        <v>5902</v>
      </c>
      <c r="N101" s="0" t="n">
        <v>3</v>
      </c>
      <c r="O101" s="0" t="n">
        <v>4</v>
      </c>
      <c r="P101" s="0" t="s">
        <v>3505</v>
      </c>
      <c r="Q101" s="0" t="s">
        <v>5694</v>
      </c>
    </row>
    <row r="102" customFormat="false" ht="12.75" hidden="false" customHeight="false" outlineLevel="0" collapsed="false">
      <c r="A102" s="0" t="s">
        <v>2204</v>
      </c>
      <c r="B102" s="0" t="s">
        <v>2233</v>
      </c>
      <c r="C102" s="0" t="s">
        <v>5865</v>
      </c>
      <c r="D102" s="0" t="s">
        <v>5697</v>
      </c>
      <c r="E102" s="0" t="n">
        <v>2</v>
      </c>
      <c r="F102" s="0" t="n">
        <v>22</v>
      </c>
      <c r="G102" s="0" t="n">
        <v>1344</v>
      </c>
      <c r="H102" s="0" t="n">
        <v>1364</v>
      </c>
      <c r="I102" s="0" t="s">
        <v>2089</v>
      </c>
      <c r="J102" s="0" t="s">
        <v>2264</v>
      </c>
      <c r="K102" s="0" t="s">
        <v>5903</v>
      </c>
      <c r="L102" s="0" t="s">
        <v>5862</v>
      </c>
      <c r="M102" s="0" t="s">
        <v>5867</v>
      </c>
      <c r="N102" s="0" t="n">
        <v>1</v>
      </c>
      <c r="O102" s="0" t="n">
        <v>2</v>
      </c>
      <c r="P102" s="0" t="s">
        <v>5864</v>
      </c>
      <c r="Q102" s="0" t="s">
        <v>5694</v>
      </c>
    </row>
    <row r="103" customFormat="false" ht="12.75" hidden="false" customHeight="false" outlineLevel="0" collapsed="false">
      <c r="A103" s="0" t="s">
        <v>2204</v>
      </c>
      <c r="B103" s="0" t="s">
        <v>2233</v>
      </c>
      <c r="C103" s="0" t="s">
        <v>5873</v>
      </c>
      <c r="D103" s="0" t="s">
        <v>5701</v>
      </c>
      <c r="E103" s="0" t="n">
        <v>2</v>
      </c>
      <c r="F103" s="0" t="n">
        <v>22</v>
      </c>
      <c r="G103" s="0" t="n">
        <v>1995</v>
      </c>
      <c r="H103" s="0" t="n">
        <v>2015</v>
      </c>
      <c r="I103" s="0" t="s">
        <v>2089</v>
      </c>
      <c r="J103" s="0" t="s">
        <v>2264</v>
      </c>
      <c r="K103" s="0" t="s">
        <v>5904</v>
      </c>
      <c r="L103" s="0" t="s">
        <v>5862</v>
      </c>
      <c r="M103" s="0" t="s">
        <v>5875</v>
      </c>
      <c r="N103" s="0" t="n">
        <v>1</v>
      </c>
      <c r="O103" s="0" t="n">
        <v>2</v>
      </c>
      <c r="P103" s="0" t="s">
        <v>5864</v>
      </c>
      <c r="Q103" s="0" t="s">
        <v>5694</v>
      </c>
    </row>
    <row r="104" customFormat="false" ht="12.75" hidden="false" customHeight="false" outlineLevel="0" collapsed="false">
      <c r="A104" s="0" t="s">
        <v>2204</v>
      </c>
      <c r="B104" s="0" t="s">
        <v>2233</v>
      </c>
      <c r="C104" s="0" t="s">
        <v>5876</v>
      </c>
      <c r="D104" s="0" t="s">
        <v>5701</v>
      </c>
      <c r="E104" s="0" t="n">
        <v>2</v>
      </c>
      <c r="F104" s="0" t="n">
        <v>22</v>
      </c>
      <c r="G104" s="0" t="n">
        <v>1837</v>
      </c>
      <c r="H104" s="0" t="n">
        <v>1857</v>
      </c>
      <c r="I104" s="0" t="s">
        <v>2089</v>
      </c>
      <c r="J104" s="0" t="s">
        <v>2264</v>
      </c>
      <c r="K104" s="0" t="s">
        <v>5904</v>
      </c>
      <c r="L104" s="0" t="s">
        <v>5862</v>
      </c>
      <c r="M104" s="0" t="s">
        <v>5875</v>
      </c>
      <c r="N104" s="0" t="n">
        <v>1</v>
      </c>
      <c r="O104" s="0" t="n">
        <v>2</v>
      </c>
      <c r="P104" s="0" t="s">
        <v>5864</v>
      </c>
      <c r="Q104" s="0" t="s">
        <v>5694</v>
      </c>
    </row>
    <row r="105" customFormat="false" ht="12.75" hidden="false" customHeight="false" outlineLevel="0" collapsed="false">
      <c r="A105" s="0" t="s">
        <v>2204</v>
      </c>
      <c r="B105" s="0" t="s">
        <v>2233</v>
      </c>
      <c r="C105" s="0" t="s">
        <v>5905</v>
      </c>
      <c r="D105" s="0" t="s">
        <v>5906</v>
      </c>
      <c r="E105" s="0" t="n">
        <v>2</v>
      </c>
      <c r="F105" s="0" t="n">
        <v>22</v>
      </c>
      <c r="G105" s="0" t="n">
        <v>1542</v>
      </c>
      <c r="H105" s="0" t="n">
        <v>1562</v>
      </c>
      <c r="I105" s="0" t="s">
        <v>2089</v>
      </c>
      <c r="J105" s="0" t="s">
        <v>2264</v>
      </c>
      <c r="K105" s="0" t="s">
        <v>5907</v>
      </c>
      <c r="L105" s="0" t="s">
        <v>5862</v>
      </c>
      <c r="M105" s="0" t="s">
        <v>5908</v>
      </c>
      <c r="N105" s="0" t="n">
        <v>1</v>
      </c>
      <c r="O105" s="0" t="n">
        <v>2</v>
      </c>
      <c r="P105" s="0" t="s">
        <v>5864</v>
      </c>
      <c r="Q105" s="0" t="s">
        <v>5694</v>
      </c>
    </row>
    <row r="106" customFormat="false" ht="12.75" hidden="false" customHeight="false" outlineLevel="0" collapsed="false">
      <c r="A106" s="0" t="s">
        <v>2204</v>
      </c>
      <c r="B106" s="0" t="s">
        <v>2208</v>
      </c>
      <c r="C106" s="0" t="s">
        <v>5909</v>
      </c>
      <c r="D106" s="0" t="s">
        <v>5882</v>
      </c>
      <c r="E106" s="0" t="n">
        <v>1</v>
      </c>
      <c r="F106" s="0" t="n">
        <v>22</v>
      </c>
      <c r="G106" s="0" t="n">
        <v>939</v>
      </c>
      <c r="H106" s="0" t="n">
        <v>959</v>
      </c>
      <c r="I106" s="0" t="s">
        <v>5890</v>
      </c>
      <c r="J106" s="0" t="s">
        <v>5891</v>
      </c>
      <c r="K106" s="0" t="s">
        <v>5910</v>
      </c>
      <c r="L106" s="0" t="s">
        <v>5893</v>
      </c>
      <c r="M106" s="0" t="s">
        <v>5911</v>
      </c>
      <c r="N106" s="0" t="n">
        <v>3</v>
      </c>
      <c r="O106" s="0" t="n">
        <v>4</v>
      </c>
      <c r="P106" s="0" t="s">
        <v>5895</v>
      </c>
      <c r="Q106" s="0" t="s">
        <v>5694</v>
      </c>
    </row>
    <row r="107" customFormat="false" ht="12.75" hidden="false" customHeight="false" outlineLevel="0" collapsed="false">
      <c r="A107" s="0" t="s">
        <v>332</v>
      </c>
      <c r="B107" s="0" t="s">
        <v>5912</v>
      </c>
      <c r="C107" s="0" t="s">
        <v>5913</v>
      </c>
      <c r="D107" s="0" t="s">
        <v>5719</v>
      </c>
      <c r="E107" s="0" t="n">
        <v>2</v>
      </c>
      <c r="F107" s="0" t="n">
        <v>22</v>
      </c>
      <c r="G107" s="0" t="n">
        <v>2593</v>
      </c>
      <c r="H107" s="0" t="n">
        <v>2613</v>
      </c>
      <c r="I107" s="0" t="s">
        <v>5914</v>
      </c>
      <c r="J107" s="0" t="s">
        <v>5915</v>
      </c>
      <c r="K107" s="0" t="s">
        <v>5916</v>
      </c>
      <c r="L107" s="0" t="s">
        <v>5917</v>
      </c>
      <c r="M107" s="0" t="s">
        <v>5918</v>
      </c>
      <c r="N107" s="0" t="n">
        <v>3</v>
      </c>
      <c r="O107" s="0" t="n">
        <v>5</v>
      </c>
      <c r="P107" s="0" t="s">
        <v>5895</v>
      </c>
      <c r="Q107" s="0" t="s">
        <v>5694</v>
      </c>
    </row>
    <row r="108" customFormat="false" ht="12.75" hidden="false" customHeight="false" outlineLevel="0" collapsed="false">
      <c r="A108" s="0" t="s">
        <v>2317</v>
      </c>
      <c r="B108" s="0" t="s">
        <v>386</v>
      </c>
      <c r="C108" s="0" t="s">
        <v>5919</v>
      </c>
      <c r="D108" s="0" t="s">
        <v>5685</v>
      </c>
      <c r="E108" s="0" t="n">
        <v>2</v>
      </c>
      <c r="F108" s="0" t="n">
        <v>22</v>
      </c>
      <c r="G108" s="0" t="n">
        <v>834</v>
      </c>
      <c r="H108" s="0" t="n">
        <v>854</v>
      </c>
      <c r="I108" s="0" t="s">
        <v>2330</v>
      </c>
      <c r="J108" s="0" t="s">
        <v>2326</v>
      </c>
      <c r="K108" s="0" t="s">
        <v>5920</v>
      </c>
      <c r="L108" s="0" t="s">
        <v>5921</v>
      </c>
      <c r="M108" s="0" t="s">
        <v>5782</v>
      </c>
      <c r="N108" s="0" t="n">
        <v>1</v>
      </c>
      <c r="O108" s="0" t="n">
        <v>2</v>
      </c>
      <c r="P108" s="0" t="s">
        <v>5922</v>
      </c>
      <c r="Q108" s="0" t="s">
        <v>18</v>
      </c>
    </row>
    <row r="109" customFormat="false" ht="12.75" hidden="false" customHeight="false" outlineLevel="0" collapsed="false">
      <c r="A109" s="0" t="s">
        <v>2317</v>
      </c>
      <c r="B109" s="0" t="s">
        <v>386</v>
      </c>
      <c r="C109" s="0" t="s">
        <v>5923</v>
      </c>
      <c r="D109" s="0" t="s">
        <v>5685</v>
      </c>
      <c r="E109" s="0" t="n">
        <v>2</v>
      </c>
      <c r="F109" s="0" t="n">
        <v>22</v>
      </c>
      <c r="G109" s="0" t="n">
        <v>918</v>
      </c>
      <c r="H109" s="0" t="n">
        <v>938</v>
      </c>
      <c r="I109" s="0" t="s">
        <v>2330</v>
      </c>
      <c r="J109" s="0" t="s">
        <v>2326</v>
      </c>
      <c r="K109" s="0" t="s">
        <v>5920</v>
      </c>
      <c r="L109" s="0" t="s">
        <v>5921</v>
      </c>
      <c r="M109" s="0" t="s">
        <v>5782</v>
      </c>
      <c r="N109" s="0" t="n">
        <v>1</v>
      </c>
      <c r="O109" s="0" t="n">
        <v>2</v>
      </c>
      <c r="P109" s="0" t="s">
        <v>5922</v>
      </c>
      <c r="Q109" s="0" t="s">
        <v>18</v>
      </c>
    </row>
    <row r="110" customFormat="false" ht="12.75" hidden="false" customHeight="false" outlineLevel="0" collapsed="false">
      <c r="A110" s="0" t="s">
        <v>2317</v>
      </c>
      <c r="B110" s="0" t="s">
        <v>386</v>
      </c>
      <c r="C110" s="0" t="s">
        <v>5924</v>
      </c>
      <c r="D110" s="0" t="s">
        <v>5685</v>
      </c>
      <c r="E110" s="0" t="n">
        <v>2</v>
      </c>
      <c r="F110" s="0" t="n">
        <v>22</v>
      </c>
      <c r="G110" s="0" t="n">
        <v>915</v>
      </c>
      <c r="H110" s="0" t="n">
        <v>935</v>
      </c>
      <c r="I110" s="0" t="s">
        <v>2330</v>
      </c>
      <c r="J110" s="0" t="s">
        <v>2326</v>
      </c>
      <c r="K110" s="0" t="s">
        <v>5920</v>
      </c>
      <c r="L110" s="0" t="s">
        <v>5921</v>
      </c>
      <c r="M110" s="0" t="s">
        <v>5782</v>
      </c>
      <c r="N110" s="0" t="n">
        <v>1</v>
      </c>
      <c r="O110" s="0" t="n">
        <v>2</v>
      </c>
      <c r="P110" s="0" t="s">
        <v>5922</v>
      </c>
      <c r="Q110" s="0" t="s">
        <v>18</v>
      </c>
    </row>
    <row r="111" customFormat="false" ht="12.75" hidden="false" customHeight="false" outlineLevel="0" collapsed="false">
      <c r="A111" s="0" t="s">
        <v>2317</v>
      </c>
      <c r="B111" s="0" t="s">
        <v>396</v>
      </c>
      <c r="C111" s="0" t="s">
        <v>5925</v>
      </c>
      <c r="D111" s="0" t="s">
        <v>5798</v>
      </c>
      <c r="E111" s="0" t="n">
        <v>1</v>
      </c>
      <c r="F111" s="0" t="n">
        <v>22</v>
      </c>
      <c r="G111" s="0" t="n">
        <v>1326</v>
      </c>
      <c r="H111" s="0" t="n">
        <v>1346</v>
      </c>
      <c r="I111" s="0" t="s">
        <v>5926</v>
      </c>
      <c r="J111" s="0" t="s">
        <v>5927</v>
      </c>
      <c r="K111" s="0" t="s">
        <v>5928</v>
      </c>
      <c r="L111" s="0" t="s">
        <v>5929</v>
      </c>
      <c r="M111" s="0" t="s">
        <v>5930</v>
      </c>
      <c r="N111" s="0" t="n">
        <v>2.5</v>
      </c>
      <c r="O111" s="0" t="n">
        <v>5</v>
      </c>
      <c r="P111" s="0" t="s">
        <v>5931</v>
      </c>
      <c r="Q111" s="0" t="s">
        <v>5694</v>
      </c>
    </row>
    <row r="112" customFormat="false" ht="12.75" hidden="false" customHeight="false" outlineLevel="0" collapsed="false">
      <c r="A112" s="0" t="s">
        <v>2317</v>
      </c>
      <c r="B112" s="0" t="s">
        <v>386</v>
      </c>
      <c r="C112" s="0" t="s">
        <v>5932</v>
      </c>
      <c r="D112" s="0" t="s">
        <v>5697</v>
      </c>
      <c r="E112" s="0" t="n">
        <v>2</v>
      </c>
      <c r="F112" s="0" t="n">
        <v>22</v>
      </c>
      <c r="G112" s="0" t="n">
        <v>790</v>
      </c>
      <c r="H112" s="0" t="n">
        <v>810</v>
      </c>
      <c r="I112" s="0" t="s">
        <v>2330</v>
      </c>
      <c r="J112" s="0" t="s">
        <v>2326</v>
      </c>
      <c r="K112" s="0" t="s">
        <v>5933</v>
      </c>
      <c r="L112" s="0" t="s">
        <v>5921</v>
      </c>
      <c r="M112" s="0" t="s">
        <v>5934</v>
      </c>
      <c r="N112" s="0" t="n">
        <v>1</v>
      </c>
      <c r="O112" s="0" t="n">
        <v>2</v>
      </c>
      <c r="P112" s="0" t="s">
        <v>5922</v>
      </c>
      <c r="Q112" s="0" t="s">
        <v>5694</v>
      </c>
    </row>
    <row r="113" customFormat="false" ht="12.75" hidden="false" customHeight="false" outlineLevel="0" collapsed="false">
      <c r="A113" s="0" t="s">
        <v>2317</v>
      </c>
      <c r="B113" s="0" t="s">
        <v>386</v>
      </c>
      <c r="C113" s="0" t="s">
        <v>5935</v>
      </c>
      <c r="D113" s="0" t="s">
        <v>5701</v>
      </c>
      <c r="E113" s="0" t="n">
        <v>2</v>
      </c>
      <c r="F113" s="0" t="n">
        <v>22</v>
      </c>
      <c r="G113" s="0" t="n">
        <v>794</v>
      </c>
      <c r="H113" s="0" t="n">
        <v>814</v>
      </c>
      <c r="I113" s="0" t="s">
        <v>5936</v>
      </c>
      <c r="J113" s="0" t="s">
        <v>279</v>
      </c>
      <c r="K113" s="0" t="s">
        <v>5937</v>
      </c>
      <c r="L113" s="0" t="s">
        <v>5938</v>
      </c>
      <c r="M113" s="0" t="s">
        <v>5939</v>
      </c>
      <c r="N113" s="0" t="n">
        <v>1</v>
      </c>
      <c r="O113" s="0" t="n">
        <v>2</v>
      </c>
      <c r="P113" s="0" t="s">
        <v>5922</v>
      </c>
      <c r="Q113" s="0" t="s">
        <v>5694</v>
      </c>
    </row>
    <row r="114" customFormat="false" ht="12.75" hidden="false" customHeight="false" outlineLevel="0" collapsed="false">
      <c r="A114" s="0" t="s">
        <v>2317</v>
      </c>
      <c r="B114" s="0" t="s">
        <v>386</v>
      </c>
      <c r="C114" s="0" t="s">
        <v>5940</v>
      </c>
      <c r="D114" s="0" t="s">
        <v>5701</v>
      </c>
      <c r="E114" s="0" t="n">
        <v>2</v>
      </c>
      <c r="F114" s="0" t="n">
        <v>22</v>
      </c>
      <c r="G114" s="0" t="n">
        <v>954</v>
      </c>
      <c r="H114" s="0" t="n">
        <v>974</v>
      </c>
      <c r="I114" s="0" t="s">
        <v>2341</v>
      </c>
      <c r="J114" s="0" t="s">
        <v>2337</v>
      </c>
      <c r="K114" s="0" t="s">
        <v>5941</v>
      </c>
      <c r="L114" s="0" t="s">
        <v>5942</v>
      </c>
      <c r="M114" s="0" t="s">
        <v>5943</v>
      </c>
      <c r="N114" s="0" t="n">
        <v>1</v>
      </c>
      <c r="O114" s="0" t="n">
        <v>2</v>
      </c>
      <c r="P114" s="0" t="s">
        <v>5944</v>
      </c>
      <c r="Q114" s="0" t="s">
        <v>5694</v>
      </c>
    </row>
    <row r="115" customFormat="false" ht="12.75" hidden="false" customHeight="false" outlineLevel="0" collapsed="false">
      <c r="A115" s="0" t="s">
        <v>2317</v>
      </c>
      <c r="B115" s="0" t="s">
        <v>386</v>
      </c>
      <c r="C115" s="0" t="s">
        <v>5945</v>
      </c>
      <c r="D115" s="0" t="s">
        <v>5719</v>
      </c>
      <c r="E115" s="0" t="n">
        <v>2</v>
      </c>
      <c r="F115" s="0" t="n">
        <v>22</v>
      </c>
      <c r="G115" s="0" t="n">
        <v>772</v>
      </c>
      <c r="H115" s="0" t="n">
        <v>792</v>
      </c>
      <c r="I115" s="0" t="s">
        <v>2473</v>
      </c>
      <c r="J115" s="0" t="s">
        <v>5946</v>
      </c>
      <c r="K115" s="0" t="s">
        <v>5947</v>
      </c>
      <c r="L115" s="0" t="s">
        <v>5948</v>
      </c>
      <c r="M115" s="0" t="s">
        <v>5949</v>
      </c>
      <c r="N115" s="0" t="n">
        <v>2</v>
      </c>
      <c r="O115" s="0" t="n">
        <v>4</v>
      </c>
      <c r="P115" s="0" t="s">
        <v>5944</v>
      </c>
      <c r="Q115" s="0" t="s">
        <v>5694</v>
      </c>
    </row>
    <row r="116" customFormat="false" ht="12.75" hidden="false" customHeight="false" outlineLevel="0" collapsed="false">
      <c r="A116" s="0" t="s">
        <v>2317</v>
      </c>
      <c r="B116" s="0" t="s">
        <v>2323</v>
      </c>
      <c r="C116" s="0" t="s">
        <v>5950</v>
      </c>
      <c r="D116" s="0" t="s">
        <v>5719</v>
      </c>
      <c r="E116" s="0" t="n">
        <v>2</v>
      </c>
      <c r="F116" s="0" t="n">
        <v>21</v>
      </c>
      <c r="G116" s="0" t="n">
        <v>257</v>
      </c>
      <c r="H116" s="0" t="n">
        <v>277</v>
      </c>
      <c r="I116" s="0" t="s">
        <v>2481</v>
      </c>
      <c r="J116" s="0" t="s">
        <v>5951</v>
      </c>
      <c r="K116" s="0" t="s">
        <v>5952</v>
      </c>
      <c r="L116" s="0" t="s">
        <v>5953</v>
      </c>
      <c r="M116" s="0" t="s">
        <v>5954</v>
      </c>
      <c r="N116" s="0" t="n">
        <v>3</v>
      </c>
      <c r="O116" s="0" t="n">
        <v>5</v>
      </c>
      <c r="P116" s="0" t="s">
        <v>5955</v>
      </c>
      <c r="Q116" s="0" t="s">
        <v>5694</v>
      </c>
    </row>
    <row r="117" customFormat="false" ht="12.75" hidden="false" customHeight="false" outlineLevel="0" collapsed="false">
      <c r="A117" s="0" t="s">
        <v>2317</v>
      </c>
      <c r="B117" s="0" t="s">
        <v>386</v>
      </c>
      <c r="C117" s="0" t="s">
        <v>5956</v>
      </c>
      <c r="D117" s="0" t="s">
        <v>5882</v>
      </c>
      <c r="E117" s="0" t="n">
        <v>2</v>
      </c>
      <c r="F117" s="0" t="n">
        <v>22</v>
      </c>
      <c r="G117" s="0" t="n">
        <v>911</v>
      </c>
      <c r="H117" s="0" t="n">
        <v>931</v>
      </c>
      <c r="I117" s="0" t="s">
        <v>2341</v>
      </c>
      <c r="J117" s="0" t="s">
        <v>2337</v>
      </c>
      <c r="K117" s="0" t="s">
        <v>5957</v>
      </c>
      <c r="L117" s="0" t="s">
        <v>5942</v>
      </c>
      <c r="M117" s="0" t="s">
        <v>5958</v>
      </c>
      <c r="N117" s="0" t="n">
        <v>1</v>
      </c>
      <c r="O117" s="0" t="n">
        <v>2</v>
      </c>
      <c r="P117" s="0" t="s">
        <v>5959</v>
      </c>
      <c r="Q117" s="0" t="s">
        <v>5694</v>
      </c>
    </row>
    <row r="118" customFormat="false" ht="12.75" hidden="false" customHeight="false" outlineLevel="0" collapsed="false">
      <c r="A118" s="0" t="s">
        <v>410</v>
      </c>
      <c r="B118" s="0" t="s">
        <v>2440</v>
      </c>
      <c r="C118" s="0" t="s">
        <v>5919</v>
      </c>
      <c r="D118" s="0" t="s">
        <v>5685</v>
      </c>
      <c r="E118" s="0" t="n">
        <v>2</v>
      </c>
      <c r="F118" s="0" t="n">
        <v>22</v>
      </c>
      <c r="G118" s="0" t="n">
        <v>834</v>
      </c>
      <c r="H118" s="0" t="n">
        <v>854</v>
      </c>
      <c r="I118" s="0" t="s">
        <v>2330</v>
      </c>
      <c r="J118" s="0" t="s">
        <v>2439</v>
      </c>
      <c r="K118" s="0" t="s">
        <v>5960</v>
      </c>
      <c r="L118" s="0" t="s">
        <v>5921</v>
      </c>
      <c r="M118" s="0" t="s">
        <v>5782</v>
      </c>
      <c r="N118" s="0" t="n">
        <v>1.5</v>
      </c>
      <c r="O118" s="0" t="n">
        <v>3</v>
      </c>
      <c r="P118" s="0" t="s">
        <v>5922</v>
      </c>
      <c r="Q118" s="0" t="s">
        <v>18</v>
      </c>
    </row>
    <row r="119" customFormat="false" ht="12.75" hidden="false" customHeight="false" outlineLevel="0" collapsed="false">
      <c r="A119" s="0" t="s">
        <v>410</v>
      </c>
      <c r="B119" s="0" t="s">
        <v>2440</v>
      </c>
      <c r="C119" s="0" t="s">
        <v>5923</v>
      </c>
      <c r="D119" s="0" t="s">
        <v>5685</v>
      </c>
      <c r="E119" s="0" t="n">
        <v>2</v>
      </c>
      <c r="F119" s="0" t="n">
        <v>22</v>
      </c>
      <c r="G119" s="0" t="n">
        <v>918</v>
      </c>
      <c r="H119" s="0" t="n">
        <v>938</v>
      </c>
      <c r="I119" s="0" t="s">
        <v>2330</v>
      </c>
      <c r="J119" s="0" t="s">
        <v>2439</v>
      </c>
      <c r="K119" s="0" t="s">
        <v>5960</v>
      </c>
      <c r="L119" s="0" t="s">
        <v>5921</v>
      </c>
      <c r="M119" s="0" t="s">
        <v>5782</v>
      </c>
      <c r="N119" s="0" t="n">
        <v>1.5</v>
      </c>
      <c r="O119" s="0" t="n">
        <v>3</v>
      </c>
      <c r="P119" s="0" t="s">
        <v>5922</v>
      </c>
      <c r="Q119" s="0" t="s">
        <v>18</v>
      </c>
    </row>
    <row r="120" customFormat="false" ht="12.75" hidden="false" customHeight="false" outlineLevel="0" collapsed="false">
      <c r="A120" s="0" t="s">
        <v>410</v>
      </c>
      <c r="B120" s="0" t="s">
        <v>2440</v>
      </c>
      <c r="C120" s="0" t="s">
        <v>5924</v>
      </c>
      <c r="D120" s="0" t="s">
        <v>5685</v>
      </c>
      <c r="E120" s="0" t="n">
        <v>2</v>
      </c>
      <c r="F120" s="0" t="n">
        <v>22</v>
      </c>
      <c r="G120" s="0" t="n">
        <v>915</v>
      </c>
      <c r="H120" s="0" t="n">
        <v>935</v>
      </c>
      <c r="I120" s="0" t="s">
        <v>2330</v>
      </c>
      <c r="J120" s="0" t="s">
        <v>2439</v>
      </c>
      <c r="K120" s="0" t="s">
        <v>5960</v>
      </c>
      <c r="L120" s="0" t="s">
        <v>5921</v>
      </c>
      <c r="M120" s="0" t="s">
        <v>5782</v>
      </c>
      <c r="N120" s="0" t="n">
        <v>1.5</v>
      </c>
      <c r="O120" s="0" t="n">
        <v>3</v>
      </c>
      <c r="P120" s="0" t="s">
        <v>5922</v>
      </c>
      <c r="Q120" s="0" t="s">
        <v>18</v>
      </c>
    </row>
    <row r="121" customFormat="false" ht="12.75" hidden="false" customHeight="false" outlineLevel="0" collapsed="false">
      <c r="A121" s="0" t="s">
        <v>410</v>
      </c>
      <c r="B121" s="0" t="s">
        <v>2453</v>
      </c>
      <c r="C121" s="0" t="s">
        <v>5925</v>
      </c>
      <c r="D121" s="0" t="s">
        <v>5798</v>
      </c>
      <c r="E121" s="0" t="n">
        <v>1</v>
      </c>
      <c r="F121" s="0" t="n">
        <v>21</v>
      </c>
      <c r="G121" s="0" t="n">
        <v>1326</v>
      </c>
      <c r="H121" s="0" t="n">
        <v>1346</v>
      </c>
      <c r="I121" s="0" t="s">
        <v>5961</v>
      </c>
      <c r="J121" s="0" t="s">
        <v>5962</v>
      </c>
      <c r="K121" s="0" t="s">
        <v>5963</v>
      </c>
      <c r="L121" s="0" t="s">
        <v>5929</v>
      </c>
      <c r="M121" s="0" t="s">
        <v>5930</v>
      </c>
      <c r="N121" s="0" t="n">
        <v>3</v>
      </c>
      <c r="O121" s="0" t="n">
        <v>6</v>
      </c>
      <c r="P121" s="0" t="s">
        <v>5931</v>
      </c>
      <c r="Q121" s="0" t="s">
        <v>5694</v>
      </c>
    </row>
    <row r="122" customFormat="false" ht="12.75" hidden="false" customHeight="false" outlineLevel="0" collapsed="false">
      <c r="A122" s="0" t="s">
        <v>410</v>
      </c>
      <c r="B122" s="0" t="s">
        <v>2440</v>
      </c>
      <c r="C122" s="0" t="s">
        <v>5932</v>
      </c>
      <c r="D122" s="0" t="s">
        <v>5697</v>
      </c>
      <c r="E122" s="0" t="n">
        <v>2</v>
      </c>
      <c r="F122" s="0" t="n">
        <v>22</v>
      </c>
      <c r="G122" s="0" t="n">
        <v>790</v>
      </c>
      <c r="H122" s="0" t="n">
        <v>810</v>
      </c>
      <c r="I122" s="0" t="s">
        <v>2330</v>
      </c>
      <c r="J122" s="0" t="s">
        <v>2439</v>
      </c>
      <c r="K122" s="0" t="s">
        <v>5964</v>
      </c>
      <c r="L122" s="0" t="s">
        <v>5921</v>
      </c>
      <c r="M122" s="0" t="s">
        <v>5965</v>
      </c>
      <c r="N122" s="0" t="n">
        <v>1.5</v>
      </c>
      <c r="O122" s="0" t="n">
        <v>3</v>
      </c>
      <c r="P122" s="0" t="s">
        <v>5922</v>
      </c>
      <c r="Q122" s="0" t="s">
        <v>5694</v>
      </c>
    </row>
    <row r="123" customFormat="false" ht="12.75" hidden="false" customHeight="false" outlineLevel="0" collapsed="false">
      <c r="A123" s="0" t="s">
        <v>410</v>
      </c>
      <c r="B123" s="0" t="s">
        <v>2440</v>
      </c>
      <c r="C123" s="0" t="s">
        <v>5935</v>
      </c>
      <c r="D123" s="0" t="s">
        <v>5701</v>
      </c>
      <c r="E123" s="0" t="n">
        <v>2</v>
      </c>
      <c r="F123" s="0" t="n">
        <v>22</v>
      </c>
      <c r="G123" s="0" t="n">
        <v>794</v>
      </c>
      <c r="H123" s="0" t="n">
        <v>814</v>
      </c>
      <c r="I123" s="0" t="s">
        <v>5936</v>
      </c>
      <c r="J123" s="0" t="s">
        <v>5966</v>
      </c>
      <c r="K123" s="0" t="s">
        <v>5967</v>
      </c>
      <c r="L123" s="0" t="s">
        <v>5938</v>
      </c>
      <c r="M123" s="0" t="s">
        <v>5939</v>
      </c>
      <c r="N123" s="0" t="n">
        <v>1.5</v>
      </c>
      <c r="O123" s="0" t="n">
        <v>3</v>
      </c>
      <c r="P123" s="0" t="s">
        <v>5922</v>
      </c>
      <c r="Q123" s="0" t="s">
        <v>5694</v>
      </c>
    </row>
    <row r="124" customFormat="false" ht="12.75" hidden="false" customHeight="false" outlineLevel="0" collapsed="false">
      <c r="A124" s="0" t="s">
        <v>410</v>
      </c>
      <c r="B124" s="0" t="s">
        <v>2440</v>
      </c>
      <c r="C124" s="0" t="s">
        <v>5940</v>
      </c>
      <c r="D124" s="0" t="s">
        <v>5701</v>
      </c>
      <c r="E124" s="0" t="n">
        <v>2</v>
      </c>
      <c r="F124" s="0" t="n">
        <v>22</v>
      </c>
      <c r="G124" s="0" t="n">
        <v>954</v>
      </c>
      <c r="H124" s="0" t="n">
        <v>974</v>
      </c>
      <c r="I124" s="0" t="s">
        <v>2341</v>
      </c>
      <c r="J124" s="0" t="s">
        <v>2441</v>
      </c>
      <c r="K124" s="0" t="s">
        <v>5968</v>
      </c>
      <c r="L124" s="0" t="s">
        <v>5942</v>
      </c>
      <c r="M124" s="0" t="s">
        <v>5943</v>
      </c>
      <c r="N124" s="0" t="n">
        <v>1.5</v>
      </c>
      <c r="O124" s="0" t="n">
        <v>3</v>
      </c>
      <c r="P124" s="0" t="s">
        <v>5944</v>
      </c>
      <c r="Q124" s="0" t="s">
        <v>5694</v>
      </c>
    </row>
    <row r="125" customFormat="false" ht="12.75" hidden="false" customHeight="false" outlineLevel="0" collapsed="false">
      <c r="A125" s="0" t="s">
        <v>410</v>
      </c>
      <c r="B125" s="0" t="s">
        <v>2440</v>
      </c>
      <c r="C125" s="0" t="s">
        <v>5945</v>
      </c>
      <c r="D125" s="0" t="s">
        <v>5719</v>
      </c>
      <c r="E125" s="0" t="n">
        <v>2</v>
      </c>
      <c r="F125" s="0" t="n">
        <v>22</v>
      </c>
      <c r="G125" s="0" t="n">
        <v>772</v>
      </c>
      <c r="H125" s="0" t="n">
        <v>792</v>
      </c>
      <c r="I125" s="0" t="s">
        <v>2473</v>
      </c>
      <c r="J125" s="0" t="s">
        <v>2472</v>
      </c>
      <c r="K125" s="0" t="s">
        <v>5969</v>
      </c>
      <c r="L125" s="0" t="s">
        <v>5948</v>
      </c>
      <c r="M125" s="0" t="s">
        <v>5949</v>
      </c>
      <c r="N125" s="0" t="n">
        <v>2.5</v>
      </c>
      <c r="O125" s="0" t="n">
        <v>5</v>
      </c>
      <c r="P125" s="0" t="s">
        <v>5944</v>
      </c>
      <c r="Q125" s="0" t="s">
        <v>5694</v>
      </c>
    </row>
    <row r="126" customFormat="false" ht="12.75" hidden="false" customHeight="false" outlineLevel="0" collapsed="false">
      <c r="A126" s="0" t="s">
        <v>410</v>
      </c>
      <c r="B126" s="0" t="s">
        <v>2440</v>
      </c>
      <c r="C126" s="0" t="s">
        <v>5956</v>
      </c>
      <c r="D126" s="0" t="s">
        <v>5882</v>
      </c>
      <c r="E126" s="0" t="n">
        <v>2</v>
      </c>
      <c r="F126" s="0" t="n">
        <v>22</v>
      </c>
      <c r="G126" s="0" t="n">
        <v>911</v>
      </c>
      <c r="H126" s="0" t="n">
        <v>931</v>
      </c>
      <c r="I126" s="0" t="s">
        <v>2341</v>
      </c>
      <c r="J126" s="0" t="s">
        <v>2441</v>
      </c>
      <c r="K126" s="0" t="s">
        <v>5970</v>
      </c>
      <c r="L126" s="0" t="s">
        <v>5942</v>
      </c>
      <c r="M126" s="0" t="s">
        <v>5958</v>
      </c>
      <c r="N126" s="0" t="n">
        <v>1.5</v>
      </c>
      <c r="O126" s="0" t="n">
        <v>3</v>
      </c>
      <c r="P126" s="0" t="s">
        <v>5959</v>
      </c>
      <c r="Q126" s="0" t="s">
        <v>5694</v>
      </c>
    </row>
    <row r="127" customFormat="false" ht="12.75" hidden="false" customHeight="false" outlineLevel="0" collapsed="false">
      <c r="A127" s="0" t="s">
        <v>2483</v>
      </c>
      <c r="B127" s="0" t="s">
        <v>2492</v>
      </c>
      <c r="C127" s="0" t="s">
        <v>5919</v>
      </c>
      <c r="D127" s="0" t="s">
        <v>5685</v>
      </c>
      <c r="E127" s="0" t="n">
        <v>2</v>
      </c>
      <c r="F127" s="0" t="n">
        <v>22</v>
      </c>
      <c r="G127" s="0" t="n">
        <v>834</v>
      </c>
      <c r="H127" s="0" t="n">
        <v>854</v>
      </c>
      <c r="I127" s="0" t="s">
        <v>2330</v>
      </c>
      <c r="J127" s="0" t="s">
        <v>2326</v>
      </c>
      <c r="K127" s="0" t="s">
        <v>5971</v>
      </c>
      <c r="L127" s="0" t="s">
        <v>5921</v>
      </c>
      <c r="M127" s="0" t="s">
        <v>5782</v>
      </c>
      <c r="N127" s="0" t="n">
        <v>1</v>
      </c>
      <c r="O127" s="0" t="n">
        <v>2</v>
      </c>
      <c r="P127" s="0" t="s">
        <v>5922</v>
      </c>
      <c r="Q127" s="0" t="s">
        <v>18</v>
      </c>
    </row>
    <row r="128" customFormat="false" ht="12.75" hidden="false" customHeight="false" outlineLevel="0" collapsed="false">
      <c r="A128" s="0" t="s">
        <v>2483</v>
      </c>
      <c r="B128" s="0" t="s">
        <v>2492</v>
      </c>
      <c r="C128" s="0" t="s">
        <v>5923</v>
      </c>
      <c r="D128" s="0" t="s">
        <v>5685</v>
      </c>
      <c r="E128" s="0" t="n">
        <v>2</v>
      </c>
      <c r="F128" s="0" t="n">
        <v>22</v>
      </c>
      <c r="G128" s="0" t="n">
        <v>918</v>
      </c>
      <c r="H128" s="0" t="n">
        <v>938</v>
      </c>
      <c r="I128" s="0" t="s">
        <v>2330</v>
      </c>
      <c r="J128" s="0" t="s">
        <v>2326</v>
      </c>
      <c r="K128" s="0" t="s">
        <v>5971</v>
      </c>
      <c r="L128" s="0" t="s">
        <v>5921</v>
      </c>
      <c r="M128" s="0" t="s">
        <v>5782</v>
      </c>
      <c r="N128" s="0" t="n">
        <v>1</v>
      </c>
      <c r="O128" s="0" t="n">
        <v>2</v>
      </c>
      <c r="P128" s="0" t="s">
        <v>5922</v>
      </c>
      <c r="Q128" s="0" t="s">
        <v>18</v>
      </c>
    </row>
    <row r="129" customFormat="false" ht="12.75" hidden="false" customHeight="false" outlineLevel="0" collapsed="false">
      <c r="A129" s="0" t="s">
        <v>2483</v>
      </c>
      <c r="B129" s="0" t="s">
        <v>2492</v>
      </c>
      <c r="C129" s="0" t="s">
        <v>5924</v>
      </c>
      <c r="D129" s="0" t="s">
        <v>5685</v>
      </c>
      <c r="E129" s="0" t="n">
        <v>2</v>
      </c>
      <c r="F129" s="0" t="n">
        <v>22</v>
      </c>
      <c r="G129" s="0" t="n">
        <v>915</v>
      </c>
      <c r="H129" s="0" t="n">
        <v>935</v>
      </c>
      <c r="I129" s="0" t="s">
        <v>2330</v>
      </c>
      <c r="J129" s="0" t="s">
        <v>2326</v>
      </c>
      <c r="K129" s="0" t="s">
        <v>5971</v>
      </c>
      <c r="L129" s="0" t="s">
        <v>5921</v>
      </c>
      <c r="M129" s="0" t="s">
        <v>5782</v>
      </c>
      <c r="N129" s="0" t="n">
        <v>1</v>
      </c>
      <c r="O129" s="0" t="n">
        <v>2</v>
      </c>
      <c r="P129" s="0" t="s">
        <v>5922</v>
      </c>
      <c r="Q129" s="0" t="s">
        <v>18</v>
      </c>
    </row>
    <row r="130" customFormat="false" ht="12.75" hidden="false" customHeight="false" outlineLevel="0" collapsed="false">
      <c r="A130" s="0" t="s">
        <v>2483</v>
      </c>
      <c r="B130" s="0" t="s">
        <v>2491</v>
      </c>
      <c r="C130" s="0" t="s">
        <v>5925</v>
      </c>
      <c r="D130" s="0" t="s">
        <v>5798</v>
      </c>
      <c r="E130" s="0" t="n">
        <v>2</v>
      </c>
      <c r="F130" s="0" t="n">
        <v>21</v>
      </c>
      <c r="G130" s="0" t="n">
        <v>1326</v>
      </c>
      <c r="H130" s="0" t="n">
        <v>1346</v>
      </c>
      <c r="I130" s="0" t="s">
        <v>5972</v>
      </c>
      <c r="J130" s="0" t="s">
        <v>5973</v>
      </c>
      <c r="K130" s="0" t="s">
        <v>5974</v>
      </c>
      <c r="L130" s="0" t="s">
        <v>5929</v>
      </c>
      <c r="M130" s="0" t="s">
        <v>5930</v>
      </c>
      <c r="N130" s="0" t="n">
        <v>3</v>
      </c>
      <c r="O130" s="0" t="n">
        <v>6</v>
      </c>
      <c r="P130" s="0" t="s">
        <v>5931</v>
      </c>
      <c r="Q130" s="0" t="s">
        <v>5694</v>
      </c>
    </row>
    <row r="131" customFormat="false" ht="12.75" hidden="false" customHeight="false" outlineLevel="0" collapsed="false">
      <c r="A131" s="0" t="s">
        <v>2483</v>
      </c>
      <c r="B131" s="0" t="s">
        <v>2493</v>
      </c>
      <c r="C131" s="0" t="s">
        <v>5975</v>
      </c>
      <c r="D131" s="0" t="s">
        <v>5697</v>
      </c>
      <c r="E131" s="0" t="n">
        <v>1</v>
      </c>
      <c r="F131" s="0" t="n">
        <v>22</v>
      </c>
      <c r="G131" s="0" t="n">
        <v>15</v>
      </c>
      <c r="H131" s="0" t="n">
        <v>35</v>
      </c>
      <c r="I131" s="0" t="s">
        <v>5976</v>
      </c>
      <c r="J131" s="0" t="s">
        <v>5977</v>
      </c>
      <c r="K131" s="0" t="s">
        <v>5978</v>
      </c>
      <c r="L131" s="0" t="s">
        <v>5979</v>
      </c>
      <c r="M131" s="0" t="s">
        <v>5980</v>
      </c>
      <c r="N131" s="0" t="n">
        <v>3</v>
      </c>
      <c r="O131" s="0" t="n">
        <v>5</v>
      </c>
      <c r="P131" s="0" t="s">
        <v>5981</v>
      </c>
      <c r="Q131" s="0" t="s">
        <v>5694</v>
      </c>
    </row>
    <row r="132" customFormat="false" ht="12.75" hidden="false" customHeight="false" outlineLevel="0" collapsed="false">
      <c r="A132" s="0" t="s">
        <v>2483</v>
      </c>
      <c r="B132" s="0" t="s">
        <v>2492</v>
      </c>
      <c r="C132" s="0" t="s">
        <v>5932</v>
      </c>
      <c r="D132" s="0" t="s">
        <v>5697</v>
      </c>
      <c r="E132" s="0" t="n">
        <v>2</v>
      </c>
      <c r="F132" s="0" t="n">
        <v>22</v>
      </c>
      <c r="G132" s="0" t="n">
        <v>790</v>
      </c>
      <c r="H132" s="0" t="n">
        <v>810</v>
      </c>
      <c r="I132" s="0" t="s">
        <v>2330</v>
      </c>
      <c r="J132" s="0" t="s">
        <v>2326</v>
      </c>
      <c r="K132" s="0" t="s">
        <v>5982</v>
      </c>
      <c r="L132" s="0" t="s">
        <v>5921</v>
      </c>
      <c r="M132" s="0" t="s">
        <v>5965</v>
      </c>
      <c r="N132" s="0" t="n">
        <v>1</v>
      </c>
      <c r="O132" s="0" t="n">
        <v>2</v>
      </c>
      <c r="P132" s="0" t="s">
        <v>5922</v>
      </c>
      <c r="Q132" s="0" t="s">
        <v>5694</v>
      </c>
    </row>
    <row r="133" customFormat="false" ht="12.75" hidden="false" customHeight="false" outlineLevel="0" collapsed="false">
      <c r="A133" s="0" t="s">
        <v>2483</v>
      </c>
      <c r="B133" s="0" t="s">
        <v>2493</v>
      </c>
      <c r="C133" s="0" t="s">
        <v>5935</v>
      </c>
      <c r="D133" s="0" t="s">
        <v>5701</v>
      </c>
      <c r="E133" s="0" t="n">
        <v>1</v>
      </c>
      <c r="F133" s="0" t="n">
        <v>22</v>
      </c>
      <c r="G133" s="0" t="n">
        <v>794</v>
      </c>
      <c r="H133" s="0" t="n">
        <v>814</v>
      </c>
      <c r="I133" s="0" t="s">
        <v>5983</v>
      </c>
      <c r="J133" s="0" t="s">
        <v>5984</v>
      </c>
      <c r="K133" s="0" t="s">
        <v>5985</v>
      </c>
      <c r="L133" s="0" t="s">
        <v>5938</v>
      </c>
      <c r="M133" s="0" t="s">
        <v>5939</v>
      </c>
      <c r="N133" s="0" t="n">
        <v>1</v>
      </c>
      <c r="O133" s="0" t="n">
        <v>1</v>
      </c>
      <c r="P133" s="0" t="s">
        <v>5922</v>
      </c>
      <c r="Q133" s="0" t="s">
        <v>5694</v>
      </c>
    </row>
    <row r="134" customFormat="false" ht="12.75" hidden="false" customHeight="false" outlineLevel="0" collapsed="false">
      <c r="A134" s="0" t="s">
        <v>2483</v>
      </c>
      <c r="B134" s="0" t="s">
        <v>2493</v>
      </c>
      <c r="C134" s="0" t="s">
        <v>5940</v>
      </c>
      <c r="D134" s="0" t="s">
        <v>5701</v>
      </c>
      <c r="E134" s="0" t="n">
        <v>1</v>
      </c>
      <c r="F134" s="0" t="n">
        <v>22</v>
      </c>
      <c r="G134" s="0" t="n">
        <v>954</v>
      </c>
      <c r="H134" s="0" t="n">
        <v>974</v>
      </c>
      <c r="I134" s="0" t="s">
        <v>2496</v>
      </c>
      <c r="J134" s="0" t="s">
        <v>2495</v>
      </c>
      <c r="K134" s="0" t="s">
        <v>5986</v>
      </c>
      <c r="L134" s="0" t="s">
        <v>5942</v>
      </c>
      <c r="M134" s="0" t="s">
        <v>5943</v>
      </c>
      <c r="N134" s="0" t="n">
        <v>1</v>
      </c>
      <c r="O134" s="0" t="n">
        <v>1</v>
      </c>
      <c r="P134" s="0" t="s">
        <v>5944</v>
      </c>
      <c r="Q134" s="0" t="s">
        <v>5694</v>
      </c>
    </row>
    <row r="135" customFormat="false" ht="12.75" hidden="false" customHeight="false" outlineLevel="0" collapsed="false">
      <c r="A135" s="0" t="s">
        <v>2483</v>
      </c>
      <c r="B135" s="0" t="s">
        <v>2502</v>
      </c>
      <c r="C135" s="0" t="s">
        <v>5945</v>
      </c>
      <c r="D135" s="0" t="s">
        <v>5719</v>
      </c>
      <c r="E135" s="0" t="n">
        <v>1</v>
      </c>
      <c r="F135" s="0" t="n">
        <v>21</v>
      </c>
      <c r="G135" s="0" t="n">
        <v>772</v>
      </c>
      <c r="H135" s="0" t="n">
        <v>792</v>
      </c>
      <c r="I135" s="0" t="s">
        <v>5987</v>
      </c>
      <c r="J135" s="0" t="s">
        <v>5988</v>
      </c>
      <c r="K135" s="0" t="s">
        <v>5989</v>
      </c>
      <c r="L135" s="0" t="s">
        <v>5948</v>
      </c>
      <c r="M135" s="0" t="s">
        <v>5949</v>
      </c>
      <c r="N135" s="0" t="n">
        <v>1.5</v>
      </c>
      <c r="O135" s="0" t="n">
        <v>3</v>
      </c>
      <c r="P135" s="0" t="s">
        <v>5944</v>
      </c>
      <c r="Q135" s="0" t="s">
        <v>5694</v>
      </c>
    </row>
    <row r="136" customFormat="false" ht="12.75" hidden="false" customHeight="false" outlineLevel="0" collapsed="false">
      <c r="A136" s="0" t="s">
        <v>2483</v>
      </c>
      <c r="B136" s="0" t="s">
        <v>2491</v>
      </c>
      <c r="C136" s="0" t="s">
        <v>5950</v>
      </c>
      <c r="D136" s="0" t="s">
        <v>5719</v>
      </c>
      <c r="E136" s="0" t="n">
        <v>2</v>
      </c>
      <c r="F136" s="0" t="n">
        <v>21</v>
      </c>
      <c r="G136" s="0" t="n">
        <v>257</v>
      </c>
      <c r="H136" s="0" t="n">
        <v>277</v>
      </c>
      <c r="I136" s="0" t="s">
        <v>2481</v>
      </c>
      <c r="J136" s="0" t="s">
        <v>5951</v>
      </c>
      <c r="K136" s="0" t="s">
        <v>5990</v>
      </c>
      <c r="L136" s="0" t="s">
        <v>5953</v>
      </c>
      <c r="M136" s="0" t="s">
        <v>5954</v>
      </c>
      <c r="N136" s="0" t="n">
        <v>3</v>
      </c>
      <c r="O136" s="0" t="n">
        <v>5</v>
      </c>
      <c r="P136" s="0" t="s">
        <v>5955</v>
      </c>
      <c r="Q136" s="0" t="s">
        <v>5694</v>
      </c>
    </row>
    <row r="137" customFormat="false" ht="12.75" hidden="false" customHeight="false" outlineLevel="0" collapsed="false">
      <c r="A137" s="0" t="s">
        <v>2483</v>
      </c>
      <c r="B137" s="0" t="s">
        <v>2493</v>
      </c>
      <c r="C137" s="0" t="s">
        <v>5956</v>
      </c>
      <c r="D137" s="0" t="s">
        <v>5882</v>
      </c>
      <c r="E137" s="0" t="n">
        <v>1</v>
      </c>
      <c r="F137" s="0" t="n">
        <v>22</v>
      </c>
      <c r="G137" s="0" t="n">
        <v>911</v>
      </c>
      <c r="H137" s="0" t="n">
        <v>931</v>
      </c>
      <c r="I137" s="0" t="s">
        <v>2496</v>
      </c>
      <c r="J137" s="0" t="s">
        <v>2495</v>
      </c>
      <c r="K137" s="0" t="s">
        <v>5991</v>
      </c>
      <c r="L137" s="0" t="s">
        <v>5942</v>
      </c>
      <c r="M137" s="0" t="s">
        <v>5958</v>
      </c>
      <c r="N137" s="0" t="n">
        <v>1</v>
      </c>
      <c r="O137" s="0" t="n">
        <v>1</v>
      </c>
      <c r="P137" s="0" t="s">
        <v>5959</v>
      </c>
      <c r="Q137" s="0" t="s">
        <v>5694</v>
      </c>
    </row>
    <row r="138" customFormat="false" ht="12.75" hidden="false" customHeight="false" outlineLevel="0" collapsed="false">
      <c r="A138" s="0" t="s">
        <v>2516</v>
      </c>
      <c r="B138" s="0" t="s">
        <v>2526</v>
      </c>
      <c r="C138" s="0" t="s">
        <v>5919</v>
      </c>
      <c r="D138" s="0" t="s">
        <v>5685</v>
      </c>
      <c r="E138" s="0" t="n">
        <v>1</v>
      </c>
      <c r="F138" s="0" t="n">
        <v>22</v>
      </c>
      <c r="G138" s="0" t="n">
        <v>834</v>
      </c>
      <c r="H138" s="0" t="n">
        <v>854</v>
      </c>
      <c r="I138" s="0" t="s">
        <v>2527</v>
      </c>
      <c r="J138" s="0" t="s">
        <v>2525</v>
      </c>
      <c r="K138" s="0" t="s">
        <v>5992</v>
      </c>
      <c r="L138" s="0" t="s">
        <v>5921</v>
      </c>
      <c r="M138" s="0" t="s">
        <v>5782</v>
      </c>
      <c r="N138" s="0" t="n">
        <v>2</v>
      </c>
      <c r="O138" s="0" t="n">
        <v>2</v>
      </c>
      <c r="P138" s="0" t="s">
        <v>5922</v>
      </c>
      <c r="Q138" s="0" t="s">
        <v>18</v>
      </c>
    </row>
    <row r="139" customFormat="false" ht="12.75" hidden="false" customHeight="false" outlineLevel="0" collapsed="false">
      <c r="A139" s="0" t="s">
        <v>2516</v>
      </c>
      <c r="B139" s="0" t="s">
        <v>2526</v>
      </c>
      <c r="C139" s="0" t="s">
        <v>5923</v>
      </c>
      <c r="D139" s="0" t="s">
        <v>5685</v>
      </c>
      <c r="E139" s="0" t="n">
        <v>1</v>
      </c>
      <c r="F139" s="0" t="n">
        <v>22</v>
      </c>
      <c r="G139" s="0" t="n">
        <v>918</v>
      </c>
      <c r="H139" s="0" t="n">
        <v>938</v>
      </c>
      <c r="I139" s="0" t="s">
        <v>2527</v>
      </c>
      <c r="J139" s="0" t="s">
        <v>2525</v>
      </c>
      <c r="K139" s="0" t="s">
        <v>5992</v>
      </c>
      <c r="L139" s="0" t="s">
        <v>5921</v>
      </c>
      <c r="M139" s="0" t="s">
        <v>5782</v>
      </c>
      <c r="N139" s="0" t="n">
        <v>2</v>
      </c>
      <c r="O139" s="0" t="n">
        <v>2</v>
      </c>
      <c r="P139" s="0" t="s">
        <v>5922</v>
      </c>
      <c r="Q139" s="0" t="s">
        <v>18</v>
      </c>
    </row>
    <row r="140" customFormat="false" ht="12.75" hidden="false" customHeight="false" outlineLevel="0" collapsed="false">
      <c r="A140" s="0" t="s">
        <v>2516</v>
      </c>
      <c r="B140" s="0" t="s">
        <v>2526</v>
      </c>
      <c r="C140" s="0" t="s">
        <v>5924</v>
      </c>
      <c r="D140" s="0" t="s">
        <v>5685</v>
      </c>
      <c r="E140" s="0" t="n">
        <v>1</v>
      </c>
      <c r="F140" s="0" t="n">
        <v>22</v>
      </c>
      <c r="G140" s="0" t="n">
        <v>915</v>
      </c>
      <c r="H140" s="0" t="n">
        <v>935</v>
      </c>
      <c r="I140" s="0" t="s">
        <v>2527</v>
      </c>
      <c r="J140" s="0" t="s">
        <v>2525</v>
      </c>
      <c r="K140" s="0" t="s">
        <v>5992</v>
      </c>
      <c r="L140" s="0" t="s">
        <v>5921</v>
      </c>
      <c r="M140" s="0" t="s">
        <v>5782</v>
      </c>
      <c r="N140" s="0" t="n">
        <v>2</v>
      </c>
      <c r="O140" s="0" t="n">
        <v>2</v>
      </c>
      <c r="P140" s="0" t="s">
        <v>5922</v>
      </c>
      <c r="Q140" s="0" t="s">
        <v>18</v>
      </c>
    </row>
    <row r="141" customFormat="false" ht="12.75" hidden="false" customHeight="false" outlineLevel="0" collapsed="false">
      <c r="A141" s="0" t="s">
        <v>2516</v>
      </c>
      <c r="B141" s="0" t="s">
        <v>2526</v>
      </c>
      <c r="C141" s="0" t="s">
        <v>5932</v>
      </c>
      <c r="D141" s="0" t="s">
        <v>5697</v>
      </c>
      <c r="E141" s="0" t="n">
        <v>1</v>
      </c>
      <c r="F141" s="0" t="n">
        <v>22</v>
      </c>
      <c r="G141" s="0" t="n">
        <v>790</v>
      </c>
      <c r="H141" s="0" t="n">
        <v>810</v>
      </c>
      <c r="I141" s="0" t="s">
        <v>2527</v>
      </c>
      <c r="J141" s="0" t="s">
        <v>2525</v>
      </c>
      <c r="K141" s="0" t="s">
        <v>5993</v>
      </c>
      <c r="L141" s="0" t="s">
        <v>5921</v>
      </c>
      <c r="M141" s="0" t="s">
        <v>5965</v>
      </c>
      <c r="N141" s="0" t="n">
        <v>2</v>
      </c>
      <c r="O141" s="0" t="n">
        <v>2</v>
      </c>
      <c r="P141" s="0" t="s">
        <v>5922</v>
      </c>
      <c r="Q141" s="0" t="s">
        <v>5694</v>
      </c>
    </row>
    <row r="142" customFormat="false" ht="12.75" hidden="false" customHeight="false" outlineLevel="0" collapsed="false">
      <c r="A142" s="0" t="s">
        <v>2516</v>
      </c>
      <c r="B142" s="0" t="s">
        <v>2548</v>
      </c>
      <c r="C142" s="0" t="s">
        <v>5994</v>
      </c>
      <c r="D142" s="0" t="s">
        <v>5697</v>
      </c>
      <c r="E142" s="0" t="n">
        <v>2</v>
      </c>
      <c r="F142" s="0" t="n">
        <v>22</v>
      </c>
      <c r="G142" s="0" t="n">
        <v>2546</v>
      </c>
      <c r="H142" s="0" t="n">
        <v>2566</v>
      </c>
      <c r="I142" s="0" t="s">
        <v>5995</v>
      </c>
      <c r="J142" s="0" t="s">
        <v>5996</v>
      </c>
      <c r="K142" s="0" t="s">
        <v>5997</v>
      </c>
      <c r="L142" s="0" t="s">
        <v>5998</v>
      </c>
      <c r="M142" s="0" t="s">
        <v>5999</v>
      </c>
      <c r="N142" s="0" t="n">
        <v>2.5</v>
      </c>
      <c r="O142" s="0" t="n">
        <v>4</v>
      </c>
      <c r="P142" s="0" t="s">
        <v>6000</v>
      </c>
      <c r="Q142" s="0" t="s">
        <v>5694</v>
      </c>
    </row>
    <row r="143" customFormat="false" ht="12.75" hidden="false" customHeight="false" outlineLevel="0" collapsed="false">
      <c r="A143" s="0" t="s">
        <v>2516</v>
      </c>
      <c r="B143" s="0" t="s">
        <v>2523</v>
      </c>
      <c r="C143" s="0" t="s">
        <v>6001</v>
      </c>
      <c r="D143" s="0" t="s">
        <v>5701</v>
      </c>
      <c r="E143" s="0" t="n">
        <v>1</v>
      </c>
      <c r="F143" s="0" t="n">
        <v>21</v>
      </c>
      <c r="G143" s="0" t="n">
        <v>207</v>
      </c>
      <c r="H143" s="0" t="n">
        <v>227</v>
      </c>
      <c r="I143" s="0" t="s">
        <v>6002</v>
      </c>
      <c r="J143" s="0" t="s">
        <v>6003</v>
      </c>
      <c r="K143" s="0" t="s">
        <v>6004</v>
      </c>
      <c r="L143" s="0" t="s">
        <v>6005</v>
      </c>
      <c r="M143" s="0" t="s">
        <v>6006</v>
      </c>
      <c r="N143" s="0" t="n">
        <v>2</v>
      </c>
      <c r="O143" s="0" t="n">
        <v>4</v>
      </c>
      <c r="P143" s="0" t="s">
        <v>6007</v>
      </c>
      <c r="Q143" s="0" t="s">
        <v>5694</v>
      </c>
    </row>
    <row r="144" customFormat="false" ht="12.75" hidden="false" customHeight="false" outlineLevel="0" collapsed="false">
      <c r="A144" s="0" t="s">
        <v>2516</v>
      </c>
      <c r="B144" s="0" t="s">
        <v>2517</v>
      </c>
      <c r="C144" s="0" t="s">
        <v>5935</v>
      </c>
      <c r="D144" s="0" t="s">
        <v>5701</v>
      </c>
      <c r="E144" s="0" t="n">
        <v>3</v>
      </c>
      <c r="F144" s="0" t="n">
        <v>22</v>
      </c>
      <c r="G144" s="0" t="n">
        <v>794</v>
      </c>
      <c r="H144" s="0" t="n">
        <v>814</v>
      </c>
      <c r="I144" s="0" t="s">
        <v>6008</v>
      </c>
      <c r="J144" s="0" t="s">
        <v>1179</v>
      </c>
      <c r="K144" s="0" t="s">
        <v>6009</v>
      </c>
      <c r="L144" s="0" t="s">
        <v>5938</v>
      </c>
      <c r="M144" s="0" t="s">
        <v>5939</v>
      </c>
      <c r="N144" s="0" t="n">
        <v>2</v>
      </c>
      <c r="O144" s="0" t="n">
        <v>3</v>
      </c>
      <c r="P144" s="0" t="s">
        <v>5922</v>
      </c>
      <c r="Q144" s="0" t="s">
        <v>5694</v>
      </c>
    </row>
    <row r="145" customFormat="false" ht="12.75" hidden="false" customHeight="false" outlineLevel="0" collapsed="false">
      <c r="A145" s="0" t="s">
        <v>2516</v>
      </c>
      <c r="B145" s="0" t="s">
        <v>2517</v>
      </c>
      <c r="C145" s="0" t="s">
        <v>5940</v>
      </c>
      <c r="D145" s="0" t="s">
        <v>5701</v>
      </c>
      <c r="E145" s="0" t="n">
        <v>3</v>
      </c>
      <c r="F145" s="0" t="n">
        <v>22</v>
      </c>
      <c r="G145" s="0" t="n">
        <v>954</v>
      </c>
      <c r="H145" s="0" t="n">
        <v>974</v>
      </c>
      <c r="I145" s="0" t="s">
        <v>2528</v>
      </c>
      <c r="J145" s="0" t="s">
        <v>534</v>
      </c>
      <c r="K145" s="0" t="s">
        <v>6010</v>
      </c>
      <c r="L145" s="0" t="s">
        <v>5942</v>
      </c>
      <c r="M145" s="0" t="s">
        <v>5943</v>
      </c>
      <c r="N145" s="0" t="n">
        <v>2</v>
      </c>
      <c r="O145" s="0" t="n">
        <v>3</v>
      </c>
      <c r="P145" s="0" t="s">
        <v>5944</v>
      </c>
      <c r="Q145" s="0" t="s">
        <v>5694</v>
      </c>
    </row>
    <row r="146" customFormat="false" ht="12.75" hidden="false" customHeight="false" outlineLevel="0" collapsed="false">
      <c r="A146" s="0" t="s">
        <v>2516</v>
      </c>
      <c r="B146" s="0" t="s">
        <v>2523</v>
      </c>
      <c r="C146" s="0" t="s">
        <v>6011</v>
      </c>
      <c r="D146" s="0" t="s">
        <v>5712</v>
      </c>
      <c r="E146" s="0" t="n">
        <v>1</v>
      </c>
      <c r="F146" s="0" t="n">
        <v>21</v>
      </c>
      <c r="G146" s="0" t="n">
        <v>156</v>
      </c>
      <c r="H146" s="0" t="n">
        <v>176</v>
      </c>
      <c r="I146" s="0" t="s">
        <v>6012</v>
      </c>
      <c r="J146" s="0" t="s">
        <v>6003</v>
      </c>
      <c r="K146" s="0" t="s">
        <v>6013</v>
      </c>
      <c r="L146" s="0" t="s">
        <v>6014</v>
      </c>
      <c r="M146" s="0" t="s">
        <v>6015</v>
      </c>
      <c r="N146" s="0" t="n">
        <v>2</v>
      </c>
      <c r="O146" s="0" t="n">
        <v>4</v>
      </c>
      <c r="P146" s="0" t="s">
        <v>3505</v>
      </c>
      <c r="Q146" s="0" t="s">
        <v>5694</v>
      </c>
    </row>
    <row r="147" customFormat="false" ht="12.75" hidden="false" customHeight="false" outlineLevel="0" collapsed="false">
      <c r="A147" s="0" t="s">
        <v>2516</v>
      </c>
      <c r="B147" s="0" t="s">
        <v>2517</v>
      </c>
      <c r="C147" s="0" t="s">
        <v>5945</v>
      </c>
      <c r="D147" s="0" t="s">
        <v>5719</v>
      </c>
      <c r="E147" s="0" t="n">
        <v>3</v>
      </c>
      <c r="F147" s="0" t="n">
        <v>22</v>
      </c>
      <c r="G147" s="0" t="n">
        <v>772</v>
      </c>
      <c r="H147" s="0" t="n">
        <v>792</v>
      </c>
      <c r="I147" s="0" t="s">
        <v>2554</v>
      </c>
      <c r="J147" s="0" t="s">
        <v>2553</v>
      </c>
      <c r="K147" s="0" t="s">
        <v>6016</v>
      </c>
      <c r="L147" s="0" t="s">
        <v>5948</v>
      </c>
      <c r="M147" s="0" t="s">
        <v>5949</v>
      </c>
      <c r="N147" s="0" t="n">
        <v>3</v>
      </c>
      <c r="O147" s="0" t="n">
        <v>5</v>
      </c>
      <c r="P147" s="0" t="s">
        <v>5944</v>
      </c>
      <c r="Q147" s="0" t="s">
        <v>5694</v>
      </c>
    </row>
    <row r="148" customFormat="false" ht="12.75" hidden="false" customHeight="false" outlineLevel="0" collapsed="false">
      <c r="A148" s="0" t="s">
        <v>2516</v>
      </c>
      <c r="B148" s="0" t="s">
        <v>2517</v>
      </c>
      <c r="C148" s="0" t="s">
        <v>5956</v>
      </c>
      <c r="D148" s="0" t="s">
        <v>5882</v>
      </c>
      <c r="E148" s="0" t="n">
        <v>3</v>
      </c>
      <c r="F148" s="0" t="n">
        <v>22</v>
      </c>
      <c r="G148" s="0" t="n">
        <v>911</v>
      </c>
      <c r="H148" s="0" t="n">
        <v>931</v>
      </c>
      <c r="I148" s="0" t="s">
        <v>2528</v>
      </c>
      <c r="J148" s="0" t="s">
        <v>534</v>
      </c>
      <c r="K148" s="0" t="s">
        <v>6017</v>
      </c>
      <c r="L148" s="0" t="s">
        <v>5942</v>
      </c>
      <c r="M148" s="0" t="s">
        <v>5958</v>
      </c>
      <c r="N148" s="0" t="n">
        <v>2</v>
      </c>
      <c r="O148" s="0" t="n">
        <v>3</v>
      </c>
      <c r="P148" s="0" t="s">
        <v>5959</v>
      </c>
      <c r="Q148" s="0" t="s">
        <v>5694</v>
      </c>
    </row>
    <row r="149" customFormat="false" ht="12.75" hidden="false" customHeight="false" outlineLevel="0" collapsed="false">
      <c r="A149" s="0" t="s">
        <v>1651</v>
      </c>
      <c r="B149" s="0" t="s">
        <v>2570</v>
      </c>
      <c r="C149" s="0" t="s">
        <v>6018</v>
      </c>
      <c r="D149" s="0" t="s">
        <v>5685</v>
      </c>
      <c r="E149" s="0" t="n">
        <v>1</v>
      </c>
      <c r="F149" s="0" t="n">
        <v>21</v>
      </c>
      <c r="G149" s="0" t="n">
        <v>177</v>
      </c>
      <c r="H149" s="0" t="n">
        <v>197</v>
      </c>
      <c r="I149" s="0" t="s">
        <v>6019</v>
      </c>
      <c r="J149" s="0" t="s">
        <v>6020</v>
      </c>
      <c r="K149" s="0" t="s">
        <v>6021</v>
      </c>
      <c r="L149" s="0" t="s">
        <v>6022</v>
      </c>
      <c r="M149" s="0" t="s">
        <v>6023</v>
      </c>
      <c r="N149" s="0" t="n">
        <v>2</v>
      </c>
      <c r="O149" s="0" t="n">
        <v>3</v>
      </c>
      <c r="P149" s="0" t="s">
        <v>6024</v>
      </c>
      <c r="Q149" s="0" t="s">
        <v>5694</v>
      </c>
    </row>
    <row r="150" customFormat="false" ht="12.75" hidden="false" customHeight="false" outlineLevel="0" collapsed="false">
      <c r="A150" s="0" t="s">
        <v>1651</v>
      </c>
      <c r="B150" s="0" t="s">
        <v>464</v>
      </c>
      <c r="C150" s="0" t="s">
        <v>6025</v>
      </c>
      <c r="D150" s="0" t="s">
        <v>5798</v>
      </c>
      <c r="E150" s="0" t="n">
        <v>1</v>
      </c>
      <c r="F150" s="0" t="n">
        <v>22</v>
      </c>
      <c r="G150" s="0" t="n">
        <v>2004</v>
      </c>
      <c r="H150" s="0" t="n">
        <v>2024</v>
      </c>
      <c r="I150" s="0" t="s">
        <v>6026</v>
      </c>
      <c r="J150" s="0" t="s">
        <v>6027</v>
      </c>
      <c r="K150" s="0" t="s">
        <v>6028</v>
      </c>
      <c r="L150" s="0" t="s">
        <v>6029</v>
      </c>
      <c r="M150" s="0" t="s">
        <v>6030</v>
      </c>
      <c r="N150" s="0" t="n">
        <v>3</v>
      </c>
      <c r="O150" s="0" t="n">
        <v>3</v>
      </c>
      <c r="P150" s="0" t="s">
        <v>3505</v>
      </c>
      <c r="Q150" s="0" t="s">
        <v>5694</v>
      </c>
    </row>
    <row r="151" customFormat="false" ht="12.75" hidden="false" customHeight="false" outlineLevel="0" collapsed="false">
      <c r="A151" s="0" t="s">
        <v>1651</v>
      </c>
      <c r="B151" s="0" t="s">
        <v>468</v>
      </c>
      <c r="C151" s="0" t="s">
        <v>6031</v>
      </c>
      <c r="D151" s="0" t="s">
        <v>5798</v>
      </c>
      <c r="E151" s="0" t="n">
        <v>2</v>
      </c>
      <c r="F151" s="0" t="n">
        <v>22</v>
      </c>
      <c r="G151" s="0" t="n">
        <v>2004</v>
      </c>
      <c r="H151" s="0" t="n">
        <v>2024</v>
      </c>
      <c r="I151" s="0" t="s">
        <v>6032</v>
      </c>
      <c r="J151" s="0" t="s">
        <v>6033</v>
      </c>
      <c r="K151" s="0" t="s">
        <v>6034</v>
      </c>
      <c r="L151" s="0" t="s">
        <v>6035</v>
      </c>
      <c r="M151" s="0" t="s">
        <v>6030</v>
      </c>
      <c r="N151" s="0" t="n">
        <v>2.5</v>
      </c>
      <c r="O151" s="0" t="n">
        <v>3</v>
      </c>
      <c r="P151" s="0" t="s">
        <v>6036</v>
      </c>
      <c r="Q151" s="0" t="s">
        <v>5694</v>
      </c>
    </row>
    <row r="152" customFormat="false" ht="12.75" hidden="false" customHeight="false" outlineLevel="0" collapsed="false">
      <c r="A152" s="0" t="s">
        <v>1651</v>
      </c>
      <c r="B152" s="0" t="s">
        <v>2570</v>
      </c>
      <c r="C152" s="0" t="s">
        <v>6037</v>
      </c>
      <c r="D152" s="0" t="s">
        <v>5697</v>
      </c>
      <c r="E152" s="0" t="n">
        <v>1</v>
      </c>
      <c r="F152" s="0" t="n">
        <v>21</v>
      </c>
      <c r="G152" s="0" t="n">
        <v>385</v>
      </c>
      <c r="H152" s="0" t="n">
        <v>405</v>
      </c>
      <c r="I152" s="0" t="s">
        <v>5329</v>
      </c>
      <c r="J152" s="0" t="s">
        <v>6020</v>
      </c>
      <c r="K152" s="0" t="s">
        <v>6038</v>
      </c>
      <c r="L152" s="0" t="s">
        <v>6039</v>
      </c>
      <c r="M152" s="0" t="s">
        <v>6040</v>
      </c>
      <c r="N152" s="0" t="n">
        <v>2</v>
      </c>
      <c r="O152" s="0" t="n">
        <v>3</v>
      </c>
      <c r="P152" s="0" t="s">
        <v>6024</v>
      </c>
      <c r="Q152" s="0" t="s">
        <v>5694</v>
      </c>
    </row>
    <row r="153" customFormat="false" ht="12.75" hidden="false" customHeight="false" outlineLevel="0" collapsed="false">
      <c r="A153" s="0" t="s">
        <v>1651</v>
      </c>
      <c r="B153" s="0" t="s">
        <v>464</v>
      </c>
      <c r="C153" s="0" t="s">
        <v>6041</v>
      </c>
      <c r="D153" s="0" t="s">
        <v>5753</v>
      </c>
      <c r="E153" s="0" t="n">
        <v>1</v>
      </c>
      <c r="F153" s="0" t="n">
        <v>22</v>
      </c>
      <c r="G153" s="0" t="n">
        <v>1611</v>
      </c>
      <c r="H153" s="0" t="n">
        <v>1631</v>
      </c>
      <c r="I153" s="0" t="s">
        <v>6026</v>
      </c>
      <c r="J153" s="0" t="s">
        <v>6027</v>
      </c>
      <c r="K153" s="0" t="s">
        <v>6042</v>
      </c>
      <c r="L153" s="0" t="s">
        <v>6029</v>
      </c>
      <c r="M153" s="0" t="s">
        <v>6043</v>
      </c>
      <c r="N153" s="0" t="n">
        <v>3</v>
      </c>
      <c r="O153" s="0" t="n">
        <v>3</v>
      </c>
      <c r="P153" s="0" t="s">
        <v>3505</v>
      </c>
      <c r="Q153" s="0" t="s">
        <v>5694</v>
      </c>
    </row>
    <row r="154" customFormat="false" ht="12.75" hidden="false" customHeight="false" outlineLevel="0" collapsed="false">
      <c r="A154" s="0" t="s">
        <v>1651</v>
      </c>
      <c r="B154" s="0" t="s">
        <v>464</v>
      </c>
      <c r="C154" s="0" t="s">
        <v>6044</v>
      </c>
      <c r="D154" s="0" t="s">
        <v>5701</v>
      </c>
      <c r="E154" s="0" t="n">
        <v>1</v>
      </c>
      <c r="F154" s="0" t="n">
        <v>22</v>
      </c>
      <c r="G154" s="0" t="n">
        <v>1842</v>
      </c>
      <c r="H154" s="0" t="n">
        <v>1862</v>
      </c>
      <c r="I154" s="0" t="s">
        <v>6026</v>
      </c>
      <c r="J154" s="0" t="s">
        <v>6027</v>
      </c>
      <c r="K154" s="0" t="s">
        <v>6045</v>
      </c>
      <c r="L154" s="0" t="s">
        <v>6029</v>
      </c>
      <c r="M154" s="0" t="s">
        <v>6046</v>
      </c>
      <c r="N154" s="0" t="n">
        <v>3</v>
      </c>
      <c r="O154" s="0" t="n">
        <v>3</v>
      </c>
      <c r="P154" s="0" t="s">
        <v>3505</v>
      </c>
      <c r="Q154" s="0" t="s">
        <v>5694</v>
      </c>
    </row>
    <row r="155" customFormat="false" ht="12.75" hidden="false" customHeight="false" outlineLevel="0" collapsed="false">
      <c r="A155" s="0" t="s">
        <v>1651</v>
      </c>
      <c r="B155" s="0" t="s">
        <v>468</v>
      </c>
      <c r="C155" s="0" t="s">
        <v>6047</v>
      </c>
      <c r="D155" s="0" t="s">
        <v>5712</v>
      </c>
      <c r="E155" s="0" t="n">
        <v>2</v>
      </c>
      <c r="F155" s="0" t="n">
        <v>22</v>
      </c>
      <c r="G155" s="0" t="n">
        <v>1974</v>
      </c>
      <c r="H155" s="0" t="n">
        <v>1994</v>
      </c>
      <c r="I155" s="0" t="s">
        <v>6048</v>
      </c>
      <c r="J155" s="0" t="s">
        <v>6049</v>
      </c>
      <c r="K155" s="0" t="s">
        <v>6050</v>
      </c>
      <c r="L155" s="0" t="s">
        <v>6051</v>
      </c>
      <c r="M155" s="0" t="s">
        <v>6052</v>
      </c>
      <c r="N155" s="0" t="n">
        <v>3</v>
      </c>
      <c r="O155" s="0" t="n">
        <v>4</v>
      </c>
      <c r="P155" s="0" t="s">
        <v>3505</v>
      </c>
      <c r="Q155" s="0" t="s">
        <v>5694</v>
      </c>
    </row>
    <row r="156" customFormat="false" ht="12.75" hidden="false" customHeight="false" outlineLevel="0" collapsed="false">
      <c r="A156" s="0" t="s">
        <v>1651</v>
      </c>
      <c r="B156" s="0" t="s">
        <v>2570</v>
      </c>
      <c r="C156" s="0" t="s">
        <v>6053</v>
      </c>
      <c r="D156" s="0" t="s">
        <v>5712</v>
      </c>
      <c r="E156" s="0" t="n">
        <v>1</v>
      </c>
      <c r="F156" s="0" t="n">
        <v>21</v>
      </c>
      <c r="G156" s="0" t="n">
        <v>2150</v>
      </c>
      <c r="H156" s="0" t="n">
        <v>2170</v>
      </c>
      <c r="I156" s="0" t="s">
        <v>2571</v>
      </c>
      <c r="J156" s="0" t="s">
        <v>2568</v>
      </c>
      <c r="K156" s="0" t="s">
        <v>6054</v>
      </c>
      <c r="L156" s="0" t="s">
        <v>6055</v>
      </c>
      <c r="M156" s="0" t="s">
        <v>6056</v>
      </c>
      <c r="N156" s="0" t="n">
        <v>2</v>
      </c>
      <c r="O156" s="0" t="n">
        <v>3</v>
      </c>
      <c r="P156" s="0" t="s">
        <v>1855</v>
      </c>
      <c r="Q156" s="0" t="s">
        <v>5694</v>
      </c>
    </row>
    <row r="157" customFormat="false" ht="12.75" hidden="false" customHeight="false" outlineLevel="0" collapsed="false">
      <c r="A157" s="0" t="s">
        <v>1651</v>
      </c>
      <c r="B157" s="0" t="s">
        <v>468</v>
      </c>
      <c r="C157" s="0" t="s">
        <v>6057</v>
      </c>
      <c r="D157" s="0" t="s">
        <v>5712</v>
      </c>
      <c r="E157" s="0" t="n">
        <v>2</v>
      </c>
      <c r="F157" s="0" t="n">
        <v>22</v>
      </c>
      <c r="G157" s="0" t="n">
        <v>1616</v>
      </c>
      <c r="H157" s="0" t="n">
        <v>1636</v>
      </c>
      <c r="I157" s="0" t="s">
        <v>6058</v>
      </c>
      <c r="J157" s="0" t="s">
        <v>6059</v>
      </c>
      <c r="K157" s="0" t="s">
        <v>6060</v>
      </c>
      <c r="L157" s="0" t="s">
        <v>6061</v>
      </c>
      <c r="M157" s="0" t="s">
        <v>6062</v>
      </c>
      <c r="N157" s="0" t="n">
        <v>3</v>
      </c>
      <c r="O157" s="0" t="n">
        <v>4</v>
      </c>
      <c r="P157" s="0" t="s">
        <v>6063</v>
      </c>
      <c r="Q157" s="0" t="s">
        <v>814</v>
      </c>
    </row>
    <row r="158" customFormat="false" ht="12.75" hidden="false" customHeight="false" outlineLevel="0" collapsed="false">
      <c r="A158" s="0" t="s">
        <v>1651</v>
      </c>
      <c r="B158" s="0" t="s">
        <v>6064</v>
      </c>
      <c r="C158" s="0" t="s">
        <v>6065</v>
      </c>
      <c r="D158" s="0" t="s">
        <v>5719</v>
      </c>
      <c r="E158" s="0" t="n">
        <v>2</v>
      </c>
      <c r="F158" s="0" t="n">
        <v>21</v>
      </c>
      <c r="G158" s="0" t="n">
        <v>1332</v>
      </c>
      <c r="H158" s="0" t="n">
        <v>1352</v>
      </c>
      <c r="I158" s="0" t="s">
        <v>6066</v>
      </c>
      <c r="J158" s="0" t="s">
        <v>6067</v>
      </c>
      <c r="K158" s="0" t="s">
        <v>6068</v>
      </c>
      <c r="L158" s="0" t="s">
        <v>6069</v>
      </c>
      <c r="M158" s="0" t="s">
        <v>6070</v>
      </c>
      <c r="N158" s="0" t="n">
        <v>3</v>
      </c>
      <c r="O158" s="0" t="n">
        <v>4</v>
      </c>
      <c r="P158" s="0" t="s">
        <v>1855</v>
      </c>
      <c r="Q158" s="0" t="s">
        <v>5694</v>
      </c>
    </row>
    <row r="159" customFormat="false" ht="12.75" hidden="false" customHeight="false" outlineLevel="0" collapsed="false">
      <c r="A159" s="0" t="s">
        <v>1651</v>
      </c>
      <c r="B159" s="0" t="s">
        <v>464</v>
      </c>
      <c r="C159" s="0" t="s">
        <v>6071</v>
      </c>
      <c r="D159" s="0" t="s">
        <v>5816</v>
      </c>
      <c r="E159" s="0" t="n">
        <v>1</v>
      </c>
      <c r="F159" s="0" t="n">
        <v>22</v>
      </c>
      <c r="G159" s="0" t="n">
        <v>339</v>
      </c>
      <c r="H159" s="0" t="n">
        <v>359</v>
      </c>
      <c r="I159" s="0" t="s">
        <v>6026</v>
      </c>
      <c r="J159" s="0" t="s">
        <v>6027</v>
      </c>
      <c r="K159" s="0" t="s">
        <v>6072</v>
      </c>
      <c r="L159" s="0" t="s">
        <v>6029</v>
      </c>
      <c r="M159" s="0" t="s">
        <v>6073</v>
      </c>
      <c r="N159" s="0" t="n">
        <v>3</v>
      </c>
      <c r="O159" s="0" t="n">
        <v>3</v>
      </c>
      <c r="P159" s="0" t="s">
        <v>3505</v>
      </c>
      <c r="Q159" s="0" t="s">
        <v>5694</v>
      </c>
    </row>
    <row r="160" customFormat="false" ht="12.75" hidden="false" customHeight="false" outlineLevel="0" collapsed="false">
      <c r="A160" s="0" t="s">
        <v>1651</v>
      </c>
      <c r="B160" s="0" t="s">
        <v>464</v>
      </c>
      <c r="C160" s="0" t="s">
        <v>6074</v>
      </c>
      <c r="D160" s="0" t="s">
        <v>5728</v>
      </c>
      <c r="E160" s="0" t="n">
        <v>1</v>
      </c>
      <c r="F160" s="0" t="n">
        <v>22</v>
      </c>
      <c r="G160" s="0" t="n">
        <v>1818</v>
      </c>
      <c r="H160" s="0" t="n">
        <v>1838</v>
      </c>
      <c r="I160" s="0" t="s">
        <v>6026</v>
      </c>
      <c r="J160" s="0" t="s">
        <v>6027</v>
      </c>
      <c r="K160" s="0" t="s">
        <v>6075</v>
      </c>
      <c r="L160" s="0" t="s">
        <v>6029</v>
      </c>
      <c r="M160" s="0" t="s">
        <v>6076</v>
      </c>
      <c r="N160" s="0" t="n">
        <v>3</v>
      </c>
      <c r="O160" s="0" t="n">
        <v>3</v>
      </c>
      <c r="P160" s="0" t="s">
        <v>3505</v>
      </c>
      <c r="Q160" s="0" t="s">
        <v>5694</v>
      </c>
    </row>
    <row r="161" customFormat="false" ht="12.75" hidden="false" customHeight="false" outlineLevel="0" collapsed="false">
      <c r="A161" s="0" t="s">
        <v>1651</v>
      </c>
      <c r="B161" s="0" t="s">
        <v>2570</v>
      </c>
      <c r="C161" s="0" t="s">
        <v>6077</v>
      </c>
      <c r="D161" s="0" t="s">
        <v>5882</v>
      </c>
      <c r="E161" s="0" t="n">
        <v>1</v>
      </c>
      <c r="F161" s="0" t="n">
        <v>21</v>
      </c>
      <c r="G161" s="0" t="n">
        <v>1329</v>
      </c>
      <c r="H161" s="0" t="n">
        <v>1349</v>
      </c>
      <c r="I161" s="0" t="s">
        <v>6078</v>
      </c>
      <c r="J161" s="0" t="s">
        <v>1439</v>
      </c>
      <c r="K161" s="0" t="s">
        <v>6079</v>
      </c>
      <c r="L161" s="0" t="s">
        <v>6080</v>
      </c>
      <c r="M161" s="0" t="s">
        <v>5863</v>
      </c>
      <c r="N161" s="0" t="n">
        <v>1</v>
      </c>
      <c r="O161" s="0" t="n">
        <v>2</v>
      </c>
      <c r="P161" s="0" t="s">
        <v>6081</v>
      </c>
      <c r="Q161" s="0" t="s">
        <v>5694</v>
      </c>
    </row>
    <row r="162" customFormat="false" ht="12.75" hidden="false" customHeight="false" outlineLevel="0" collapsed="false">
      <c r="A162" s="0" t="s">
        <v>2572</v>
      </c>
      <c r="B162" s="0" t="s">
        <v>2578</v>
      </c>
      <c r="C162" s="0" t="s">
        <v>6018</v>
      </c>
      <c r="D162" s="0" t="s">
        <v>5685</v>
      </c>
      <c r="E162" s="0" t="n">
        <v>1</v>
      </c>
      <c r="F162" s="0" t="n">
        <v>21</v>
      </c>
      <c r="G162" s="0" t="n">
        <v>177</v>
      </c>
      <c r="H162" s="0" t="n">
        <v>197</v>
      </c>
      <c r="I162" s="0" t="s">
        <v>6019</v>
      </c>
      <c r="J162" s="0" t="s">
        <v>6082</v>
      </c>
      <c r="K162" s="0" t="s">
        <v>6083</v>
      </c>
      <c r="L162" s="0" t="s">
        <v>6022</v>
      </c>
      <c r="M162" s="0" t="s">
        <v>6023</v>
      </c>
      <c r="N162" s="0" t="n">
        <v>2.5</v>
      </c>
      <c r="O162" s="0" t="n">
        <v>4</v>
      </c>
      <c r="P162" s="0" t="s">
        <v>6024</v>
      </c>
      <c r="Q162" s="0" t="s">
        <v>5694</v>
      </c>
    </row>
    <row r="163" customFormat="false" ht="12.75" hidden="false" customHeight="false" outlineLevel="0" collapsed="false">
      <c r="A163" s="0" t="s">
        <v>2572</v>
      </c>
      <c r="B163" s="0" t="s">
        <v>2585</v>
      </c>
      <c r="C163" s="0" t="s">
        <v>6084</v>
      </c>
      <c r="D163" s="0" t="s">
        <v>5798</v>
      </c>
      <c r="E163" s="0" t="n">
        <v>3</v>
      </c>
      <c r="F163" s="0" t="n">
        <v>22</v>
      </c>
      <c r="G163" s="0" t="n">
        <v>979</v>
      </c>
      <c r="H163" s="0" t="n">
        <v>999</v>
      </c>
      <c r="I163" s="0" t="s">
        <v>455</v>
      </c>
      <c r="J163" s="0" t="s">
        <v>458</v>
      </c>
      <c r="K163" s="0" t="s">
        <v>6085</v>
      </c>
      <c r="L163" s="0" t="s">
        <v>6086</v>
      </c>
      <c r="M163" s="0" t="s">
        <v>6087</v>
      </c>
      <c r="N163" s="0" t="n">
        <v>2</v>
      </c>
      <c r="O163" s="0" t="n">
        <v>4</v>
      </c>
      <c r="P163" s="0" t="s">
        <v>6088</v>
      </c>
      <c r="Q163" s="0" t="s">
        <v>5694</v>
      </c>
    </row>
    <row r="164" customFormat="false" ht="12.75" hidden="false" customHeight="false" outlineLevel="0" collapsed="false">
      <c r="A164" s="0" t="s">
        <v>2572</v>
      </c>
      <c r="B164" s="0" t="s">
        <v>2585</v>
      </c>
      <c r="C164" s="0" t="s">
        <v>6089</v>
      </c>
      <c r="D164" s="0" t="s">
        <v>5798</v>
      </c>
      <c r="E164" s="0" t="n">
        <v>3</v>
      </c>
      <c r="F164" s="0" t="n">
        <v>22</v>
      </c>
      <c r="G164" s="0" t="n">
        <v>979</v>
      </c>
      <c r="H164" s="0" t="n">
        <v>999</v>
      </c>
      <c r="I164" s="0" t="s">
        <v>455</v>
      </c>
      <c r="J164" s="0" t="s">
        <v>458</v>
      </c>
      <c r="K164" s="0" t="s">
        <v>6085</v>
      </c>
      <c r="L164" s="0" t="s">
        <v>6086</v>
      </c>
      <c r="M164" s="0" t="s">
        <v>6087</v>
      </c>
      <c r="N164" s="0" t="n">
        <v>2</v>
      </c>
      <c r="O164" s="0" t="n">
        <v>4</v>
      </c>
      <c r="P164" s="0" t="s">
        <v>6088</v>
      </c>
      <c r="Q164" s="0" t="s">
        <v>5694</v>
      </c>
    </row>
    <row r="165" customFormat="false" ht="12.75" hidden="false" customHeight="false" outlineLevel="0" collapsed="false">
      <c r="A165" s="0" t="s">
        <v>2572</v>
      </c>
      <c r="B165" s="0" t="s">
        <v>2585</v>
      </c>
      <c r="C165" s="0" t="s">
        <v>6031</v>
      </c>
      <c r="D165" s="0" t="s">
        <v>5798</v>
      </c>
      <c r="E165" s="0" t="n">
        <v>3</v>
      </c>
      <c r="F165" s="0" t="n">
        <v>22</v>
      </c>
      <c r="G165" s="0" t="n">
        <v>2004</v>
      </c>
      <c r="H165" s="0" t="n">
        <v>2024</v>
      </c>
      <c r="I165" s="0" t="s">
        <v>6090</v>
      </c>
      <c r="J165" s="0" t="s">
        <v>4005</v>
      </c>
      <c r="K165" s="0" t="s">
        <v>6091</v>
      </c>
      <c r="L165" s="0" t="s">
        <v>6035</v>
      </c>
      <c r="M165" s="0" t="s">
        <v>6030</v>
      </c>
      <c r="N165" s="0" t="n">
        <v>3</v>
      </c>
      <c r="O165" s="0" t="n">
        <v>4</v>
      </c>
      <c r="P165" s="0" t="s">
        <v>6036</v>
      </c>
      <c r="Q165" s="0" t="s">
        <v>5694</v>
      </c>
    </row>
    <row r="166" customFormat="false" ht="12.75" hidden="false" customHeight="false" outlineLevel="0" collapsed="false">
      <c r="A166" s="0" t="s">
        <v>2572</v>
      </c>
      <c r="B166" s="0" t="s">
        <v>2585</v>
      </c>
      <c r="C166" s="0" t="s">
        <v>6092</v>
      </c>
      <c r="D166" s="0" t="s">
        <v>5798</v>
      </c>
      <c r="E166" s="0" t="n">
        <v>3</v>
      </c>
      <c r="F166" s="0" t="n">
        <v>22</v>
      </c>
      <c r="G166" s="0" t="n">
        <v>955</v>
      </c>
      <c r="H166" s="0" t="n">
        <v>975</v>
      </c>
      <c r="I166" s="0" t="s">
        <v>440</v>
      </c>
      <c r="J166" s="0" t="s">
        <v>458</v>
      </c>
      <c r="K166" s="0" t="s">
        <v>6093</v>
      </c>
      <c r="L166" s="0" t="s">
        <v>6094</v>
      </c>
      <c r="M166" s="0" t="s">
        <v>6095</v>
      </c>
      <c r="N166" s="0" t="n">
        <v>2</v>
      </c>
      <c r="O166" s="0" t="n">
        <v>4</v>
      </c>
      <c r="P166" s="0" t="s">
        <v>6096</v>
      </c>
      <c r="Q166" s="0" t="s">
        <v>5694</v>
      </c>
    </row>
    <row r="167" customFormat="false" ht="12.75" hidden="false" customHeight="false" outlineLevel="0" collapsed="false">
      <c r="A167" s="0" t="s">
        <v>2572</v>
      </c>
      <c r="B167" s="0" t="s">
        <v>2578</v>
      </c>
      <c r="C167" s="0" t="s">
        <v>6037</v>
      </c>
      <c r="D167" s="0" t="s">
        <v>5697</v>
      </c>
      <c r="E167" s="0" t="n">
        <v>1</v>
      </c>
      <c r="F167" s="0" t="n">
        <v>21</v>
      </c>
      <c r="G167" s="0" t="n">
        <v>385</v>
      </c>
      <c r="H167" s="0" t="n">
        <v>405</v>
      </c>
      <c r="I167" s="0" t="s">
        <v>5329</v>
      </c>
      <c r="J167" s="0" t="s">
        <v>6082</v>
      </c>
      <c r="K167" s="0" t="s">
        <v>6097</v>
      </c>
      <c r="L167" s="0" t="s">
        <v>6039</v>
      </c>
      <c r="M167" s="0" t="s">
        <v>6040</v>
      </c>
      <c r="N167" s="0" t="n">
        <v>2.5</v>
      </c>
      <c r="O167" s="0" t="n">
        <v>4</v>
      </c>
      <c r="P167" s="0" t="s">
        <v>6024</v>
      </c>
      <c r="Q167" s="0" t="s">
        <v>5694</v>
      </c>
    </row>
    <row r="168" customFormat="false" ht="12.75" hidden="false" customHeight="false" outlineLevel="0" collapsed="false">
      <c r="A168" s="0" t="s">
        <v>2572</v>
      </c>
      <c r="B168" s="0" t="s">
        <v>2578</v>
      </c>
      <c r="C168" s="0" t="s">
        <v>6053</v>
      </c>
      <c r="D168" s="0" t="s">
        <v>5712</v>
      </c>
      <c r="E168" s="0" t="n">
        <v>1</v>
      </c>
      <c r="F168" s="0" t="n">
        <v>21</v>
      </c>
      <c r="G168" s="0" t="n">
        <v>2150</v>
      </c>
      <c r="H168" s="0" t="n">
        <v>2170</v>
      </c>
      <c r="I168" s="0" t="s">
        <v>2571</v>
      </c>
      <c r="J168" s="0" t="s">
        <v>2588</v>
      </c>
      <c r="K168" s="0" t="s">
        <v>6098</v>
      </c>
      <c r="L168" s="0" t="s">
        <v>6055</v>
      </c>
      <c r="M168" s="0" t="s">
        <v>6056</v>
      </c>
      <c r="N168" s="0" t="n">
        <v>2.5</v>
      </c>
      <c r="O168" s="0" t="n">
        <v>4</v>
      </c>
      <c r="P168" s="0" t="s">
        <v>1855</v>
      </c>
      <c r="Q168" s="0" t="s">
        <v>5694</v>
      </c>
    </row>
    <row r="169" customFormat="false" ht="12.75" hidden="false" customHeight="false" outlineLevel="0" collapsed="false">
      <c r="A169" s="0" t="s">
        <v>2572</v>
      </c>
      <c r="B169" s="0" t="s">
        <v>2578</v>
      </c>
      <c r="C169" s="0" t="s">
        <v>6077</v>
      </c>
      <c r="D169" s="0" t="s">
        <v>5882</v>
      </c>
      <c r="E169" s="0" t="n">
        <v>1</v>
      </c>
      <c r="F169" s="0" t="n">
        <v>21</v>
      </c>
      <c r="G169" s="0" t="n">
        <v>1329</v>
      </c>
      <c r="H169" s="0" t="n">
        <v>1349</v>
      </c>
      <c r="I169" s="0" t="s">
        <v>6078</v>
      </c>
      <c r="J169" s="0" t="s">
        <v>6099</v>
      </c>
      <c r="K169" s="0" t="s">
        <v>6100</v>
      </c>
      <c r="L169" s="0" t="s">
        <v>6080</v>
      </c>
      <c r="M169" s="0" t="s">
        <v>5863</v>
      </c>
      <c r="N169" s="0" t="n">
        <v>1.5</v>
      </c>
      <c r="O169" s="0" t="n">
        <v>3</v>
      </c>
      <c r="P169" s="0" t="s">
        <v>6081</v>
      </c>
      <c r="Q169" s="0" t="s">
        <v>5694</v>
      </c>
    </row>
    <row r="170" customFormat="false" ht="12.75" hidden="false" customHeight="false" outlineLevel="0" collapsed="false">
      <c r="A170" s="0" t="s">
        <v>2589</v>
      </c>
      <c r="B170" s="0" t="s">
        <v>2598</v>
      </c>
      <c r="C170" s="0" t="s">
        <v>6018</v>
      </c>
      <c r="D170" s="0" t="s">
        <v>5685</v>
      </c>
      <c r="E170" s="0" t="n">
        <v>1</v>
      </c>
      <c r="F170" s="0" t="n">
        <v>21</v>
      </c>
      <c r="G170" s="0" t="n">
        <v>177</v>
      </c>
      <c r="H170" s="0" t="n">
        <v>197</v>
      </c>
      <c r="I170" s="0" t="s">
        <v>6019</v>
      </c>
      <c r="J170" s="0" t="s">
        <v>6101</v>
      </c>
      <c r="K170" s="0" t="s">
        <v>6102</v>
      </c>
      <c r="L170" s="0" t="s">
        <v>6022</v>
      </c>
      <c r="M170" s="0" t="s">
        <v>6023</v>
      </c>
      <c r="N170" s="0" t="n">
        <v>3</v>
      </c>
      <c r="O170" s="0" t="n">
        <v>5</v>
      </c>
      <c r="P170" s="0" t="s">
        <v>6024</v>
      </c>
      <c r="Q170" s="0" t="s">
        <v>5694</v>
      </c>
    </row>
    <row r="171" customFormat="false" ht="12.75" hidden="false" customHeight="false" outlineLevel="0" collapsed="false">
      <c r="A171" s="0" t="s">
        <v>2589</v>
      </c>
      <c r="B171" s="0" t="s">
        <v>2598</v>
      </c>
      <c r="C171" s="0" t="s">
        <v>6037</v>
      </c>
      <c r="D171" s="0" t="s">
        <v>5697</v>
      </c>
      <c r="E171" s="0" t="n">
        <v>1</v>
      </c>
      <c r="F171" s="0" t="n">
        <v>21</v>
      </c>
      <c r="G171" s="0" t="n">
        <v>385</v>
      </c>
      <c r="H171" s="0" t="n">
        <v>405</v>
      </c>
      <c r="I171" s="0" t="s">
        <v>5329</v>
      </c>
      <c r="J171" s="0" t="s">
        <v>6101</v>
      </c>
      <c r="K171" s="0" t="s">
        <v>6103</v>
      </c>
      <c r="L171" s="0" t="s">
        <v>6039</v>
      </c>
      <c r="M171" s="0" t="s">
        <v>6040</v>
      </c>
      <c r="N171" s="0" t="n">
        <v>3</v>
      </c>
      <c r="O171" s="0" t="n">
        <v>5</v>
      </c>
      <c r="P171" s="0" t="s">
        <v>6024</v>
      </c>
      <c r="Q171" s="0" t="s">
        <v>5694</v>
      </c>
    </row>
    <row r="172" customFormat="false" ht="12.75" hidden="false" customHeight="false" outlineLevel="0" collapsed="false">
      <c r="A172" s="0" t="s">
        <v>2589</v>
      </c>
      <c r="B172" s="0" t="s">
        <v>2598</v>
      </c>
      <c r="C172" s="0" t="s">
        <v>6053</v>
      </c>
      <c r="D172" s="0" t="s">
        <v>5712</v>
      </c>
      <c r="E172" s="0" t="n">
        <v>1</v>
      </c>
      <c r="F172" s="0" t="n">
        <v>21</v>
      </c>
      <c r="G172" s="0" t="n">
        <v>2150</v>
      </c>
      <c r="H172" s="0" t="n">
        <v>2170</v>
      </c>
      <c r="I172" s="0" t="s">
        <v>2571</v>
      </c>
      <c r="J172" s="0" t="s">
        <v>2612</v>
      </c>
      <c r="K172" s="0" t="s">
        <v>6104</v>
      </c>
      <c r="L172" s="0" t="s">
        <v>6055</v>
      </c>
      <c r="M172" s="0" t="s">
        <v>6056</v>
      </c>
      <c r="N172" s="0" t="n">
        <v>3</v>
      </c>
      <c r="O172" s="0" t="n">
        <v>5</v>
      </c>
      <c r="P172" s="0" t="s">
        <v>1855</v>
      </c>
      <c r="Q172" s="0" t="s">
        <v>5694</v>
      </c>
    </row>
    <row r="173" customFormat="false" ht="12.75" hidden="false" customHeight="false" outlineLevel="0" collapsed="false">
      <c r="A173" s="0" t="s">
        <v>2589</v>
      </c>
      <c r="B173" s="0" t="s">
        <v>2595</v>
      </c>
      <c r="C173" s="0" t="s">
        <v>6105</v>
      </c>
      <c r="D173" s="0" t="s">
        <v>5906</v>
      </c>
      <c r="E173" s="0" t="n">
        <v>3</v>
      </c>
      <c r="F173" s="0" t="n">
        <v>22</v>
      </c>
      <c r="G173" s="0" t="n">
        <v>921</v>
      </c>
      <c r="H173" s="0" t="n">
        <v>941</v>
      </c>
      <c r="I173" s="0" t="s">
        <v>455</v>
      </c>
      <c r="J173" s="0" t="s">
        <v>2605</v>
      </c>
      <c r="K173" s="0" t="s">
        <v>6106</v>
      </c>
      <c r="L173" s="0" t="s">
        <v>6086</v>
      </c>
      <c r="M173" s="0" t="s">
        <v>6107</v>
      </c>
      <c r="N173" s="0" t="n">
        <v>2.5</v>
      </c>
      <c r="O173" s="0" t="n">
        <v>5</v>
      </c>
      <c r="P173" s="0" t="s">
        <v>6088</v>
      </c>
      <c r="Q173" s="0" t="s">
        <v>5694</v>
      </c>
    </row>
    <row r="174" customFormat="false" ht="12.75" hidden="false" customHeight="false" outlineLevel="0" collapsed="false">
      <c r="A174" s="0" t="s">
        <v>2589</v>
      </c>
      <c r="B174" s="0" t="s">
        <v>2595</v>
      </c>
      <c r="C174" s="0" t="s">
        <v>6108</v>
      </c>
      <c r="D174" s="0" t="s">
        <v>5906</v>
      </c>
      <c r="E174" s="0" t="n">
        <v>3</v>
      </c>
      <c r="F174" s="0" t="n">
        <v>22</v>
      </c>
      <c r="G174" s="0" t="n">
        <v>694</v>
      </c>
      <c r="H174" s="0" t="n">
        <v>714</v>
      </c>
      <c r="I174" s="0" t="s">
        <v>455</v>
      </c>
      <c r="J174" s="0" t="s">
        <v>2605</v>
      </c>
      <c r="K174" s="0" t="s">
        <v>6106</v>
      </c>
      <c r="L174" s="0" t="s">
        <v>6086</v>
      </c>
      <c r="M174" s="0" t="s">
        <v>6107</v>
      </c>
      <c r="N174" s="0" t="n">
        <v>2.5</v>
      </c>
      <c r="O174" s="0" t="n">
        <v>5</v>
      </c>
      <c r="P174" s="0" t="s">
        <v>6088</v>
      </c>
      <c r="Q174" s="0" t="s">
        <v>5694</v>
      </c>
    </row>
    <row r="175" customFormat="false" ht="12.75" hidden="false" customHeight="false" outlineLevel="0" collapsed="false">
      <c r="A175" s="0" t="s">
        <v>2589</v>
      </c>
      <c r="B175" s="0" t="s">
        <v>2602</v>
      </c>
      <c r="C175" s="0" t="s">
        <v>6109</v>
      </c>
      <c r="D175" s="0" t="s">
        <v>5728</v>
      </c>
      <c r="E175" s="0" t="n">
        <v>1</v>
      </c>
      <c r="F175" s="0" t="n">
        <v>22</v>
      </c>
      <c r="G175" s="0" t="n">
        <v>439</v>
      </c>
      <c r="H175" s="0" t="n">
        <v>459</v>
      </c>
      <c r="I175" s="0" t="s">
        <v>6110</v>
      </c>
      <c r="J175" s="0" t="s">
        <v>6111</v>
      </c>
      <c r="K175" s="0" t="s">
        <v>6112</v>
      </c>
      <c r="L175" s="0" t="s">
        <v>6113</v>
      </c>
      <c r="M175" s="0" t="s">
        <v>6114</v>
      </c>
      <c r="N175" s="0" t="n">
        <v>3</v>
      </c>
      <c r="O175" s="0" t="n">
        <v>5</v>
      </c>
      <c r="P175" s="0" t="s">
        <v>1855</v>
      </c>
      <c r="Q175" s="0" t="s">
        <v>5694</v>
      </c>
    </row>
    <row r="176" customFormat="false" ht="12.75" hidden="false" customHeight="false" outlineLevel="0" collapsed="false">
      <c r="A176" s="0" t="s">
        <v>2589</v>
      </c>
      <c r="B176" s="0" t="s">
        <v>2595</v>
      </c>
      <c r="C176" s="0" t="s">
        <v>6115</v>
      </c>
      <c r="D176" s="0" t="s">
        <v>5882</v>
      </c>
      <c r="E176" s="0" t="n">
        <v>3</v>
      </c>
      <c r="F176" s="0" t="n">
        <v>22</v>
      </c>
      <c r="G176" s="0" t="n">
        <v>873</v>
      </c>
      <c r="H176" s="0" t="n">
        <v>893</v>
      </c>
      <c r="I176" s="0" t="s">
        <v>440</v>
      </c>
      <c r="J176" s="0" t="s">
        <v>2605</v>
      </c>
      <c r="K176" s="0" t="s">
        <v>6116</v>
      </c>
      <c r="L176" s="0" t="s">
        <v>6094</v>
      </c>
      <c r="M176" s="0" t="s">
        <v>6117</v>
      </c>
      <c r="N176" s="0" t="n">
        <v>2.5</v>
      </c>
      <c r="O176" s="0" t="n">
        <v>5</v>
      </c>
      <c r="P176" s="0" t="s">
        <v>6096</v>
      </c>
      <c r="Q176" s="0" t="s">
        <v>5694</v>
      </c>
    </row>
    <row r="177" customFormat="false" ht="12.75" hidden="false" customHeight="false" outlineLevel="0" collapsed="false">
      <c r="A177" s="0" t="s">
        <v>2589</v>
      </c>
      <c r="B177" s="0" t="s">
        <v>2598</v>
      </c>
      <c r="C177" s="0" t="s">
        <v>6077</v>
      </c>
      <c r="D177" s="0" t="s">
        <v>5882</v>
      </c>
      <c r="E177" s="0" t="n">
        <v>1</v>
      </c>
      <c r="F177" s="0" t="n">
        <v>21</v>
      </c>
      <c r="G177" s="0" t="n">
        <v>1329</v>
      </c>
      <c r="H177" s="0" t="n">
        <v>1349</v>
      </c>
      <c r="I177" s="0" t="s">
        <v>6078</v>
      </c>
      <c r="J177" s="0" t="s">
        <v>6118</v>
      </c>
      <c r="K177" s="0" t="s">
        <v>6119</v>
      </c>
      <c r="L177" s="0" t="s">
        <v>6080</v>
      </c>
      <c r="M177" s="0" t="s">
        <v>5863</v>
      </c>
      <c r="N177" s="0" t="n">
        <v>2</v>
      </c>
      <c r="O177" s="0" t="n">
        <v>4</v>
      </c>
      <c r="P177" s="0" t="s">
        <v>6081</v>
      </c>
      <c r="Q177" s="0" t="s">
        <v>5694</v>
      </c>
    </row>
    <row r="178" customFormat="false" ht="12.75" hidden="false" customHeight="false" outlineLevel="0" collapsed="false">
      <c r="A178" s="0" t="s">
        <v>2618</v>
      </c>
      <c r="B178" s="0" t="s">
        <v>2635</v>
      </c>
      <c r="C178" s="0" t="s">
        <v>6120</v>
      </c>
      <c r="D178" s="0" t="s">
        <v>5697</v>
      </c>
      <c r="E178" s="0" t="n">
        <v>1</v>
      </c>
      <c r="F178" s="0" t="n">
        <v>21</v>
      </c>
      <c r="G178" s="0" t="n">
        <v>333</v>
      </c>
      <c r="H178" s="0" t="n">
        <v>353</v>
      </c>
      <c r="I178" s="0" t="s">
        <v>6121</v>
      </c>
      <c r="J178" s="0" t="s">
        <v>3389</v>
      </c>
      <c r="K178" s="0" t="s">
        <v>6122</v>
      </c>
      <c r="L178" s="0" t="s">
        <v>6123</v>
      </c>
      <c r="M178" s="0" t="s">
        <v>6124</v>
      </c>
      <c r="N178" s="0" t="n">
        <v>1</v>
      </c>
      <c r="O178" s="0" t="n">
        <v>2</v>
      </c>
      <c r="P178" s="0" t="s">
        <v>6081</v>
      </c>
      <c r="Q178" s="0" t="s">
        <v>5694</v>
      </c>
    </row>
    <row r="179" customFormat="false" ht="12.75" hidden="false" customHeight="false" outlineLevel="0" collapsed="false">
      <c r="A179" s="0" t="s">
        <v>2618</v>
      </c>
      <c r="B179" s="0" t="s">
        <v>2630</v>
      </c>
      <c r="C179" s="0" t="s">
        <v>6065</v>
      </c>
      <c r="D179" s="0" t="s">
        <v>5719</v>
      </c>
      <c r="E179" s="0" t="n">
        <v>2</v>
      </c>
      <c r="F179" s="0" t="n">
        <v>21</v>
      </c>
      <c r="G179" s="0" t="n">
        <v>1332</v>
      </c>
      <c r="H179" s="0" t="n">
        <v>1352</v>
      </c>
      <c r="I179" s="0" t="s">
        <v>6066</v>
      </c>
      <c r="J179" s="0" t="s">
        <v>6125</v>
      </c>
      <c r="K179" s="0" t="s">
        <v>6126</v>
      </c>
      <c r="L179" s="0" t="s">
        <v>6069</v>
      </c>
      <c r="M179" s="0" t="s">
        <v>6070</v>
      </c>
      <c r="N179" s="0" t="n">
        <v>2</v>
      </c>
      <c r="O179" s="0" t="n">
        <v>3</v>
      </c>
      <c r="P179" s="0" t="s">
        <v>1855</v>
      </c>
      <c r="Q179" s="0" t="s">
        <v>5694</v>
      </c>
    </row>
    <row r="180" customFormat="false" ht="12.75" hidden="false" customHeight="false" outlineLevel="0" collapsed="false">
      <c r="A180" s="0" t="s">
        <v>2618</v>
      </c>
      <c r="B180" s="0" t="s">
        <v>2630</v>
      </c>
      <c r="C180" s="0" t="s">
        <v>6077</v>
      </c>
      <c r="D180" s="0" t="s">
        <v>5882</v>
      </c>
      <c r="E180" s="0" t="n">
        <v>2</v>
      </c>
      <c r="F180" s="0" t="n">
        <v>21</v>
      </c>
      <c r="G180" s="0" t="n">
        <v>1329</v>
      </c>
      <c r="H180" s="0" t="n">
        <v>1349</v>
      </c>
      <c r="I180" s="0" t="s">
        <v>6127</v>
      </c>
      <c r="J180" s="0" t="s">
        <v>6067</v>
      </c>
      <c r="K180" s="0" t="s">
        <v>6128</v>
      </c>
      <c r="L180" s="0" t="s">
        <v>6080</v>
      </c>
      <c r="M180" s="0" t="s">
        <v>5863</v>
      </c>
      <c r="N180" s="0" t="n">
        <v>2.5</v>
      </c>
      <c r="O180" s="0" t="n">
        <v>4</v>
      </c>
      <c r="P180" s="0" t="s">
        <v>6081</v>
      </c>
      <c r="Q180" s="0" t="s">
        <v>5694</v>
      </c>
    </row>
    <row r="181" customFormat="false" ht="12.75" hidden="false" customHeight="false" outlineLevel="0" collapsed="false">
      <c r="A181" s="0" t="s">
        <v>2637</v>
      </c>
      <c r="B181" s="0" t="s">
        <v>2653</v>
      </c>
      <c r="C181" s="0" t="s">
        <v>6129</v>
      </c>
      <c r="D181" s="0" t="s">
        <v>5685</v>
      </c>
      <c r="E181" s="0" t="n">
        <v>2</v>
      </c>
      <c r="F181" s="0" t="n">
        <v>22</v>
      </c>
      <c r="G181" s="0" t="n">
        <v>2545</v>
      </c>
      <c r="H181" s="0" t="n">
        <v>2565</v>
      </c>
      <c r="I181" s="0" t="s">
        <v>2654</v>
      </c>
      <c r="J181" s="0" t="s">
        <v>2651</v>
      </c>
      <c r="K181" s="0" t="s">
        <v>6130</v>
      </c>
      <c r="L181" s="0" t="s">
        <v>6131</v>
      </c>
      <c r="M181" s="0" t="s">
        <v>6132</v>
      </c>
      <c r="N181" s="0" t="n">
        <v>2</v>
      </c>
      <c r="O181" s="0" t="n">
        <v>2</v>
      </c>
      <c r="P181" s="0" t="s">
        <v>6133</v>
      </c>
      <c r="Q181" s="0" t="s">
        <v>5694</v>
      </c>
    </row>
    <row r="182" customFormat="false" ht="12.75" hidden="false" customHeight="false" outlineLevel="0" collapsed="false">
      <c r="A182" s="0" t="s">
        <v>2637</v>
      </c>
      <c r="B182" s="0" t="s">
        <v>6134</v>
      </c>
      <c r="C182" s="0" t="s">
        <v>6084</v>
      </c>
      <c r="D182" s="0" t="s">
        <v>5798</v>
      </c>
      <c r="E182" s="0" t="n">
        <v>3</v>
      </c>
      <c r="F182" s="0" t="n">
        <v>22</v>
      </c>
      <c r="G182" s="0" t="n">
        <v>979</v>
      </c>
      <c r="H182" s="0" t="n">
        <v>999</v>
      </c>
      <c r="I182" s="0" t="s">
        <v>455</v>
      </c>
      <c r="J182" s="0" t="s">
        <v>458</v>
      </c>
      <c r="K182" s="0" t="s">
        <v>6135</v>
      </c>
      <c r="L182" s="0" t="s">
        <v>6086</v>
      </c>
      <c r="M182" s="0" t="s">
        <v>6087</v>
      </c>
      <c r="N182" s="0" t="n">
        <v>2</v>
      </c>
      <c r="O182" s="0" t="n">
        <v>4</v>
      </c>
      <c r="P182" s="0" t="s">
        <v>6088</v>
      </c>
      <c r="Q182" s="0" t="s">
        <v>5694</v>
      </c>
    </row>
    <row r="183" customFormat="false" ht="12.75" hidden="false" customHeight="false" outlineLevel="0" collapsed="false">
      <c r="A183" s="0" t="s">
        <v>2637</v>
      </c>
      <c r="B183" s="0" t="s">
        <v>6134</v>
      </c>
      <c r="C183" s="0" t="s">
        <v>6089</v>
      </c>
      <c r="D183" s="0" t="s">
        <v>5798</v>
      </c>
      <c r="E183" s="0" t="n">
        <v>3</v>
      </c>
      <c r="F183" s="0" t="n">
        <v>22</v>
      </c>
      <c r="G183" s="0" t="n">
        <v>979</v>
      </c>
      <c r="H183" s="0" t="n">
        <v>999</v>
      </c>
      <c r="I183" s="0" t="s">
        <v>455</v>
      </c>
      <c r="J183" s="0" t="s">
        <v>458</v>
      </c>
      <c r="K183" s="0" t="s">
        <v>6135</v>
      </c>
      <c r="L183" s="0" t="s">
        <v>6086</v>
      </c>
      <c r="M183" s="0" t="s">
        <v>6087</v>
      </c>
      <c r="N183" s="0" t="n">
        <v>2</v>
      </c>
      <c r="O183" s="0" t="n">
        <v>4</v>
      </c>
      <c r="P183" s="0" t="s">
        <v>6088</v>
      </c>
      <c r="Q183" s="0" t="s">
        <v>5694</v>
      </c>
    </row>
    <row r="184" customFormat="false" ht="12.75" hidden="false" customHeight="false" outlineLevel="0" collapsed="false">
      <c r="A184" s="0" t="s">
        <v>2637</v>
      </c>
      <c r="B184" s="0" t="s">
        <v>2653</v>
      </c>
      <c r="C184" s="0" t="s">
        <v>6025</v>
      </c>
      <c r="D184" s="0" t="s">
        <v>5798</v>
      </c>
      <c r="E184" s="0" t="n">
        <v>2</v>
      </c>
      <c r="F184" s="0" t="n">
        <v>22</v>
      </c>
      <c r="G184" s="0" t="n">
        <v>2004</v>
      </c>
      <c r="H184" s="0" t="n">
        <v>2024</v>
      </c>
      <c r="I184" s="0" t="s">
        <v>6136</v>
      </c>
      <c r="J184" s="0" t="s">
        <v>6049</v>
      </c>
      <c r="K184" s="0" t="s">
        <v>6137</v>
      </c>
      <c r="L184" s="0" t="s">
        <v>6029</v>
      </c>
      <c r="M184" s="0" t="s">
        <v>6030</v>
      </c>
      <c r="N184" s="0" t="n">
        <v>3</v>
      </c>
      <c r="O184" s="0" t="n">
        <v>4</v>
      </c>
      <c r="P184" s="0" t="s">
        <v>3505</v>
      </c>
      <c r="Q184" s="0" t="s">
        <v>5694</v>
      </c>
    </row>
    <row r="185" customFormat="false" ht="12.75" hidden="false" customHeight="false" outlineLevel="0" collapsed="false">
      <c r="A185" s="0" t="s">
        <v>2637</v>
      </c>
      <c r="B185" s="0" t="s">
        <v>2656</v>
      </c>
      <c r="C185" s="0" t="s">
        <v>6031</v>
      </c>
      <c r="D185" s="0" t="s">
        <v>5798</v>
      </c>
      <c r="E185" s="0" t="n">
        <v>1</v>
      </c>
      <c r="F185" s="0" t="n">
        <v>22</v>
      </c>
      <c r="G185" s="0" t="n">
        <v>2004</v>
      </c>
      <c r="H185" s="0" t="n">
        <v>2024</v>
      </c>
      <c r="I185" s="0" t="s">
        <v>6138</v>
      </c>
      <c r="J185" s="0" t="s">
        <v>6139</v>
      </c>
      <c r="K185" s="0" t="s">
        <v>6140</v>
      </c>
      <c r="L185" s="0" t="s">
        <v>6035</v>
      </c>
      <c r="M185" s="0" t="s">
        <v>6030</v>
      </c>
      <c r="N185" s="0" t="n">
        <v>2.5</v>
      </c>
      <c r="O185" s="0" t="n">
        <v>2</v>
      </c>
      <c r="P185" s="0" t="s">
        <v>6036</v>
      </c>
      <c r="Q185" s="0" t="s">
        <v>5694</v>
      </c>
    </row>
    <row r="186" customFormat="false" ht="12.75" hidden="false" customHeight="false" outlineLevel="0" collapsed="false">
      <c r="A186" s="0" t="s">
        <v>2637</v>
      </c>
      <c r="B186" s="0" t="s">
        <v>6134</v>
      </c>
      <c r="C186" s="0" t="s">
        <v>6092</v>
      </c>
      <c r="D186" s="0" t="s">
        <v>5798</v>
      </c>
      <c r="E186" s="0" t="n">
        <v>3</v>
      </c>
      <c r="F186" s="0" t="n">
        <v>22</v>
      </c>
      <c r="G186" s="0" t="n">
        <v>955</v>
      </c>
      <c r="H186" s="0" t="n">
        <v>975</v>
      </c>
      <c r="I186" s="0" t="s">
        <v>440</v>
      </c>
      <c r="J186" s="0" t="s">
        <v>458</v>
      </c>
      <c r="K186" s="0" t="s">
        <v>6141</v>
      </c>
      <c r="L186" s="0" t="s">
        <v>6094</v>
      </c>
      <c r="M186" s="0" t="s">
        <v>6095</v>
      </c>
      <c r="N186" s="0" t="n">
        <v>2</v>
      </c>
      <c r="O186" s="0" t="n">
        <v>4</v>
      </c>
      <c r="P186" s="0" t="s">
        <v>6096</v>
      </c>
      <c r="Q186" s="0" t="s">
        <v>5694</v>
      </c>
    </row>
    <row r="187" customFormat="false" ht="12.75" hidden="false" customHeight="false" outlineLevel="0" collapsed="false">
      <c r="A187" s="0" t="s">
        <v>2637</v>
      </c>
      <c r="B187" s="0" t="s">
        <v>2653</v>
      </c>
      <c r="C187" s="0" t="s">
        <v>6041</v>
      </c>
      <c r="D187" s="0" t="s">
        <v>5753</v>
      </c>
      <c r="E187" s="0" t="n">
        <v>2</v>
      </c>
      <c r="F187" s="0" t="n">
        <v>22</v>
      </c>
      <c r="G187" s="0" t="n">
        <v>1611</v>
      </c>
      <c r="H187" s="0" t="n">
        <v>1631</v>
      </c>
      <c r="I187" s="0" t="s">
        <v>6136</v>
      </c>
      <c r="J187" s="0" t="s">
        <v>6049</v>
      </c>
      <c r="K187" s="0" t="s">
        <v>6142</v>
      </c>
      <c r="L187" s="0" t="s">
        <v>6029</v>
      </c>
      <c r="M187" s="0" t="s">
        <v>6043</v>
      </c>
      <c r="N187" s="0" t="n">
        <v>3</v>
      </c>
      <c r="O187" s="0" t="n">
        <v>4</v>
      </c>
      <c r="P187" s="0" t="s">
        <v>3505</v>
      </c>
      <c r="Q187" s="0" t="s">
        <v>5694</v>
      </c>
    </row>
    <row r="188" customFormat="false" ht="12.75" hidden="false" customHeight="false" outlineLevel="0" collapsed="false">
      <c r="A188" s="0" t="s">
        <v>2637</v>
      </c>
      <c r="B188" s="0" t="s">
        <v>2653</v>
      </c>
      <c r="C188" s="0" t="s">
        <v>6044</v>
      </c>
      <c r="D188" s="0" t="s">
        <v>5701</v>
      </c>
      <c r="E188" s="0" t="n">
        <v>2</v>
      </c>
      <c r="F188" s="0" t="n">
        <v>22</v>
      </c>
      <c r="G188" s="0" t="n">
        <v>1842</v>
      </c>
      <c r="H188" s="0" t="n">
        <v>1862</v>
      </c>
      <c r="I188" s="0" t="s">
        <v>6136</v>
      </c>
      <c r="J188" s="0" t="s">
        <v>6049</v>
      </c>
      <c r="K188" s="0" t="s">
        <v>6143</v>
      </c>
      <c r="L188" s="0" t="s">
        <v>6029</v>
      </c>
      <c r="M188" s="0" t="s">
        <v>6046</v>
      </c>
      <c r="N188" s="0" t="n">
        <v>3</v>
      </c>
      <c r="O188" s="0" t="n">
        <v>4</v>
      </c>
      <c r="P188" s="0" t="s">
        <v>3505</v>
      </c>
      <c r="Q188" s="0" t="s">
        <v>5694</v>
      </c>
    </row>
    <row r="189" customFormat="false" ht="12.75" hidden="false" customHeight="false" outlineLevel="0" collapsed="false">
      <c r="A189" s="0" t="s">
        <v>2637</v>
      </c>
      <c r="B189" s="0" t="s">
        <v>2656</v>
      </c>
      <c r="C189" s="0" t="s">
        <v>6047</v>
      </c>
      <c r="D189" s="0" t="s">
        <v>5712</v>
      </c>
      <c r="E189" s="0" t="n">
        <v>1</v>
      </c>
      <c r="F189" s="0" t="n">
        <v>22</v>
      </c>
      <c r="G189" s="0" t="n">
        <v>1974</v>
      </c>
      <c r="H189" s="0" t="n">
        <v>1994</v>
      </c>
      <c r="I189" s="0" t="s">
        <v>6144</v>
      </c>
      <c r="J189" s="0" t="s">
        <v>6027</v>
      </c>
      <c r="K189" s="0" t="s">
        <v>6145</v>
      </c>
      <c r="L189" s="0" t="s">
        <v>6051</v>
      </c>
      <c r="M189" s="0" t="s">
        <v>6052</v>
      </c>
      <c r="N189" s="0" t="n">
        <v>3</v>
      </c>
      <c r="O189" s="0" t="n">
        <v>3</v>
      </c>
      <c r="P189" s="0" t="s">
        <v>3505</v>
      </c>
      <c r="Q189" s="0" t="s">
        <v>5694</v>
      </c>
    </row>
    <row r="190" customFormat="false" ht="12.75" hidden="false" customHeight="false" outlineLevel="0" collapsed="false">
      <c r="A190" s="0" t="s">
        <v>2637</v>
      </c>
      <c r="B190" s="0" t="s">
        <v>2643</v>
      </c>
      <c r="C190" s="0" t="s">
        <v>6053</v>
      </c>
      <c r="D190" s="0" t="s">
        <v>5712</v>
      </c>
      <c r="E190" s="0" t="n">
        <v>2</v>
      </c>
      <c r="F190" s="0" t="n">
        <v>21</v>
      </c>
      <c r="G190" s="0" t="n">
        <v>2150</v>
      </c>
      <c r="H190" s="0" t="n">
        <v>2170</v>
      </c>
      <c r="I190" s="0" t="s">
        <v>2664</v>
      </c>
      <c r="J190" s="0" t="s">
        <v>2663</v>
      </c>
      <c r="K190" s="0" t="s">
        <v>6146</v>
      </c>
      <c r="L190" s="0" t="s">
        <v>6055</v>
      </c>
      <c r="M190" s="0" t="s">
        <v>6056</v>
      </c>
      <c r="N190" s="0" t="n">
        <v>2.5</v>
      </c>
      <c r="O190" s="0" t="n">
        <v>4</v>
      </c>
      <c r="P190" s="0" t="s">
        <v>1855</v>
      </c>
      <c r="Q190" s="0" t="s">
        <v>5694</v>
      </c>
    </row>
    <row r="191" customFormat="false" ht="12.75" hidden="false" customHeight="false" outlineLevel="0" collapsed="false">
      <c r="A191" s="0" t="s">
        <v>2637</v>
      </c>
      <c r="B191" s="0" t="s">
        <v>2653</v>
      </c>
      <c r="C191" s="0" t="s">
        <v>6057</v>
      </c>
      <c r="D191" s="0" t="s">
        <v>5712</v>
      </c>
      <c r="E191" s="0" t="n">
        <v>2</v>
      </c>
      <c r="F191" s="0" t="n">
        <v>22</v>
      </c>
      <c r="G191" s="0" t="n">
        <v>1616</v>
      </c>
      <c r="H191" s="0" t="n">
        <v>1636</v>
      </c>
      <c r="I191" s="0" t="s">
        <v>6058</v>
      </c>
      <c r="J191" s="0" t="s">
        <v>6059</v>
      </c>
      <c r="K191" s="0" t="s">
        <v>6147</v>
      </c>
      <c r="L191" s="0" t="s">
        <v>6061</v>
      </c>
      <c r="M191" s="0" t="s">
        <v>6062</v>
      </c>
      <c r="N191" s="0" t="n">
        <v>3</v>
      </c>
      <c r="O191" s="0" t="n">
        <v>4</v>
      </c>
      <c r="P191" s="0" t="s">
        <v>6063</v>
      </c>
      <c r="Q191" s="0" t="s">
        <v>814</v>
      </c>
    </row>
    <row r="192" customFormat="false" ht="12.75" hidden="false" customHeight="false" outlineLevel="0" collapsed="false">
      <c r="A192" s="0" t="s">
        <v>2637</v>
      </c>
      <c r="B192" s="0" t="s">
        <v>2643</v>
      </c>
      <c r="C192" s="0" t="s">
        <v>6065</v>
      </c>
      <c r="D192" s="0" t="s">
        <v>5719</v>
      </c>
      <c r="E192" s="0" t="n">
        <v>2</v>
      </c>
      <c r="F192" s="0" t="n">
        <v>21</v>
      </c>
      <c r="G192" s="0" t="n">
        <v>1332</v>
      </c>
      <c r="H192" s="0" t="n">
        <v>1352</v>
      </c>
      <c r="I192" s="0" t="s">
        <v>6066</v>
      </c>
      <c r="J192" s="0" t="s">
        <v>6067</v>
      </c>
      <c r="K192" s="0" t="s">
        <v>6148</v>
      </c>
      <c r="L192" s="0" t="s">
        <v>6069</v>
      </c>
      <c r="M192" s="0" t="s">
        <v>6070</v>
      </c>
      <c r="N192" s="0" t="n">
        <v>3</v>
      </c>
      <c r="O192" s="0" t="n">
        <v>4</v>
      </c>
      <c r="P192" s="0" t="s">
        <v>1855</v>
      </c>
      <c r="Q192" s="0" t="s">
        <v>5694</v>
      </c>
    </row>
    <row r="193" customFormat="false" ht="12.75" hidden="false" customHeight="false" outlineLevel="0" collapsed="false">
      <c r="A193" s="0" t="s">
        <v>2637</v>
      </c>
      <c r="B193" s="0" t="s">
        <v>2653</v>
      </c>
      <c r="C193" s="0" t="s">
        <v>6071</v>
      </c>
      <c r="D193" s="0" t="s">
        <v>5816</v>
      </c>
      <c r="E193" s="0" t="n">
        <v>2</v>
      </c>
      <c r="F193" s="0" t="n">
        <v>22</v>
      </c>
      <c r="G193" s="0" t="n">
        <v>339</v>
      </c>
      <c r="H193" s="0" t="n">
        <v>359</v>
      </c>
      <c r="I193" s="0" t="s">
        <v>6136</v>
      </c>
      <c r="J193" s="0" t="s">
        <v>6049</v>
      </c>
      <c r="K193" s="0" t="s">
        <v>6149</v>
      </c>
      <c r="L193" s="0" t="s">
        <v>6029</v>
      </c>
      <c r="M193" s="0" t="s">
        <v>6073</v>
      </c>
      <c r="N193" s="0" t="n">
        <v>3</v>
      </c>
      <c r="O193" s="0" t="n">
        <v>4</v>
      </c>
      <c r="P193" s="0" t="s">
        <v>3505</v>
      </c>
      <c r="Q193" s="0" t="s">
        <v>5694</v>
      </c>
    </row>
    <row r="194" customFormat="false" ht="12.75" hidden="false" customHeight="false" outlineLevel="0" collapsed="false">
      <c r="A194" s="0" t="s">
        <v>2637</v>
      </c>
      <c r="B194" s="0" t="s">
        <v>2653</v>
      </c>
      <c r="C194" s="0" t="s">
        <v>6074</v>
      </c>
      <c r="D194" s="0" t="s">
        <v>5728</v>
      </c>
      <c r="E194" s="0" t="n">
        <v>2</v>
      </c>
      <c r="F194" s="0" t="n">
        <v>22</v>
      </c>
      <c r="G194" s="0" t="n">
        <v>1818</v>
      </c>
      <c r="H194" s="0" t="n">
        <v>1838</v>
      </c>
      <c r="I194" s="0" t="s">
        <v>6136</v>
      </c>
      <c r="J194" s="0" t="s">
        <v>6049</v>
      </c>
      <c r="K194" s="0" t="s">
        <v>6150</v>
      </c>
      <c r="L194" s="0" t="s">
        <v>6029</v>
      </c>
      <c r="M194" s="0" t="s">
        <v>6076</v>
      </c>
      <c r="N194" s="0" t="n">
        <v>3</v>
      </c>
      <c r="O194" s="0" t="n">
        <v>4</v>
      </c>
      <c r="P194" s="0" t="s">
        <v>3505</v>
      </c>
      <c r="Q194" s="0" t="s">
        <v>5694</v>
      </c>
    </row>
    <row r="195" customFormat="false" ht="12.75" hidden="false" customHeight="false" outlineLevel="0" collapsed="false">
      <c r="A195" s="0" t="s">
        <v>2637</v>
      </c>
      <c r="B195" s="0" t="s">
        <v>2643</v>
      </c>
      <c r="C195" s="0" t="s">
        <v>6077</v>
      </c>
      <c r="D195" s="0" t="s">
        <v>5882</v>
      </c>
      <c r="E195" s="0" t="n">
        <v>2</v>
      </c>
      <c r="F195" s="0" t="n">
        <v>21</v>
      </c>
      <c r="G195" s="0" t="n">
        <v>1329</v>
      </c>
      <c r="H195" s="0" t="n">
        <v>1349</v>
      </c>
      <c r="I195" s="0" t="s">
        <v>6127</v>
      </c>
      <c r="J195" s="0" t="s">
        <v>6125</v>
      </c>
      <c r="K195" s="0" t="s">
        <v>6151</v>
      </c>
      <c r="L195" s="0" t="s">
        <v>6080</v>
      </c>
      <c r="M195" s="0" t="s">
        <v>5863</v>
      </c>
      <c r="N195" s="0" t="n">
        <v>1.5</v>
      </c>
      <c r="O195" s="0" t="n">
        <v>3</v>
      </c>
      <c r="P195" s="0" t="s">
        <v>6081</v>
      </c>
      <c r="Q195" s="0" t="s">
        <v>5694</v>
      </c>
    </row>
    <row r="196" customFormat="false" ht="12.75" hidden="false" customHeight="false" outlineLevel="0" collapsed="false">
      <c r="A196" s="0" t="s">
        <v>1661</v>
      </c>
      <c r="B196" s="0" t="s">
        <v>6152</v>
      </c>
      <c r="C196" s="0" t="s">
        <v>6153</v>
      </c>
      <c r="D196" s="0" t="s">
        <v>5753</v>
      </c>
      <c r="E196" s="0" t="n">
        <v>2</v>
      </c>
      <c r="F196" s="0" t="n">
        <v>22</v>
      </c>
      <c r="G196" s="0" t="n">
        <v>1708</v>
      </c>
      <c r="H196" s="0" t="n">
        <v>1728</v>
      </c>
      <c r="I196" s="0" t="s">
        <v>6154</v>
      </c>
      <c r="J196" s="0" t="s">
        <v>6155</v>
      </c>
      <c r="K196" s="0" t="s">
        <v>6156</v>
      </c>
      <c r="L196" s="0" t="s">
        <v>6157</v>
      </c>
      <c r="M196" s="0" t="s">
        <v>6158</v>
      </c>
      <c r="N196" s="0" t="n">
        <v>3</v>
      </c>
      <c r="O196" s="0" t="n">
        <v>5</v>
      </c>
      <c r="P196" s="0" t="s">
        <v>3505</v>
      </c>
      <c r="Q196" s="0" t="s">
        <v>5694</v>
      </c>
    </row>
    <row r="197" customFormat="false" ht="12.75" hidden="false" customHeight="false" outlineLevel="0" collapsed="false">
      <c r="A197" s="0" t="s">
        <v>2702</v>
      </c>
      <c r="B197" s="0" t="s">
        <v>474</v>
      </c>
      <c r="C197" s="0" t="s">
        <v>6153</v>
      </c>
      <c r="D197" s="0" t="s">
        <v>5753</v>
      </c>
      <c r="E197" s="0" t="n">
        <v>2</v>
      </c>
      <c r="F197" s="0" t="n">
        <v>22</v>
      </c>
      <c r="G197" s="0" t="n">
        <v>1708</v>
      </c>
      <c r="H197" s="0" t="n">
        <v>1728</v>
      </c>
      <c r="I197" s="0" t="s">
        <v>6154</v>
      </c>
      <c r="J197" s="0" t="s">
        <v>6155</v>
      </c>
      <c r="K197" s="0" t="s">
        <v>6159</v>
      </c>
      <c r="L197" s="0" t="s">
        <v>6157</v>
      </c>
      <c r="M197" s="0" t="s">
        <v>6158</v>
      </c>
      <c r="N197" s="0" t="n">
        <v>3</v>
      </c>
      <c r="O197" s="0" t="n">
        <v>5</v>
      </c>
      <c r="P197" s="0" t="s">
        <v>3505</v>
      </c>
      <c r="Q197" s="0" t="s">
        <v>5694</v>
      </c>
    </row>
    <row r="198" customFormat="false" ht="12.75" hidden="false" customHeight="false" outlineLevel="0" collapsed="false">
      <c r="A198" s="0" t="s">
        <v>2702</v>
      </c>
      <c r="B198" s="0" t="s">
        <v>484</v>
      </c>
      <c r="C198" s="0" t="s">
        <v>6160</v>
      </c>
      <c r="D198" s="0" t="s">
        <v>5712</v>
      </c>
      <c r="E198" s="0" t="n">
        <v>1</v>
      </c>
      <c r="F198" s="0" t="n">
        <v>21</v>
      </c>
      <c r="G198" s="0" t="n">
        <v>355</v>
      </c>
      <c r="H198" s="0" t="n">
        <v>375</v>
      </c>
      <c r="I198" s="0" t="s">
        <v>2714</v>
      </c>
      <c r="J198" s="0" t="s">
        <v>2710</v>
      </c>
      <c r="K198" s="0" t="s">
        <v>6161</v>
      </c>
      <c r="L198" s="0" t="s">
        <v>6162</v>
      </c>
      <c r="M198" s="0" t="s">
        <v>6163</v>
      </c>
      <c r="N198" s="0" t="n">
        <v>3</v>
      </c>
      <c r="O198" s="0" t="n">
        <v>6</v>
      </c>
      <c r="P198" s="0" t="s">
        <v>6164</v>
      </c>
      <c r="Q198" s="0" t="s">
        <v>6165</v>
      </c>
    </row>
    <row r="199" customFormat="false" ht="12.75" hidden="false" customHeight="false" outlineLevel="0" collapsed="false">
      <c r="A199" s="0" t="s">
        <v>510</v>
      </c>
      <c r="B199" s="0" t="s">
        <v>2733</v>
      </c>
      <c r="C199" s="0" t="s">
        <v>6166</v>
      </c>
      <c r="D199" s="0" t="s">
        <v>5719</v>
      </c>
      <c r="E199" s="0" t="n">
        <v>2</v>
      </c>
      <c r="F199" s="0" t="n">
        <v>22</v>
      </c>
      <c r="G199" s="0" t="n">
        <v>337</v>
      </c>
      <c r="H199" s="0" t="n">
        <v>357</v>
      </c>
      <c r="I199" s="0" t="s">
        <v>6167</v>
      </c>
      <c r="J199" s="0" t="s">
        <v>6168</v>
      </c>
      <c r="K199" s="0" t="s">
        <v>6169</v>
      </c>
      <c r="L199" s="0" t="s">
        <v>6170</v>
      </c>
      <c r="M199" s="0" t="s">
        <v>6171</v>
      </c>
      <c r="N199" s="0" t="n">
        <v>3</v>
      </c>
      <c r="O199" s="0" t="n">
        <v>5</v>
      </c>
      <c r="P199" s="0" t="s">
        <v>6172</v>
      </c>
      <c r="Q199" s="0" t="s">
        <v>5694</v>
      </c>
    </row>
    <row r="200" customFormat="false" ht="12.75" hidden="false" customHeight="false" outlineLevel="0" collapsed="false">
      <c r="A200" s="0" t="s">
        <v>510</v>
      </c>
      <c r="B200" s="0" t="s">
        <v>2740</v>
      </c>
      <c r="C200" s="0" t="s">
        <v>6173</v>
      </c>
      <c r="D200" s="0" t="s">
        <v>5728</v>
      </c>
      <c r="E200" s="0" t="n">
        <v>1</v>
      </c>
      <c r="F200" s="0" t="n">
        <v>21</v>
      </c>
      <c r="G200" s="0" t="n">
        <v>131</v>
      </c>
      <c r="H200" s="0" t="n">
        <v>151</v>
      </c>
      <c r="I200" s="0" t="s">
        <v>6174</v>
      </c>
      <c r="J200" s="0" t="s">
        <v>6175</v>
      </c>
      <c r="K200" s="0" t="s">
        <v>6176</v>
      </c>
      <c r="L200" s="0" t="s">
        <v>6177</v>
      </c>
      <c r="M200" s="0" t="s">
        <v>6178</v>
      </c>
      <c r="N200" s="0" t="n">
        <v>2.5</v>
      </c>
      <c r="O200" s="0" t="n">
        <v>4</v>
      </c>
      <c r="P200" s="0" t="s">
        <v>6179</v>
      </c>
      <c r="Q200" s="0" t="s">
        <v>6180</v>
      </c>
    </row>
    <row r="201" customFormat="false" ht="12.75" hidden="false" customHeight="false" outlineLevel="0" collapsed="false">
      <c r="A201" s="0" t="s">
        <v>2804</v>
      </c>
      <c r="B201" s="0" t="s">
        <v>2854</v>
      </c>
      <c r="C201" s="0" t="s">
        <v>6181</v>
      </c>
      <c r="D201" s="0" t="s">
        <v>5679</v>
      </c>
      <c r="E201" s="0" t="n">
        <v>1</v>
      </c>
      <c r="F201" s="0" t="n">
        <v>21</v>
      </c>
      <c r="G201" s="0" t="n">
        <v>250</v>
      </c>
      <c r="H201" s="0" t="n">
        <v>270</v>
      </c>
      <c r="I201" s="0" t="s">
        <v>6182</v>
      </c>
      <c r="J201" s="0" t="s">
        <v>6183</v>
      </c>
      <c r="K201" s="0" t="s">
        <v>6184</v>
      </c>
      <c r="L201" s="0" t="s">
        <v>6185</v>
      </c>
      <c r="M201" s="0" t="s">
        <v>6186</v>
      </c>
      <c r="N201" s="0" t="n">
        <v>2.5</v>
      </c>
      <c r="O201" s="0" t="n">
        <v>4</v>
      </c>
      <c r="P201" s="0" t="s">
        <v>3505</v>
      </c>
      <c r="Q201" s="0" t="s">
        <v>5694</v>
      </c>
    </row>
    <row r="202" customFormat="false" ht="12.75" hidden="false" customHeight="false" outlineLevel="0" collapsed="false">
      <c r="A202" s="0" t="s">
        <v>2804</v>
      </c>
      <c r="B202" s="0" t="s">
        <v>2854</v>
      </c>
      <c r="C202" s="0" t="s">
        <v>6187</v>
      </c>
      <c r="D202" s="0" t="s">
        <v>5679</v>
      </c>
      <c r="E202" s="0" t="n">
        <v>1</v>
      </c>
      <c r="F202" s="0" t="n">
        <v>21</v>
      </c>
      <c r="G202" s="0" t="n">
        <v>238</v>
      </c>
      <c r="H202" s="0" t="n">
        <v>258</v>
      </c>
      <c r="I202" s="0" t="s">
        <v>6188</v>
      </c>
      <c r="J202" s="0" t="s">
        <v>6189</v>
      </c>
      <c r="K202" s="0" t="s">
        <v>6190</v>
      </c>
      <c r="L202" s="0" t="s">
        <v>6191</v>
      </c>
      <c r="M202" s="0" t="s">
        <v>6192</v>
      </c>
      <c r="N202" s="0" t="n">
        <v>3</v>
      </c>
      <c r="O202" s="0" t="n">
        <v>5</v>
      </c>
      <c r="P202" s="0" t="s">
        <v>6193</v>
      </c>
      <c r="Q202" s="0" t="s">
        <v>5694</v>
      </c>
    </row>
    <row r="203" customFormat="false" ht="12.75" hidden="false" customHeight="false" outlineLevel="0" collapsed="false">
      <c r="A203" s="0" t="s">
        <v>2804</v>
      </c>
      <c r="B203" s="0" t="s">
        <v>2817</v>
      </c>
      <c r="C203" s="0" t="s">
        <v>6194</v>
      </c>
      <c r="D203" s="0" t="s">
        <v>5697</v>
      </c>
      <c r="E203" s="0" t="n">
        <v>2</v>
      </c>
      <c r="F203" s="0" t="n">
        <v>22</v>
      </c>
      <c r="G203" s="0" t="n">
        <v>385</v>
      </c>
      <c r="H203" s="0" t="n">
        <v>405</v>
      </c>
      <c r="I203" s="0" t="s">
        <v>6195</v>
      </c>
      <c r="J203" s="0" t="s">
        <v>6196</v>
      </c>
      <c r="K203" s="0" t="s">
        <v>6197</v>
      </c>
      <c r="L203" s="0" t="s">
        <v>6198</v>
      </c>
      <c r="M203" s="0" t="s">
        <v>6199</v>
      </c>
      <c r="N203" s="0" t="n">
        <v>1</v>
      </c>
      <c r="O203" s="0" t="n">
        <v>2</v>
      </c>
      <c r="P203" s="0" t="s">
        <v>3505</v>
      </c>
      <c r="Q203" s="0" t="s">
        <v>5694</v>
      </c>
    </row>
    <row r="204" customFormat="false" ht="12.75" hidden="false" customHeight="false" outlineLevel="0" collapsed="false">
      <c r="A204" s="0" t="s">
        <v>2804</v>
      </c>
      <c r="B204" s="0" t="s">
        <v>2817</v>
      </c>
      <c r="C204" s="0" t="s">
        <v>6200</v>
      </c>
      <c r="D204" s="0" t="s">
        <v>5701</v>
      </c>
      <c r="E204" s="0" t="n">
        <v>2</v>
      </c>
      <c r="F204" s="0" t="n">
        <v>22</v>
      </c>
      <c r="G204" s="0" t="n">
        <v>385</v>
      </c>
      <c r="H204" s="0" t="n">
        <v>405</v>
      </c>
      <c r="I204" s="0" t="s">
        <v>6195</v>
      </c>
      <c r="J204" s="0" t="s">
        <v>6196</v>
      </c>
      <c r="K204" s="0" t="s">
        <v>6201</v>
      </c>
      <c r="L204" s="0" t="s">
        <v>6198</v>
      </c>
      <c r="M204" s="0" t="s">
        <v>6199</v>
      </c>
      <c r="N204" s="0" t="n">
        <v>1</v>
      </c>
      <c r="O204" s="0" t="n">
        <v>2</v>
      </c>
      <c r="P204" s="0" t="s">
        <v>3505</v>
      </c>
      <c r="Q204" s="0" t="s">
        <v>5694</v>
      </c>
    </row>
    <row r="205" customFormat="false" ht="12.75" hidden="false" customHeight="false" outlineLevel="0" collapsed="false">
      <c r="A205" s="0" t="s">
        <v>2804</v>
      </c>
      <c r="B205" s="0" t="s">
        <v>2810</v>
      </c>
      <c r="C205" s="0" t="s">
        <v>6202</v>
      </c>
      <c r="D205" s="0" t="s">
        <v>5712</v>
      </c>
      <c r="E205" s="0" t="n">
        <v>2</v>
      </c>
      <c r="F205" s="0" t="n">
        <v>21</v>
      </c>
      <c r="G205" s="0" t="n">
        <v>328</v>
      </c>
      <c r="H205" s="0" t="n">
        <v>348</v>
      </c>
      <c r="I205" s="0" t="s">
        <v>2877</v>
      </c>
      <c r="J205" s="0" t="s">
        <v>2873</v>
      </c>
      <c r="K205" s="0" t="s">
        <v>6203</v>
      </c>
      <c r="L205" s="0" t="s">
        <v>6204</v>
      </c>
      <c r="M205" s="0" t="s">
        <v>6205</v>
      </c>
      <c r="N205" s="0" t="n">
        <v>2</v>
      </c>
      <c r="O205" s="0" t="n">
        <v>3</v>
      </c>
      <c r="P205" s="0" t="s">
        <v>6206</v>
      </c>
      <c r="Q205" s="0" t="s">
        <v>5694</v>
      </c>
    </row>
    <row r="206" customFormat="false" ht="12.75" hidden="false" customHeight="false" outlineLevel="0" collapsed="false">
      <c r="A206" s="0" t="s">
        <v>2804</v>
      </c>
      <c r="B206" s="0" t="s">
        <v>2859</v>
      </c>
      <c r="C206" s="0" t="s">
        <v>6207</v>
      </c>
      <c r="D206" s="0" t="s">
        <v>5719</v>
      </c>
      <c r="E206" s="0" t="n">
        <v>3</v>
      </c>
      <c r="F206" s="0" t="n">
        <v>22</v>
      </c>
      <c r="G206" s="0" t="n">
        <v>633</v>
      </c>
      <c r="H206" s="0" t="n">
        <v>653</v>
      </c>
      <c r="I206" s="0" t="s">
        <v>2871</v>
      </c>
      <c r="J206" s="0" t="s">
        <v>2866</v>
      </c>
      <c r="K206" s="0" t="s">
        <v>6208</v>
      </c>
      <c r="L206" s="0" t="s">
        <v>6209</v>
      </c>
      <c r="M206" s="0" t="s">
        <v>6210</v>
      </c>
      <c r="N206" s="0" t="n">
        <v>3</v>
      </c>
      <c r="O206" s="0" t="n">
        <v>5</v>
      </c>
      <c r="P206" s="0" t="s">
        <v>6211</v>
      </c>
      <c r="Q206" s="0" t="s">
        <v>2870</v>
      </c>
    </row>
    <row r="207" customFormat="false" ht="12.75" hidden="false" customHeight="false" outlineLevel="0" collapsed="false">
      <c r="A207" s="0" t="s">
        <v>2804</v>
      </c>
      <c r="B207" s="0" t="s">
        <v>2854</v>
      </c>
      <c r="C207" s="0" t="s">
        <v>6212</v>
      </c>
      <c r="D207" s="0" t="s">
        <v>5816</v>
      </c>
      <c r="E207" s="0" t="n">
        <v>1</v>
      </c>
      <c r="F207" s="0" t="n">
        <v>21</v>
      </c>
      <c r="G207" s="0" t="n">
        <v>368</v>
      </c>
      <c r="H207" s="0" t="n">
        <v>388</v>
      </c>
      <c r="I207" s="0" t="s">
        <v>6213</v>
      </c>
      <c r="J207" s="0" t="s">
        <v>6214</v>
      </c>
      <c r="K207" s="0" t="s">
        <v>6215</v>
      </c>
      <c r="L207" s="0" t="s">
        <v>6216</v>
      </c>
      <c r="M207" s="0" t="s">
        <v>6217</v>
      </c>
      <c r="N207" s="0" t="n">
        <v>3</v>
      </c>
      <c r="O207" s="0" t="n">
        <v>5</v>
      </c>
      <c r="P207" s="0" t="s">
        <v>6218</v>
      </c>
      <c r="Q207" s="0" t="s">
        <v>5694</v>
      </c>
    </row>
    <row r="208" customFormat="false" ht="12.75" hidden="false" customHeight="false" outlineLevel="0" collapsed="false">
      <c r="A208" s="0" t="s">
        <v>2804</v>
      </c>
      <c r="B208" s="0" t="s">
        <v>2817</v>
      </c>
      <c r="C208" s="0" t="s">
        <v>6219</v>
      </c>
      <c r="D208" s="0" t="s">
        <v>5906</v>
      </c>
      <c r="E208" s="0" t="n">
        <v>2</v>
      </c>
      <c r="F208" s="0" t="n">
        <v>22</v>
      </c>
      <c r="G208" s="0" t="n">
        <v>565</v>
      </c>
      <c r="H208" s="0" t="n">
        <v>585</v>
      </c>
      <c r="I208" s="0" t="s">
        <v>6220</v>
      </c>
      <c r="J208" s="0" t="s">
        <v>5328</v>
      </c>
      <c r="K208" s="0" t="s">
        <v>6221</v>
      </c>
      <c r="L208" s="0" t="s">
        <v>6222</v>
      </c>
      <c r="M208" s="0" t="s">
        <v>6223</v>
      </c>
      <c r="N208" s="0" t="n">
        <v>3</v>
      </c>
      <c r="O208" s="0" t="n">
        <v>5</v>
      </c>
      <c r="P208" s="0" t="s">
        <v>5895</v>
      </c>
      <c r="Q208" s="0" t="s">
        <v>5694</v>
      </c>
    </row>
    <row r="209" customFormat="false" ht="12.75" hidden="false" customHeight="false" outlineLevel="0" collapsed="false">
      <c r="A209" s="0" t="s">
        <v>1675</v>
      </c>
      <c r="B209" s="0" t="s">
        <v>600</v>
      </c>
      <c r="C209" s="0" t="s">
        <v>6224</v>
      </c>
      <c r="D209" s="0" t="s">
        <v>5798</v>
      </c>
      <c r="E209" s="0" t="n">
        <v>2</v>
      </c>
      <c r="F209" s="0" t="n">
        <v>21</v>
      </c>
      <c r="G209" s="0" t="n">
        <v>1705</v>
      </c>
      <c r="H209" s="0" t="n">
        <v>1725</v>
      </c>
      <c r="I209" s="0" t="s">
        <v>3022</v>
      </c>
      <c r="J209" s="0" t="s">
        <v>545</v>
      </c>
      <c r="K209" s="0" t="s">
        <v>6225</v>
      </c>
      <c r="L209" s="0" t="s">
        <v>6226</v>
      </c>
      <c r="M209" s="0" t="s">
        <v>6227</v>
      </c>
      <c r="N209" s="0" t="n">
        <v>2</v>
      </c>
      <c r="O209" s="0" t="n">
        <v>4</v>
      </c>
      <c r="P209" s="0" t="s">
        <v>6228</v>
      </c>
      <c r="Q209" s="0" t="s">
        <v>5694</v>
      </c>
    </row>
    <row r="210" customFormat="false" ht="12.75" hidden="false" customHeight="false" outlineLevel="0" collapsed="false">
      <c r="A210" s="0" t="s">
        <v>1675</v>
      </c>
      <c r="B210" s="0" t="s">
        <v>611</v>
      </c>
      <c r="C210" s="0" t="s">
        <v>6229</v>
      </c>
      <c r="D210" s="0" t="s">
        <v>5798</v>
      </c>
      <c r="E210" s="0" t="n">
        <v>1</v>
      </c>
      <c r="F210" s="0" t="n">
        <v>21</v>
      </c>
      <c r="G210" s="0" t="n">
        <v>1206</v>
      </c>
      <c r="H210" s="0" t="n">
        <v>1226</v>
      </c>
      <c r="I210" s="0" t="s">
        <v>3013</v>
      </c>
      <c r="J210" s="0" t="s">
        <v>571</v>
      </c>
      <c r="K210" s="0" t="s">
        <v>6230</v>
      </c>
      <c r="L210" s="0" t="s">
        <v>6231</v>
      </c>
      <c r="M210" s="0" t="s">
        <v>6232</v>
      </c>
      <c r="N210" s="0" t="n">
        <v>1.5</v>
      </c>
      <c r="O210" s="0" t="n">
        <v>3</v>
      </c>
      <c r="P210" s="0" t="s">
        <v>6228</v>
      </c>
      <c r="Q210" s="0" t="s">
        <v>5694</v>
      </c>
    </row>
    <row r="211" customFormat="false" ht="12.75" hidden="false" customHeight="false" outlineLevel="0" collapsed="false">
      <c r="A211" s="0" t="s">
        <v>1675</v>
      </c>
      <c r="B211" s="0" t="s">
        <v>611</v>
      </c>
      <c r="C211" s="0" t="s">
        <v>6233</v>
      </c>
      <c r="D211" s="0" t="s">
        <v>5798</v>
      </c>
      <c r="E211" s="0" t="n">
        <v>1</v>
      </c>
      <c r="F211" s="0" t="n">
        <v>21</v>
      </c>
      <c r="G211" s="0" t="n">
        <v>1636</v>
      </c>
      <c r="H211" s="0" t="n">
        <v>1656</v>
      </c>
      <c r="I211" s="0" t="s">
        <v>3013</v>
      </c>
      <c r="J211" s="0" t="s">
        <v>571</v>
      </c>
      <c r="K211" s="0" t="s">
        <v>6230</v>
      </c>
      <c r="L211" s="0" t="s">
        <v>6231</v>
      </c>
      <c r="M211" s="0" t="s">
        <v>6232</v>
      </c>
      <c r="N211" s="0" t="n">
        <v>1.5</v>
      </c>
      <c r="O211" s="0" t="n">
        <v>3</v>
      </c>
      <c r="P211" s="0" t="s">
        <v>6228</v>
      </c>
      <c r="Q211" s="0" t="s">
        <v>5694</v>
      </c>
    </row>
    <row r="212" customFormat="false" ht="12.75" hidden="false" customHeight="false" outlineLevel="0" collapsed="false">
      <c r="A212" s="0" t="s">
        <v>1675</v>
      </c>
      <c r="B212" s="0" t="s">
        <v>611</v>
      </c>
      <c r="C212" s="0" t="s">
        <v>6234</v>
      </c>
      <c r="D212" s="0" t="s">
        <v>5798</v>
      </c>
      <c r="E212" s="0" t="n">
        <v>1</v>
      </c>
      <c r="F212" s="0" t="n">
        <v>21</v>
      </c>
      <c r="G212" s="0" t="n">
        <v>1913</v>
      </c>
      <c r="H212" s="0" t="n">
        <v>1933</v>
      </c>
      <c r="I212" s="0" t="s">
        <v>3013</v>
      </c>
      <c r="J212" s="0" t="s">
        <v>571</v>
      </c>
      <c r="K212" s="0" t="s">
        <v>6230</v>
      </c>
      <c r="L212" s="0" t="s">
        <v>6231</v>
      </c>
      <c r="M212" s="0" t="s">
        <v>6232</v>
      </c>
      <c r="N212" s="0" t="n">
        <v>1.5</v>
      </c>
      <c r="O212" s="0" t="n">
        <v>3</v>
      </c>
      <c r="P212" s="0" t="s">
        <v>6228</v>
      </c>
      <c r="Q212" s="0" t="s">
        <v>5694</v>
      </c>
    </row>
    <row r="213" customFormat="false" ht="12.75" hidden="false" customHeight="false" outlineLevel="0" collapsed="false">
      <c r="A213" s="0" t="s">
        <v>1675</v>
      </c>
      <c r="B213" s="0" t="s">
        <v>607</v>
      </c>
      <c r="C213" s="0" t="s">
        <v>6235</v>
      </c>
      <c r="D213" s="0" t="s">
        <v>5712</v>
      </c>
      <c r="E213" s="0" t="n">
        <v>3</v>
      </c>
      <c r="F213" s="0" t="n">
        <v>22</v>
      </c>
      <c r="G213" s="0" t="n">
        <v>837</v>
      </c>
      <c r="H213" s="0" t="n">
        <v>857</v>
      </c>
      <c r="I213" s="0" t="s">
        <v>6236</v>
      </c>
      <c r="J213" s="0" t="s">
        <v>6237</v>
      </c>
      <c r="K213" s="0" t="s">
        <v>6238</v>
      </c>
      <c r="L213" s="0" t="s">
        <v>6239</v>
      </c>
      <c r="M213" s="0" t="s">
        <v>5911</v>
      </c>
      <c r="N213" s="0" t="n">
        <v>2.5</v>
      </c>
      <c r="O213" s="0" t="n">
        <v>4</v>
      </c>
      <c r="P213" s="0" t="s">
        <v>6228</v>
      </c>
      <c r="Q213" s="0" t="s">
        <v>5694</v>
      </c>
    </row>
    <row r="214" customFormat="false" ht="12.75" hidden="false" customHeight="false" outlineLevel="0" collapsed="false">
      <c r="A214" s="0" t="s">
        <v>1675</v>
      </c>
      <c r="B214" s="0" t="s">
        <v>600</v>
      </c>
      <c r="C214" s="0" t="s">
        <v>6240</v>
      </c>
      <c r="D214" s="0" t="s">
        <v>5882</v>
      </c>
      <c r="E214" s="0" t="n">
        <v>2</v>
      </c>
      <c r="F214" s="0" t="n">
        <v>21</v>
      </c>
      <c r="G214" s="0" t="n">
        <v>1238</v>
      </c>
      <c r="H214" s="0" t="n">
        <v>1258</v>
      </c>
      <c r="I214" s="0" t="s">
        <v>6241</v>
      </c>
      <c r="J214" s="0" t="s">
        <v>545</v>
      </c>
      <c r="K214" s="0" t="s">
        <v>6242</v>
      </c>
      <c r="L214" s="0" t="s">
        <v>6243</v>
      </c>
      <c r="M214" s="0" t="s">
        <v>6244</v>
      </c>
      <c r="N214" s="0" t="n">
        <v>2</v>
      </c>
      <c r="O214" s="0" t="n">
        <v>4</v>
      </c>
      <c r="P214" s="0" t="s">
        <v>6228</v>
      </c>
      <c r="Q214" s="0" t="s">
        <v>5694</v>
      </c>
    </row>
    <row r="215" customFormat="false" ht="12.75" hidden="false" customHeight="false" outlineLevel="0" collapsed="false">
      <c r="A215" s="0" t="s">
        <v>532</v>
      </c>
      <c r="B215" s="0" t="s">
        <v>554</v>
      </c>
      <c r="C215" s="0" t="s">
        <v>6224</v>
      </c>
      <c r="D215" s="0" t="s">
        <v>5798</v>
      </c>
      <c r="E215" s="0" t="n">
        <v>1</v>
      </c>
      <c r="F215" s="0" t="n">
        <v>21</v>
      </c>
      <c r="G215" s="0" t="n">
        <v>1705</v>
      </c>
      <c r="H215" s="0" t="n">
        <v>1725</v>
      </c>
      <c r="I215" s="0" t="s">
        <v>3041</v>
      </c>
      <c r="J215" s="0" t="s">
        <v>616</v>
      </c>
      <c r="K215" s="0" t="s">
        <v>6245</v>
      </c>
      <c r="L215" s="0" t="s">
        <v>6226</v>
      </c>
      <c r="M215" s="0" t="s">
        <v>6227</v>
      </c>
      <c r="N215" s="0" t="n">
        <v>2.5</v>
      </c>
      <c r="O215" s="0" t="n">
        <v>4</v>
      </c>
      <c r="P215" s="0" t="s">
        <v>6228</v>
      </c>
      <c r="Q215" s="0" t="s">
        <v>5694</v>
      </c>
    </row>
    <row r="216" customFormat="false" ht="12.75" hidden="false" customHeight="false" outlineLevel="0" collapsed="false">
      <c r="A216" s="0" t="s">
        <v>532</v>
      </c>
      <c r="B216" s="0" t="s">
        <v>535</v>
      </c>
      <c r="C216" s="0" t="s">
        <v>6235</v>
      </c>
      <c r="D216" s="0" t="s">
        <v>5712</v>
      </c>
      <c r="E216" s="0" t="n">
        <v>3</v>
      </c>
      <c r="F216" s="0" t="n">
        <v>22</v>
      </c>
      <c r="G216" s="0" t="n">
        <v>837</v>
      </c>
      <c r="H216" s="0" t="n">
        <v>857</v>
      </c>
      <c r="I216" s="0" t="s">
        <v>6236</v>
      </c>
      <c r="J216" s="0" t="s">
        <v>25</v>
      </c>
      <c r="K216" s="0" t="s">
        <v>6246</v>
      </c>
      <c r="L216" s="0" t="s">
        <v>6239</v>
      </c>
      <c r="M216" s="0" t="s">
        <v>5911</v>
      </c>
      <c r="N216" s="0" t="n">
        <v>1.5</v>
      </c>
      <c r="O216" s="0" t="n">
        <v>3</v>
      </c>
      <c r="P216" s="0" t="s">
        <v>6228</v>
      </c>
      <c r="Q216" s="0" t="s">
        <v>5694</v>
      </c>
    </row>
    <row r="217" customFormat="false" ht="12.75" hidden="false" customHeight="false" outlineLevel="0" collapsed="false">
      <c r="A217" s="0" t="s">
        <v>532</v>
      </c>
      <c r="B217" s="0" t="s">
        <v>3031</v>
      </c>
      <c r="C217" s="0" t="s">
        <v>6240</v>
      </c>
      <c r="D217" s="0" t="s">
        <v>5882</v>
      </c>
      <c r="E217" s="0" t="n">
        <v>1</v>
      </c>
      <c r="F217" s="0" t="n">
        <v>22</v>
      </c>
      <c r="G217" s="0" t="n">
        <v>1238</v>
      </c>
      <c r="H217" s="0" t="n">
        <v>1258</v>
      </c>
      <c r="I217" s="0" t="s">
        <v>3034</v>
      </c>
      <c r="J217" s="0" t="s">
        <v>3033</v>
      </c>
      <c r="K217" s="0" t="s">
        <v>6247</v>
      </c>
      <c r="L217" s="0" t="s">
        <v>6243</v>
      </c>
      <c r="M217" s="0" t="s">
        <v>6244</v>
      </c>
      <c r="N217" s="0" t="n">
        <v>2.5</v>
      </c>
      <c r="O217" s="0" t="n">
        <v>3</v>
      </c>
      <c r="P217" s="0" t="s">
        <v>6228</v>
      </c>
      <c r="Q217" s="0" t="s">
        <v>5694</v>
      </c>
    </row>
    <row r="218" customFormat="false" ht="12.75" hidden="false" customHeight="false" outlineLevel="0" collapsed="false">
      <c r="A218" s="0" t="s">
        <v>3053</v>
      </c>
      <c r="B218" s="0" t="s">
        <v>566</v>
      </c>
      <c r="C218" s="0" t="s">
        <v>6229</v>
      </c>
      <c r="D218" s="0" t="s">
        <v>5798</v>
      </c>
      <c r="E218" s="0" t="n">
        <v>1</v>
      </c>
      <c r="F218" s="0" t="n">
        <v>21</v>
      </c>
      <c r="G218" s="0" t="n">
        <v>1206</v>
      </c>
      <c r="H218" s="0" t="n">
        <v>1226</v>
      </c>
      <c r="I218" s="0" t="s">
        <v>3013</v>
      </c>
      <c r="J218" s="0" t="s">
        <v>616</v>
      </c>
      <c r="K218" s="0" t="s">
        <v>6248</v>
      </c>
      <c r="L218" s="0" t="s">
        <v>6231</v>
      </c>
      <c r="M218" s="0" t="s">
        <v>6232</v>
      </c>
      <c r="N218" s="0" t="n">
        <v>2.5</v>
      </c>
      <c r="O218" s="0" t="n">
        <v>4</v>
      </c>
      <c r="P218" s="0" t="s">
        <v>6228</v>
      </c>
      <c r="Q218" s="0" t="s">
        <v>5694</v>
      </c>
    </row>
    <row r="219" customFormat="false" ht="12.75" hidden="false" customHeight="false" outlineLevel="0" collapsed="false">
      <c r="A219" s="0" t="s">
        <v>3053</v>
      </c>
      <c r="B219" s="0" t="s">
        <v>566</v>
      </c>
      <c r="C219" s="0" t="s">
        <v>6233</v>
      </c>
      <c r="D219" s="0" t="s">
        <v>5798</v>
      </c>
      <c r="E219" s="0" t="n">
        <v>1</v>
      </c>
      <c r="F219" s="0" t="n">
        <v>21</v>
      </c>
      <c r="G219" s="0" t="n">
        <v>1636</v>
      </c>
      <c r="H219" s="0" t="n">
        <v>1656</v>
      </c>
      <c r="I219" s="0" t="s">
        <v>3013</v>
      </c>
      <c r="J219" s="0" t="s">
        <v>616</v>
      </c>
      <c r="K219" s="0" t="s">
        <v>6248</v>
      </c>
      <c r="L219" s="0" t="s">
        <v>6231</v>
      </c>
      <c r="M219" s="0" t="s">
        <v>6232</v>
      </c>
      <c r="N219" s="0" t="n">
        <v>2.5</v>
      </c>
      <c r="O219" s="0" t="n">
        <v>4</v>
      </c>
      <c r="P219" s="0" t="s">
        <v>6228</v>
      </c>
      <c r="Q219" s="0" t="s">
        <v>5694</v>
      </c>
    </row>
    <row r="220" customFormat="false" ht="12.75" hidden="false" customHeight="false" outlineLevel="0" collapsed="false">
      <c r="A220" s="0" t="s">
        <v>3053</v>
      </c>
      <c r="B220" s="0" t="s">
        <v>566</v>
      </c>
      <c r="C220" s="0" t="s">
        <v>6234</v>
      </c>
      <c r="D220" s="0" t="s">
        <v>5798</v>
      </c>
      <c r="E220" s="0" t="n">
        <v>1</v>
      </c>
      <c r="F220" s="0" t="n">
        <v>21</v>
      </c>
      <c r="G220" s="0" t="n">
        <v>1913</v>
      </c>
      <c r="H220" s="0" t="n">
        <v>1933</v>
      </c>
      <c r="I220" s="0" t="s">
        <v>3013</v>
      </c>
      <c r="J220" s="0" t="s">
        <v>616</v>
      </c>
      <c r="K220" s="0" t="s">
        <v>6248</v>
      </c>
      <c r="L220" s="0" t="s">
        <v>6231</v>
      </c>
      <c r="M220" s="0" t="s">
        <v>6232</v>
      </c>
      <c r="N220" s="0" t="n">
        <v>2.5</v>
      </c>
      <c r="O220" s="0" t="n">
        <v>4</v>
      </c>
      <c r="P220" s="0" t="s">
        <v>6228</v>
      </c>
      <c r="Q220" s="0" t="s">
        <v>5694</v>
      </c>
    </row>
    <row r="221" customFormat="false" ht="12.75" hidden="false" customHeight="false" outlineLevel="0" collapsed="false">
      <c r="A221" s="0" t="s">
        <v>3053</v>
      </c>
      <c r="B221" s="0" t="s">
        <v>562</v>
      </c>
      <c r="C221" s="0" t="s">
        <v>6235</v>
      </c>
      <c r="D221" s="0" t="s">
        <v>5712</v>
      </c>
      <c r="E221" s="0" t="n">
        <v>3</v>
      </c>
      <c r="F221" s="0" t="n">
        <v>22</v>
      </c>
      <c r="G221" s="0" t="n">
        <v>837</v>
      </c>
      <c r="H221" s="0" t="n">
        <v>857</v>
      </c>
      <c r="I221" s="0" t="s">
        <v>6236</v>
      </c>
      <c r="J221" s="0" t="s">
        <v>25</v>
      </c>
      <c r="K221" s="0" t="s">
        <v>6249</v>
      </c>
      <c r="L221" s="0" t="s">
        <v>6239</v>
      </c>
      <c r="M221" s="0" t="s">
        <v>5911</v>
      </c>
      <c r="N221" s="0" t="n">
        <v>1.5</v>
      </c>
      <c r="O221" s="0" t="n">
        <v>3</v>
      </c>
      <c r="P221" s="0" t="s">
        <v>6228</v>
      </c>
      <c r="Q221" s="0" t="s">
        <v>5694</v>
      </c>
    </row>
    <row r="222" customFormat="false" ht="12.75" hidden="false" customHeight="false" outlineLevel="0" collapsed="false">
      <c r="A222" s="0" t="s">
        <v>3053</v>
      </c>
      <c r="B222" s="0" t="s">
        <v>562</v>
      </c>
      <c r="C222" s="0" t="s">
        <v>6240</v>
      </c>
      <c r="D222" s="0" t="s">
        <v>5882</v>
      </c>
      <c r="E222" s="0" t="n">
        <v>3</v>
      </c>
      <c r="F222" s="0" t="n">
        <v>22</v>
      </c>
      <c r="G222" s="0" t="n">
        <v>1238</v>
      </c>
      <c r="H222" s="0" t="n">
        <v>1258</v>
      </c>
      <c r="I222" s="0" t="s">
        <v>3059</v>
      </c>
      <c r="J222" s="0" t="s">
        <v>3058</v>
      </c>
      <c r="K222" s="0" t="s">
        <v>6250</v>
      </c>
      <c r="L222" s="0" t="s">
        <v>6243</v>
      </c>
      <c r="M222" s="0" t="s">
        <v>6244</v>
      </c>
      <c r="N222" s="0" t="n">
        <v>2.5</v>
      </c>
      <c r="O222" s="0" t="n">
        <v>4</v>
      </c>
      <c r="P222" s="0" t="s">
        <v>6228</v>
      </c>
      <c r="Q222" s="0" t="s">
        <v>5694</v>
      </c>
    </row>
    <row r="223" customFormat="false" ht="12.75" hidden="false" customHeight="false" outlineLevel="0" collapsed="false">
      <c r="A223" s="0" t="s">
        <v>576</v>
      </c>
      <c r="B223" s="0" t="s">
        <v>3075</v>
      </c>
      <c r="C223" s="0" t="s">
        <v>6251</v>
      </c>
      <c r="D223" s="0" t="s">
        <v>5685</v>
      </c>
      <c r="E223" s="0" t="n">
        <v>2</v>
      </c>
      <c r="F223" s="0" t="n">
        <v>22</v>
      </c>
      <c r="G223" s="0" t="n">
        <v>846</v>
      </c>
      <c r="H223" s="0" t="n">
        <v>866</v>
      </c>
      <c r="I223" s="0" t="s">
        <v>3076</v>
      </c>
      <c r="J223" s="0" t="s">
        <v>3071</v>
      </c>
      <c r="K223" s="0" t="s">
        <v>6252</v>
      </c>
      <c r="L223" s="0" t="s">
        <v>6253</v>
      </c>
      <c r="M223" s="0" t="s">
        <v>6254</v>
      </c>
      <c r="N223" s="0" t="n">
        <v>2.5</v>
      </c>
      <c r="O223" s="0" t="n">
        <v>4</v>
      </c>
      <c r="P223" s="0" t="s">
        <v>6255</v>
      </c>
      <c r="Q223" s="0" t="s">
        <v>5694</v>
      </c>
    </row>
    <row r="224" customFormat="false" ht="12.75" hidden="false" customHeight="false" outlineLevel="0" collapsed="false">
      <c r="A224" s="0" t="s">
        <v>576</v>
      </c>
      <c r="B224" s="0" t="s">
        <v>3075</v>
      </c>
      <c r="C224" s="0" t="s">
        <v>6256</v>
      </c>
      <c r="D224" s="0" t="s">
        <v>5685</v>
      </c>
      <c r="E224" s="0" t="n">
        <v>2</v>
      </c>
      <c r="F224" s="0" t="n">
        <v>22</v>
      </c>
      <c r="G224" s="0" t="n">
        <v>846</v>
      </c>
      <c r="H224" s="0" t="n">
        <v>866</v>
      </c>
      <c r="I224" s="0" t="s">
        <v>3076</v>
      </c>
      <c r="J224" s="0" t="s">
        <v>3071</v>
      </c>
      <c r="K224" s="0" t="s">
        <v>6252</v>
      </c>
      <c r="L224" s="0" t="s">
        <v>6253</v>
      </c>
      <c r="M224" s="0" t="s">
        <v>6254</v>
      </c>
      <c r="N224" s="0" t="n">
        <v>2.5</v>
      </c>
      <c r="O224" s="0" t="n">
        <v>4</v>
      </c>
      <c r="P224" s="0" t="s">
        <v>6255</v>
      </c>
      <c r="Q224" s="0" t="s">
        <v>5694</v>
      </c>
    </row>
    <row r="225" customFormat="false" ht="12.75" hidden="false" customHeight="false" outlineLevel="0" collapsed="false">
      <c r="A225" s="0" t="s">
        <v>576</v>
      </c>
      <c r="B225" s="0" t="s">
        <v>3079</v>
      </c>
      <c r="C225" s="0" t="s">
        <v>6229</v>
      </c>
      <c r="D225" s="0" t="s">
        <v>5798</v>
      </c>
      <c r="E225" s="0" t="n">
        <v>1</v>
      </c>
      <c r="F225" s="0" t="n">
        <v>21</v>
      </c>
      <c r="G225" s="0" t="n">
        <v>1206</v>
      </c>
      <c r="H225" s="0" t="n">
        <v>1226</v>
      </c>
      <c r="I225" s="0" t="s">
        <v>3013</v>
      </c>
      <c r="J225" s="0" t="s">
        <v>3078</v>
      </c>
      <c r="K225" s="0" t="s">
        <v>6257</v>
      </c>
      <c r="L225" s="0" t="s">
        <v>6231</v>
      </c>
      <c r="M225" s="0" t="s">
        <v>6232</v>
      </c>
      <c r="N225" s="0" t="n">
        <v>1.5</v>
      </c>
      <c r="O225" s="0" t="n">
        <v>3</v>
      </c>
      <c r="P225" s="0" t="s">
        <v>6228</v>
      </c>
      <c r="Q225" s="0" t="s">
        <v>5694</v>
      </c>
    </row>
    <row r="226" customFormat="false" ht="12.75" hidden="false" customHeight="false" outlineLevel="0" collapsed="false">
      <c r="A226" s="0" t="s">
        <v>576</v>
      </c>
      <c r="B226" s="0" t="s">
        <v>3079</v>
      </c>
      <c r="C226" s="0" t="s">
        <v>6233</v>
      </c>
      <c r="D226" s="0" t="s">
        <v>5798</v>
      </c>
      <c r="E226" s="0" t="n">
        <v>1</v>
      </c>
      <c r="F226" s="0" t="n">
        <v>21</v>
      </c>
      <c r="G226" s="0" t="n">
        <v>1636</v>
      </c>
      <c r="H226" s="0" t="n">
        <v>1656</v>
      </c>
      <c r="I226" s="0" t="s">
        <v>3013</v>
      </c>
      <c r="J226" s="0" t="s">
        <v>3078</v>
      </c>
      <c r="K226" s="0" t="s">
        <v>6257</v>
      </c>
      <c r="L226" s="0" t="s">
        <v>6231</v>
      </c>
      <c r="M226" s="0" t="s">
        <v>6232</v>
      </c>
      <c r="N226" s="0" t="n">
        <v>1.5</v>
      </c>
      <c r="O226" s="0" t="n">
        <v>3</v>
      </c>
      <c r="P226" s="0" t="s">
        <v>6228</v>
      </c>
      <c r="Q226" s="0" t="s">
        <v>5694</v>
      </c>
    </row>
    <row r="227" customFormat="false" ht="12.75" hidden="false" customHeight="false" outlineLevel="0" collapsed="false">
      <c r="A227" s="0" t="s">
        <v>576</v>
      </c>
      <c r="B227" s="0" t="s">
        <v>3079</v>
      </c>
      <c r="C227" s="0" t="s">
        <v>6234</v>
      </c>
      <c r="D227" s="0" t="s">
        <v>5798</v>
      </c>
      <c r="E227" s="0" t="n">
        <v>1</v>
      </c>
      <c r="F227" s="0" t="n">
        <v>21</v>
      </c>
      <c r="G227" s="0" t="n">
        <v>1913</v>
      </c>
      <c r="H227" s="0" t="n">
        <v>1933</v>
      </c>
      <c r="I227" s="0" t="s">
        <v>3013</v>
      </c>
      <c r="J227" s="0" t="s">
        <v>3078</v>
      </c>
      <c r="K227" s="0" t="s">
        <v>6257</v>
      </c>
      <c r="L227" s="0" t="s">
        <v>6231</v>
      </c>
      <c r="M227" s="0" t="s">
        <v>6232</v>
      </c>
      <c r="N227" s="0" t="n">
        <v>1.5</v>
      </c>
      <c r="O227" s="0" t="n">
        <v>3</v>
      </c>
      <c r="P227" s="0" t="s">
        <v>6228</v>
      </c>
      <c r="Q227" s="0" t="s">
        <v>5694</v>
      </c>
    </row>
    <row r="228" customFormat="false" ht="12.75" hidden="false" customHeight="false" outlineLevel="0" collapsed="false">
      <c r="A228" s="0" t="s">
        <v>576</v>
      </c>
      <c r="B228" s="0" t="s">
        <v>3083</v>
      </c>
      <c r="C228" s="0" t="s">
        <v>6240</v>
      </c>
      <c r="D228" s="0" t="s">
        <v>5882</v>
      </c>
      <c r="E228" s="0" t="n">
        <v>3</v>
      </c>
      <c r="F228" s="0" t="n">
        <v>22</v>
      </c>
      <c r="G228" s="0" t="n">
        <v>1238</v>
      </c>
      <c r="H228" s="0" t="n">
        <v>1258</v>
      </c>
      <c r="I228" s="0" t="s">
        <v>3059</v>
      </c>
      <c r="J228" s="0" t="s">
        <v>3085</v>
      </c>
      <c r="K228" s="0" t="s">
        <v>6258</v>
      </c>
      <c r="L228" s="0" t="s">
        <v>6243</v>
      </c>
      <c r="M228" s="0" t="s">
        <v>6244</v>
      </c>
      <c r="N228" s="0" t="n">
        <v>3</v>
      </c>
      <c r="O228" s="0" t="n">
        <v>5</v>
      </c>
      <c r="P228" s="0" t="s">
        <v>6228</v>
      </c>
      <c r="Q228" s="0" t="s">
        <v>5694</v>
      </c>
    </row>
    <row r="229" customFormat="false" ht="12.75" hidden="false" customHeight="false" outlineLevel="0" collapsed="false">
      <c r="A229" s="0" t="s">
        <v>3090</v>
      </c>
      <c r="B229" s="0" t="s">
        <v>3092</v>
      </c>
      <c r="C229" s="0" t="s">
        <v>6229</v>
      </c>
      <c r="D229" s="0" t="s">
        <v>5798</v>
      </c>
      <c r="E229" s="0" t="n">
        <v>1</v>
      </c>
      <c r="F229" s="0" t="n">
        <v>21</v>
      </c>
      <c r="G229" s="0" t="n">
        <v>1206</v>
      </c>
      <c r="H229" s="0" t="n">
        <v>1226</v>
      </c>
      <c r="I229" s="0" t="s">
        <v>3013</v>
      </c>
      <c r="J229" s="0" t="s">
        <v>616</v>
      </c>
      <c r="K229" s="0" t="s">
        <v>6259</v>
      </c>
      <c r="L229" s="0" t="s">
        <v>6231</v>
      </c>
      <c r="M229" s="0" t="s">
        <v>6232</v>
      </c>
      <c r="N229" s="0" t="n">
        <v>2.5</v>
      </c>
      <c r="O229" s="0" t="n">
        <v>4</v>
      </c>
      <c r="P229" s="0" t="s">
        <v>6228</v>
      </c>
      <c r="Q229" s="0" t="s">
        <v>5694</v>
      </c>
    </row>
    <row r="230" customFormat="false" ht="12.75" hidden="false" customHeight="false" outlineLevel="0" collapsed="false">
      <c r="A230" s="0" t="s">
        <v>3090</v>
      </c>
      <c r="B230" s="0" t="s">
        <v>3092</v>
      </c>
      <c r="C230" s="0" t="s">
        <v>6233</v>
      </c>
      <c r="D230" s="0" t="s">
        <v>5798</v>
      </c>
      <c r="E230" s="0" t="n">
        <v>1</v>
      </c>
      <c r="F230" s="0" t="n">
        <v>21</v>
      </c>
      <c r="G230" s="0" t="n">
        <v>1636</v>
      </c>
      <c r="H230" s="0" t="n">
        <v>1656</v>
      </c>
      <c r="I230" s="0" t="s">
        <v>3013</v>
      </c>
      <c r="J230" s="0" t="s">
        <v>616</v>
      </c>
      <c r="K230" s="0" t="s">
        <v>6259</v>
      </c>
      <c r="L230" s="0" t="s">
        <v>6231</v>
      </c>
      <c r="M230" s="0" t="s">
        <v>6232</v>
      </c>
      <c r="N230" s="0" t="n">
        <v>2.5</v>
      </c>
      <c r="O230" s="0" t="n">
        <v>4</v>
      </c>
      <c r="P230" s="0" t="s">
        <v>6228</v>
      </c>
      <c r="Q230" s="0" t="s">
        <v>5694</v>
      </c>
    </row>
    <row r="231" customFormat="false" ht="12.75" hidden="false" customHeight="false" outlineLevel="0" collapsed="false">
      <c r="A231" s="0" t="s">
        <v>3090</v>
      </c>
      <c r="B231" s="0" t="s">
        <v>3092</v>
      </c>
      <c r="C231" s="0" t="s">
        <v>6234</v>
      </c>
      <c r="D231" s="0" t="s">
        <v>5798</v>
      </c>
      <c r="E231" s="0" t="n">
        <v>1</v>
      </c>
      <c r="F231" s="0" t="n">
        <v>21</v>
      </c>
      <c r="G231" s="0" t="n">
        <v>1913</v>
      </c>
      <c r="H231" s="0" t="n">
        <v>1933</v>
      </c>
      <c r="I231" s="0" t="s">
        <v>3013</v>
      </c>
      <c r="J231" s="0" t="s">
        <v>616</v>
      </c>
      <c r="K231" s="0" t="s">
        <v>6259</v>
      </c>
      <c r="L231" s="0" t="s">
        <v>6231</v>
      </c>
      <c r="M231" s="0" t="s">
        <v>6232</v>
      </c>
      <c r="N231" s="0" t="n">
        <v>2.5</v>
      </c>
      <c r="O231" s="0" t="n">
        <v>4</v>
      </c>
      <c r="P231" s="0" t="s">
        <v>6228</v>
      </c>
      <c r="Q231" s="0" t="s">
        <v>5694</v>
      </c>
    </row>
    <row r="232" customFormat="false" ht="12.75" hidden="false" customHeight="false" outlineLevel="0" collapsed="false">
      <c r="A232" s="0" t="s">
        <v>3090</v>
      </c>
      <c r="B232" s="0" t="s">
        <v>3091</v>
      </c>
      <c r="C232" s="0" t="s">
        <v>6240</v>
      </c>
      <c r="D232" s="0" t="s">
        <v>5882</v>
      </c>
      <c r="E232" s="0" t="n">
        <v>3</v>
      </c>
      <c r="F232" s="0" t="n">
        <v>22</v>
      </c>
      <c r="G232" s="0" t="n">
        <v>1238</v>
      </c>
      <c r="H232" s="0" t="n">
        <v>1258</v>
      </c>
      <c r="I232" s="0" t="s">
        <v>3059</v>
      </c>
      <c r="J232" s="0" t="s">
        <v>3085</v>
      </c>
      <c r="K232" s="0" t="s">
        <v>6260</v>
      </c>
      <c r="L232" s="0" t="s">
        <v>6243</v>
      </c>
      <c r="M232" s="0" t="s">
        <v>6244</v>
      </c>
      <c r="N232" s="0" t="n">
        <v>3</v>
      </c>
      <c r="O232" s="0" t="n">
        <v>5</v>
      </c>
      <c r="P232" s="0" t="s">
        <v>6228</v>
      </c>
      <c r="Q232" s="0" t="s">
        <v>5694</v>
      </c>
    </row>
    <row r="233" customFormat="false" ht="12.75" hidden="false" customHeight="false" outlineLevel="0" collapsed="false">
      <c r="A233" s="0" t="s">
        <v>3098</v>
      </c>
      <c r="B233" s="0" t="s">
        <v>3106</v>
      </c>
      <c r="C233" s="0" t="s">
        <v>6224</v>
      </c>
      <c r="D233" s="0" t="s">
        <v>5798</v>
      </c>
      <c r="E233" s="0" t="n">
        <v>1</v>
      </c>
      <c r="F233" s="0" t="n">
        <v>21</v>
      </c>
      <c r="G233" s="0" t="n">
        <v>1705</v>
      </c>
      <c r="H233" s="0" t="n">
        <v>1725</v>
      </c>
      <c r="I233" s="0" t="s">
        <v>3041</v>
      </c>
      <c r="J233" s="0" t="s">
        <v>571</v>
      </c>
      <c r="K233" s="0" t="s">
        <v>6261</v>
      </c>
      <c r="L233" s="0" t="s">
        <v>6226</v>
      </c>
      <c r="M233" s="0" t="s">
        <v>6227</v>
      </c>
      <c r="N233" s="0" t="n">
        <v>1.5</v>
      </c>
      <c r="O233" s="0" t="n">
        <v>3</v>
      </c>
      <c r="P233" s="0" t="s">
        <v>6228</v>
      </c>
      <c r="Q233" s="0" t="s">
        <v>5694</v>
      </c>
    </row>
    <row r="234" customFormat="false" ht="12.75" hidden="false" customHeight="false" outlineLevel="0" collapsed="false">
      <c r="A234" s="0" t="s">
        <v>3098</v>
      </c>
      <c r="B234" s="0" t="s">
        <v>3103</v>
      </c>
      <c r="C234" s="0" t="s">
        <v>6229</v>
      </c>
      <c r="D234" s="0" t="s">
        <v>5798</v>
      </c>
      <c r="E234" s="0" t="n">
        <v>2</v>
      </c>
      <c r="F234" s="0" t="n">
        <v>21</v>
      </c>
      <c r="G234" s="0" t="n">
        <v>1206</v>
      </c>
      <c r="H234" s="0" t="n">
        <v>1226</v>
      </c>
      <c r="I234" s="0" t="s">
        <v>3104</v>
      </c>
      <c r="J234" s="0" t="s">
        <v>545</v>
      </c>
      <c r="K234" s="0" t="s">
        <v>6262</v>
      </c>
      <c r="L234" s="0" t="s">
        <v>6231</v>
      </c>
      <c r="M234" s="0" t="s">
        <v>6232</v>
      </c>
      <c r="N234" s="0" t="n">
        <v>2.5</v>
      </c>
      <c r="O234" s="0" t="n">
        <v>4</v>
      </c>
      <c r="P234" s="0" t="s">
        <v>6228</v>
      </c>
      <c r="Q234" s="0" t="s">
        <v>5694</v>
      </c>
    </row>
    <row r="235" customFormat="false" ht="12.75" hidden="false" customHeight="false" outlineLevel="0" collapsed="false">
      <c r="A235" s="0" t="s">
        <v>3098</v>
      </c>
      <c r="B235" s="0" t="s">
        <v>3103</v>
      </c>
      <c r="C235" s="0" t="s">
        <v>6233</v>
      </c>
      <c r="D235" s="0" t="s">
        <v>5798</v>
      </c>
      <c r="E235" s="0" t="n">
        <v>2</v>
      </c>
      <c r="F235" s="0" t="n">
        <v>21</v>
      </c>
      <c r="G235" s="0" t="n">
        <v>1636</v>
      </c>
      <c r="H235" s="0" t="n">
        <v>1656</v>
      </c>
      <c r="I235" s="0" t="s">
        <v>3104</v>
      </c>
      <c r="J235" s="0" t="s">
        <v>545</v>
      </c>
      <c r="K235" s="0" t="s">
        <v>6262</v>
      </c>
      <c r="L235" s="0" t="s">
        <v>6231</v>
      </c>
      <c r="M235" s="0" t="s">
        <v>6232</v>
      </c>
      <c r="N235" s="0" t="n">
        <v>2.5</v>
      </c>
      <c r="O235" s="0" t="n">
        <v>4</v>
      </c>
      <c r="P235" s="0" t="s">
        <v>6228</v>
      </c>
      <c r="Q235" s="0" t="s">
        <v>5694</v>
      </c>
    </row>
    <row r="236" customFormat="false" ht="12.75" hidden="false" customHeight="false" outlineLevel="0" collapsed="false">
      <c r="A236" s="0" t="s">
        <v>3098</v>
      </c>
      <c r="B236" s="0" t="s">
        <v>3103</v>
      </c>
      <c r="C236" s="0" t="s">
        <v>6234</v>
      </c>
      <c r="D236" s="0" t="s">
        <v>5798</v>
      </c>
      <c r="E236" s="0" t="n">
        <v>2</v>
      </c>
      <c r="F236" s="0" t="n">
        <v>21</v>
      </c>
      <c r="G236" s="0" t="n">
        <v>1913</v>
      </c>
      <c r="H236" s="0" t="n">
        <v>1933</v>
      </c>
      <c r="I236" s="0" t="s">
        <v>3104</v>
      </c>
      <c r="J236" s="0" t="s">
        <v>545</v>
      </c>
      <c r="K236" s="0" t="s">
        <v>6262</v>
      </c>
      <c r="L236" s="0" t="s">
        <v>6231</v>
      </c>
      <c r="M236" s="0" t="s">
        <v>6232</v>
      </c>
      <c r="N236" s="0" t="n">
        <v>2.5</v>
      </c>
      <c r="O236" s="0" t="n">
        <v>4</v>
      </c>
      <c r="P236" s="0" t="s">
        <v>6228</v>
      </c>
      <c r="Q236" s="0" t="s">
        <v>5694</v>
      </c>
    </row>
    <row r="237" customFormat="false" ht="12.75" hidden="false" customHeight="false" outlineLevel="0" collapsed="false">
      <c r="A237" s="0" t="s">
        <v>3098</v>
      </c>
      <c r="B237" s="0" t="s">
        <v>3099</v>
      </c>
      <c r="C237" s="0" t="s">
        <v>6235</v>
      </c>
      <c r="D237" s="0" t="s">
        <v>5712</v>
      </c>
      <c r="E237" s="0" t="n">
        <v>3</v>
      </c>
      <c r="F237" s="0" t="n">
        <v>22</v>
      </c>
      <c r="G237" s="0" t="n">
        <v>837</v>
      </c>
      <c r="H237" s="0" t="n">
        <v>857</v>
      </c>
      <c r="I237" s="0" t="s">
        <v>6236</v>
      </c>
      <c r="J237" s="0" t="s">
        <v>6237</v>
      </c>
      <c r="K237" s="0" t="s">
        <v>6263</v>
      </c>
      <c r="L237" s="0" t="s">
        <v>6239</v>
      </c>
      <c r="M237" s="0" t="s">
        <v>5911</v>
      </c>
      <c r="N237" s="0" t="n">
        <v>2.5</v>
      </c>
      <c r="O237" s="0" t="n">
        <v>4</v>
      </c>
      <c r="P237" s="0" t="s">
        <v>6228</v>
      </c>
      <c r="Q237" s="0" t="s">
        <v>5694</v>
      </c>
    </row>
    <row r="238" customFormat="false" ht="12.75" hidden="false" customHeight="false" outlineLevel="0" collapsed="false">
      <c r="A238" s="0" t="s">
        <v>3098</v>
      </c>
      <c r="B238" s="0" t="s">
        <v>3106</v>
      </c>
      <c r="C238" s="0" t="s">
        <v>6240</v>
      </c>
      <c r="D238" s="0" t="s">
        <v>5882</v>
      </c>
      <c r="E238" s="0" t="n">
        <v>1</v>
      </c>
      <c r="F238" s="0" t="n">
        <v>21</v>
      </c>
      <c r="G238" s="0" t="n">
        <v>1238</v>
      </c>
      <c r="H238" s="0" t="n">
        <v>1258</v>
      </c>
      <c r="I238" s="0" t="s">
        <v>3110</v>
      </c>
      <c r="J238" s="0" t="s">
        <v>571</v>
      </c>
      <c r="K238" s="0" t="s">
        <v>6264</v>
      </c>
      <c r="L238" s="0" t="s">
        <v>6243</v>
      </c>
      <c r="M238" s="0" t="s">
        <v>6244</v>
      </c>
      <c r="N238" s="0" t="n">
        <v>1.5</v>
      </c>
      <c r="O238" s="0" t="n">
        <v>3</v>
      </c>
      <c r="P238" s="0" t="s">
        <v>6228</v>
      </c>
      <c r="Q238" s="0" t="s">
        <v>5694</v>
      </c>
    </row>
    <row r="239" customFormat="false" ht="12.75" hidden="false" customHeight="false" outlineLevel="0" collapsed="false">
      <c r="A239" s="0" t="s">
        <v>3107</v>
      </c>
      <c r="B239" s="0" t="s">
        <v>3109</v>
      </c>
      <c r="C239" s="0" t="s">
        <v>6224</v>
      </c>
      <c r="D239" s="0" t="s">
        <v>5798</v>
      </c>
      <c r="E239" s="0" t="n">
        <v>1</v>
      </c>
      <c r="F239" s="0" t="n">
        <v>21</v>
      </c>
      <c r="G239" s="0" t="n">
        <v>1705</v>
      </c>
      <c r="H239" s="0" t="n">
        <v>1725</v>
      </c>
      <c r="I239" s="0" t="s">
        <v>3041</v>
      </c>
      <c r="J239" s="0" t="s">
        <v>74</v>
      </c>
      <c r="K239" s="0" t="s">
        <v>6265</v>
      </c>
      <c r="L239" s="0" t="s">
        <v>6226</v>
      </c>
      <c r="M239" s="0" t="s">
        <v>6227</v>
      </c>
      <c r="N239" s="0" t="n">
        <v>1</v>
      </c>
      <c r="O239" s="0" t="n">
        <v>2</v>
      </c>
      <c r="P239" s="0" t="s">
        <v>6228</v>
      </c>
      <c r="Q239" s="0" t="s">
        <v>5694</v>
      </c>
    </row>
    <row r="240" customFormat="false" ht="12.75" hidden="false" customHeight="false" outlineLevel="0" collapsed="false">
      <c r="A240" s="0" t="s">
        <v>3107</v>
      </c>
      <c r="B240" s="0" t="s">
        <v>3108</v>
      </c>
      <c r="C240" s="0" t="s">
        <v>6229</v>
      </c>
      <c r="D240" s="0" t="s">
        <v>5798</v>
      </c>
      <c r="E240" s="0" t="n">
        <v>2</v>
      </c>
      <c r="F240" s="0" t="n">
        <v>21</v>
      </c>
      <c r="G240" s="0" t="n">
        <v>1206</v>
      </c>
      <c r="H240" s="0" t="n">
        <v>1226</v>
      </c>
      <c r="I240" s="0" t="s">
        <v>3104</v>
      </c>
      <c r="J240" s="0" t="s">
        <v>59</v>
      </c>
      <c r="K240" s="0" t="s">
        <v>6266</v>
      </c>
      <c r="L240" s="0" t="s">
        <v>6231</v>
      </c>
      <c r="M240" s="0" t="s">
        <v>6232</v>
      </c>
      <c r="N240" s="0" t="n">
        <v>2</v>
      </c>
      <c r="O240" s="0" t="n">
        <v>3</v>
      </c>
      <c r="P240" s="0" t="s">
        <v>6228</v>
      </c>
      <c r="Q240" s="0" t="s">
        <v>5694</v>
      </c>
    </row>
    <row r="241" customFormat="false" ht="12.75" hidden="false" customHeight="false" outlineLevel="0" collapsed="false">
      <c r="A241" s="0" t="s">
        <v>3107</v>
      </c>
      <c r="B241" s="0" t="s">
        <v>3108</v>
      </c>
      <c r="C241" s="0" t="s">
        <v>6233</v>
      </c>
      <c r="D241" s="0" t="s">
        <v>5798</v>
      </c>
      <c r="E241" s="0" t="n">
        <v>2</v>
      </c>
      <c r="F241" s="0" t="n">
        <v>21</v>
      </c>
      <c r="G241" s="0" t="n">
        <v>1636</v>
      </c>
      <c r="H241" s="0" t="n">
        <v>1656</v>
      </c>
      <c r="I241" s="0" t="s">
        <v>3104</v>
      </c>
      <c r="J241" s="0" t="s">
        <v>59</v>
      </c>
      <c r="K241" s="0" t="s">
        <v>6266</v>
      </c>
      <c r="L241" s="0" t="s">
        <v>6231</v>
      </c>
      <c r="M241" s="0" t="s">
        <v>6232</v>
      </c>
      <c r="N241" s="0" t="n">
        <v>2</v>
      </c>
      <c r="O241" s="0" t="n">
        <v>3</v>
      </c>
      <c r="P241" s="0" t="s">
        <v>6228</v>
      </c>
      <c r="Q241" s="0" t="s">
        <v>5694</v>
      </c>
    </row>
    <row r="242" customFormat="false" ht="12.75" hidden="false" customHeight="false" outlineLevel="0" collapsed="false">
      <c r="A242" s="0" t="s">
        <v>3107</v>
      </c>
      <c r="B242" s="0" t="s">
        <v>3108</v>
      </c>
      <c r="C242" s="0" t="s">
        <v>6234</v>
      </c>
      <c r="D242" s="0" t="s">
        <v>5798</v>
      </c>
      <c r="E242" s="0" t="n">
        <v>2</v>
      </c>
      <c r="F242" s="0" t="n">
        <v>21</v>
      </c>
      <c r="G242" s="0" t="n">
        <v>1913</v>
      </c>
      <c r="H242" s="0" t="n">
        <v>1933</v>
      </c>
      <c r="I242" s="0" t="s">
        <v>3104</v>
      </c>
      <c r="J242" s="0" t="s">
        <v>59</v>
      </c>
      <c r="K242" s="0" t="s">
        <v>6266</v>
      </c>
      <c r="L242" s="0" t="s">
        <v>6231</v>
      </c>
      <c r="M242" s="0" t="s">
        <v>6232</v>
      </c>
      <c r="N242" s="0" t="n">
        <v>2</v>
      </c>
      <c r="O242" s="0" t="n">
        <v>3</v>
      </c>
      <c r="P242" s="0" t="s">
        <v>6228</v>
      </c>
      <c r="Q242" s="0" t="s">
        <v>5694</v>
      </c>
    </row>
    <row r="243" customFormat="false" ht="12.75" hidden="false" customHeight="false" outlineLevel="0" collapsed="false">
      <c r="A243" s="0" t="s">
        <v>3111</v>
      </c>
      <c r="B243" s="0" t="s">
        <v>6267</v>
      </c>
      <c r="C243" s="0" t="s">
        <v>6268</v>
      </c>
      <c r="D243" s="0" t="s">
        <v>5712</v>
      </c>
      <c r="E243" s="0" t="n">
        <v>2</v>
      </c>
      <c r="F243" s="0" t="n">
        <v>22</v>
      </c>
      <c r="G243" s="0" t="n">
        <v>794</v>
      </c>
      <c r="H243" s="0" t="n">
        <v>815</v>
      </c>
      <c r="I243" s="0" t="s">
        <v>6269</v>
      </c>
      <c r="J243" s="0" t="s">
        <v>6270</v>
      </c>
      <c r="K243" s="0" t="s">
        <v>6271</v>
      </c>
      <c r="L243" s="0" t="s">
        <v>6272</v>
      </c>
      <c r="M243" s="0" t="s">
        <v>6273</v>
      </c>
      <c r="N243" s="0" t="n">
        <v>3</v>
      </c>
      <c r="O243" s="0" t="n">
        <v>6</v>
      </c>
      <c r="P243" s="0" t="s">
        <v>3505</v>
      </c>
      <c r="Q243" s="0" t="s">
        <v>5694</v>
      </c>
    </row>
    <row r="244" customFormat="false" ht="12.75" hidden="false" customHeight="false" outlineLevel="0" collapsed="false">
      <c r="A244" s="0" t="s">
        <v>3111</v>
      </c>
      <c r="B244" s="0" t="s">
        <v>6274</v>
      </c>
      <c r="C244" s="0" t="s">
        <v>6275</v>
      </c>
      <c r="D244" s="0" t="s">
        <v>5719</v>
      </c>
      <c r="E244" s="0" t="n">
        <v>3</v>
      </c>
      <c r="F244" s="0" t="n">
        <v>22</v>
      </c>
      <c r="G244" s="0" t="n">
        <v>1173</v>
      </c>
      <c r="H244" s="0" t="n">
        <v>1194</v>
      </c>
      <c r="I244" s="0" t="s">
        <v>6276</v>
      </c>
      <c r="J244" s="0" t="s">
        <v>6277</v>
      </c>
      <c r="K244" s="0" t="s">
        <v>6278</v>
      </c>
      <c r="L244" s="0" t="s">
        <v>6279</v>
      </c>
      <c r="M244" s="0" t="s">
        <v>6280</v>
      </c>
      <c r="N244" s="0" t="n">
        <v>2.5</v>
      </c>
      <c r="O244" s="0" t="n">
        <v>5</v>
      </c>
      <c r="P244" s="0" t="s">
        <v>6281</v>
      </c>
      <c r="Q244" s="0" t="s">
        <v>5694</v>
      </c>
    </row>
    <row r="245" customFormat="false" ht="12.75" hidden="false" customHeight="false" outlineLevel="0" collapsed="false">
      <c r="A245" s="0" t="s">
        <v>3111</v>
      </c>
      <c r="B245" s="0" t="s">
        <v>6274</v>
      </c>
      <c r="C245" s="0" t="s">
        <v>6282</v>
      </c>
      <c r="D245" s="0" t="s">
        <v>5906</v>
      </c>
      <c r="E245" s="0" t="n">
        <v>3</v>
      </c>
      <c r="F245" s="0" t="n">
        <v>22</v>
      </c>
      <c r="G245" s="0" t="n">
        <v>984</v>
      </c>
      <c r="H245" s="0" t="n">
        <v>1005</v>
      </c>
      <c r="I245" s="0" t="s">
        <v>6276</v>
      </c>
      <c r="J245" s="0" t="s">
        <v>6277</v>
      </c>
      <c r="K245" s="0" t="s">
        <v>6283</v>
      </c>
      <c r="L245" s="0" t="s">
        <v>6279</v>
      </c>
      <c r="M245" s="0" t="s">
        <v>6284</v>
      </c>
      <c r="N245" s="0" t="n">
        <v>2.5</v>
      </c>
      <c r="O245" s="0" t="n">
        <v>5</v>
      </c>
      <c r="P245" s="0" t="s">
        <v>6281</v>
      </c>
      <c r="Q245" s="0" t="s">
        <v>5694</v>
      </c>
    </row>
    <row r="246" customFormat="false" ht="12.75" hidden="false" customHeight="false" outlineLevel="0" collapsed="false">
      <c r="A246" s="0" t="s">
        <v>1683</v>
      </c>
      <c r="B246" s="0" t="s">
        <v>3139</v>
      </c>
      <c r="C246" s="0" t="s">
        <v>6285</v>
      </c>
      <c r="D246" s="0" t="s">
        <v>5685</v>
      </c>
      <c r="E246" s="0" t="n">
        <v>1</v>
      </c>
      <c r="F246" s="0" t="n">
        <v>22</v>
      </c>
      <c r="G246" s="0" t="n">
        <v>1351</v>
      </c>
      <c r="H246" s="0" t="n">
        <v>1371</v>
      </c>
      <c r="I246" s="0" t="s">
        <v>627</v>
      </c>
      <c r="J246" s="0" t="s">
        <v>3135</v>
      </c>
      <c r="K246" s="0" t="s">
        <v>6286</v>
      </c>
      <c r="L246" s="0" t="s">
        <v>6287</v>
      </c>
      <c r="M246" s="0" t="s">
        <v>6288</v>
      </c>
      <c r="N246" s="0" t="n">
        <v>0.5</v>
      </c>
      <c r="O246" s="0" t="n">
        <v>1</v>
      </c>
      <c r="P246" s="0" t="s">
        <v>6289</v>
      </c>
      <c r="Q246" s="0" t="s">
        <v>5694</v>
      </c>
    </row>
    <row r="247" customFormat="false" ht="12.75" hidden="false" customHeight="false" outlineLevel="0" collapsed="false">
      <c r="A247" s="0" t="s">
        <v>1683</v>
      </c>
      <c r="B247" s="0" t="s">
        <v>3139</v>
      </c>
      <c r="C247" s="0" t="s">
        <v>6290</v>
      </c>
      <c r="D247" s="0" t="s">
        <v>5685</v>
      </c>
      <c r="E247" s="0" t="n">
        <v>1</v>
      </c>
      <c r="F247" s="0" t="n">
        <v>22</v>
      </c>
      <c r="G247" s="0" t="n">
        <v>1523</v>
      </c>
      <c r="H247" s="0" t="n">
        <v>1543</v>
      </c>
      <c r="I247" s="0" t="s">
        <v>627</v>
      </c>
      <c r="J247" s="0" t="s">
        <v>3135</v>
      </c>
      <c r="K247" s="0" t="s">
        <v>6291</v>
      </c>
      <c r="L247" s="0" t="s">
        <v>6287</v>
      </c>
      <c r="M247" s="0" t="s">
        <v>6292</v>
      </c>
      <c r="N247" s="0" t="n">
        <v>0.5</v>
      </c>
      <c r="O247" s="0" t="n">
        <v>1</v>
      </c>
      <c r="P247" s="0" t="s">
        <v>6289</v>
      </c>
      <c r="Q247" s="0" t="s">
        <v>5694</v>
      </c>
    </row>
    <row r="248" customFormat="false" ht="12.75" hidden="false" customHeight="false" outlineLevel="0" collapsed="false">
      <c r="A248" s="0" t="s">
        <v>1683</v>
      </c>
      <c r="B248" s="0" t="s">
        <v>3139</v>
      </c>
      <c r="C248" s="0" t="s">
        <v>6293</v>
      </c>
      <c r="D248" s="0" t="s">
        <v>5697</v>
      </c>
      <c r="E248" s="0" t="n">
        <v>1</v>
      </c>
      <c r="F248" s="0" t="n">
        <v>22</v>
      </c>
      <c r="G248" s="0" t="n">
        <v>1324</v>
      </c>
      <c r="H248" s="0" t="n">
        <v>1344</v>
      </c>
      <c r="I248" s="0" t="s">
        <v>627</v>
      </c>
      <c r="J248" s="0" t="s">
        <v>3135</v>
      </c>
      <c r="K248" s="0" t="s">
        <v>6294</v>
      </c>
      <c r="L248" s="0" t="s">
        <v>6287</v>
      </c>
      <c r="M248" s="0" t="s">
        <v>6295</v>
      </c>
      <c r="N248" s="0" t="n">
        <v>0.5</v>
      </c>
      <c r="O248" s="0" t="n">
        <v>1</v>
      </c>
      <c r="P248" s="0" t="s">
        <v>6289</v>
      </c>
      <c r="Q248" s="0" t="s">
        <v>5694</v>
      </c>
    </row>
    <row r="249" customFormat="false" ht="12.75" hidden="false" customHeight="false" outlineLevel="0" collapsed="false">
      <c r="A249" s="0" t="s">
        <v>633</v>
      </c>
      <c r="B249" s="0" t="s">
        <v>635</v>
      </c>
      <c r="C249" s="0" t="s">
        <v>6285</v>
      </c>
      <c r="D249" s="0" t="s">
        <v>5685</v>
      </c>
      <c r="E249" s="0" t="n">
        <v>1</v>
      </c>
      <c r="F249" s="0" t="n">
        <v>22</v>
      </c>
      <c r="G249" s="0" t="n">
        <v>1351</v>
      </c>
      <c r="H249" s="0" t="n">
        <v>1371</v>
      </c>
      <c r="I249" s="0" t="s">
        <v>627</v>
      </c>
      <c r="J249" s="0" t="s">
        <v>634</v>
      </c>
      <c r="K249" s="0" t="s">
        <v>6296</v>
      </c>
      <c r="L249" s="0" t="s">
        <v>6287</v>
      </c>
      <c r="M249" s="0" t="s">
        <v>6288</v>
      </c>
      <c r="N249" s="0" t="n">
        <v>0</v>
      </c>
      <c r="O249" s="0" t="n">
        <v>0</v>
      </c>
      <c r="P249" s="0" t="s">
        <v>6289</v>
      </c>
      <c r="Q249" s="0" t="s">
        <v>5694</v>
      </c>
    </row>
    <row r="250" customFormat="false" ht="12.75" hidden="false" customHeight="false" outlineLevel="0" collapsed="false">
      <c r="A250" s="0" t="s">
        <v>633</v>
      </c>
      <c r="B250" s="0" t="s">
        <v>635</v>
      </c>
      <c r="C250" s="0" t="s">
        <v>6290</v>
      </c>
      <c r="D250" s="0" t="s">
        <v>5685</v>
      </c>
      <c r="E250" s="0" t="n">
        <v>1</v>
      </c>
      <c r="F250" s="0" t="n">
        <v>22</v>
      </c>
      <c r="G250" s="0" t="n">
        <v>1523</v>
      </c>
      <c r="H250" s="0" t="n">
        <v>1543</v>
      </c>
      <c r="I250" s="0" t="s">
        <v>627</v>
      </c>
      <c r="J250" s="0" t="s">
        <v>634</v>
      </c>
      <c r="K250" s="0" t="s">
        <v>6297</v>
      </c>
      <c r="L250" s="0" t="s">
        <v>6287</v>
      </c>
      <c r="M250" s="0" t="s">
        <v>6292</v>
      </c>
      <c r="N250" s="0" t="n">
        <v>0</v>
      </c>
      <c r="O250" s="0" t="n">
        <v>0</v>
      </c>
      <c r="P250" s="0" t="s">
        <v>6289</v>
      </c>
      <c r="Q250" s="0" t="s">
        <v>5694</v>
      </c>
    </row>
    <row r="251" customFormat="false" ht="12.75" hidden="false" customHeight="false" outlineLevel="0" collapsed="false">
      <c r="A251" s="0" t="s">
        <v>633</v>
      </c>
      <c r="B251" s="0" t="s">
        <v>635</v>
      </c>
      <c r="C251" s="0" t="s">
        <v>6293</v>
      </c>
      <c r="D251" s="0" t="s">
        <v>5697</v>
      </c>
      <c r="E251" s="0" t="n">
        <v>1</v>
      </c>
      <c r="F251" s="0" t="n">
        <v>22</v>
      </c>
      <c r="G251" s="0" t="n">
        <v>1324</v>
      </c>
      <c r="H251" s="0" t="n">
        <v>1344</v>
      </c>
      <c r="I251" s="0" t="s">
        <v>627</v>
      </c>
      <c r="J251" s="0" t="s">
        <v>634</v>
      </c>
      <c r="K251" s="0" t="s">
        <v>6298</v>
      </c>
      <c r="L251" s="0" t="s">
        <v>6287</v>
      </c>
      <c r="M251" s="0" t="s">
        <v>6295</v>
      </c>
      <c r="N251" s="0" t="n">
        <v>0</v>
      </c>
      <c r="O251" s="0" t="n">
        <v>0</v>
      </c>
      <c r="P251" s="0" t="s">
        <v>6289</v>
      </c>
      <c r="Q251" s="0" t="s">
        <v>5694</v>
      </c>
    </row>
    <row r="252" customFormat="false" ht="12.75" hidden="false" customHeight="false" outlineLevel="0" collapsed="false">
      <c r="A252" s="0" t="s">
        <v>633</v>
      </c>
      <c r="B252" s="0" t="s">
        <v>635</v>
      </c>
      <c r="C252" s="0" t="s">
        <v>6299</v>
      </c>
      <c r="D252" s="0" t="s">
        <v>5701</v>
      </c>
      <c r="E252" s="0" t="n">
        <v>1</v>
      </c>
      <c r="F252" s="0" t="n">
        <v>22</v>
      </c>
      <c r="G252" s="0" t="n">
        <v>441</v>
      </c>
      <c r="H252" s="0" t="n">
        <v>461</v>
      </c>
      <c r="I252" s="0" t="s">
        <v>627</v>
      </c>
      <c r="J252" s="0" t="s">
        <v>634</v>
      </c>
      <c r="K252" s="0" t="s">
        <v>6300</v>
      </c>
      <c r="L252" s="0" t="s">
        <v>6287</v>
      </c>
      <c r="M252" s="0" t="s">
        <v>6301</v>
      </c>
      <c r="N252" s="0" t="n">
        <v>0</v>
      </c>
      <c r="O252" s="0" t="n">
        <v>0</v>
      </c>
      <c r="P252" s="0" t="s">
        <v>6289</v>
      </c>
      <c r="Q252" s="0" t="s">
        <v>5694</v>
      </c>
    </row>
    <row r="253" customFormat="false" ht="12.75" hidden="false" customHeight="false" outlineLevel="0" collapsed="false">
      <c r="A253" s="0" t="s">
        <v>3160</v>
      </c>
      <c r="B253" s="0" t="s">
        <v>3166</v>
      </c>
      <c r="C253" s="0" t="s">
        <v>6302</v>
      </c>
      <c r="D253" s="0" t="s">
        <v>5679</v>
      </c>
      <c r="E253" s="0" t="n">
        <v>1</v>
      </c>
      <c r="F253" s="0" t="n">
        <v>22</v>
      </c>
      <c r="G253" s="0" t="n">
        <v>1069</v>
      </c>
      <c r="H253" s="0" t="n">
        <v>1089</v>
      </c>
      <c r="I253" s="0" t="s">
        <v>3167</v>
      </c>
      <c r="J253" s="0" t="s">
        <v>3162</v>
      </c>
      <c r="K253" s="0" t="s">
        <v>6303</v>
      </c>
      <c r="L253" s="0" t="s">
        <v>6304</v>
      </c>
      <c r="M253" s="0" t="s">
        <v>6305</v>
      </c>
      <c r="N253" s="0" t="n">
        <v>3</v>
      </c>
      <c r="O253" s="0" t="n">
        <v>4</v>
      </c>
      <c r="P253" s="0" t="s">
        <v>6306</v>
      </c>
      <c r="Q253" s="0" t="s">
        <v>5694</v>
      </c>
    </row>
    <row r="254" customFormat="false" ht="12.75" hidden="false" customHeight="false" outlineLevel="0" collapsed="false">
      <c r="A254" s="0" t="s">
        <v>3160</v>
      </c>
      <c r="B254" s="0" t="s">
        <v>6307</v>
      </c>
      <c r="C254" s="0" t="s">
        <v>6308</v>
      </c>
      <c r="D254" s="0" t="s">
        <v>5753</v>
      </c>
      <c r="E254" s="0" t="n">
        <v>1</v>
      </c>
      <c r="F254" s="0" t="n">
        <v>21</v>
      </c>
      <c r="G254" s="0" t="n">
        <v>3130</v>
      </c>
      <c r="H254" s="0" t="n">
        <v>3150</v>
      </c>
      <c r="I254" s="0" t="s">
        <v>6309</v>
      </c>
      <c r="J254" s="0" t="s">
        <v>6310</v>
      </c>
      <c r="K254" s="0" t="s">
        <v>6311</v>
      </c>
      <c r="L254" s="0" t="s">
        <v>6312</v>
      </c>
      <c r="M254" s="0" t="s">
        <v>6313</v>
      </c>
      <c r="N254" s="0" t="n">
        <v>2.5</v>
      </c>
      <c r="O254" s="0" t="n">
        <v>4</v>
      </c>
      <c r="P254" s="0" t="s">
        <v>6314</v>
      </c>
      <c r="Q254" s="0" t="s">
        <v>5694</v>
      </c>
    </row>
    <row r="255" customFormat="false" ht="12.75" hidden="false" customHeight="false" outlineLevel="0" collapsed="false">
      <c r="A255" s="0" t="s">
        <v>3168</v>
      </c>
      <c r="B255" s="0" t="s">
        <v>3179</v>
      </c>
      <c r="C255" s="0" t="s">
        <v>6315</v>
      </c>
      <c r="D255" s="0" t="s">
        <v>5685</v>
      </c>
      <c r="E255" s="0" t="n">
        <v>2</v>
      </c>
      <c r="F255" s="0" t="n">
        <v>21</v>
      </c>
      <c r="G255" s="0" t="n">
        <v>1431</v>
      </c>
      <c r="H255" s="0" t="n">
        <v>1451</v>
      </c>
      <c r="I255" s="0" t="s">
        <v>6316</v>
      </c>
      <c r="J255" s="0" t="s">
        <v>6317</v>
      </c>
      <c r="K255" s="0" t="s">
        <v>6318</v>
      </c>
      <c r="L255" s="0" t="s">
        <v>6319</v>
      </c>
      <c r="M255" s="0" t="s">
        <v>6320</v>
      </c>
      <c r="N255" s="0" t="n">
        <v>3</v>
      </c>
      <c r="O255" s="0" t="n">
        <v>5</v>
      </c>
      <c r="P255" s="0" t="s">
        <v>6321</v>
      </c>
      <c r="Q255" s="0" t="s">
        <v>5694</v>
      </c>
    </row>
    <row r="256" customFormat="false" ht="12.75" hidden="false" customHeight="false" outlineLevel="0" collapsed="false">
      <c r="A256" s="0" t="s">
        <v>3168</v>
      </c>
      <c r="B256" s="0" t="s">
        <v>3172</v>
      </c>
      <c r="C256" s="0" t="s">
        <v>6322</v>
      </c>
      <c r="D256" s="0" t="s">
        <v>5798</v>
      </c>
      <c r="E256" s="0" t="n">
        <v>1</v>
      </c>
      <c r="F256" s="0" t="n">
        <v>21</v>
      </c>
      <c r="G256" s="0" t="n">
        <v>1043</v>
      </c>
      <c r="H256" s="0" t="n">
        <v>1063</v>
      </c>
      <c r="I256" s="0" t="s">
        <v>3173</v>
      </c>
      <c r="J256" s="0" t="s">
        <v>3170</v>
      </c>
      <c r="K256" s="0" t="s">
        <v>6323</v>
      </c>
      <c r="L256" s="0" t="s">
        <v>6324</v>
      </c>
      <c r="M256" s="0" t="s">
        <v>6325</v>
      </c>
      <c r="N256" s="0" t="n">
        <v>2</v>
      </c>
      <c r="O256" s="0" t="n">
        <v>4</v>
      </c>
      <c r="P256" s="0" t="s">
        <v>6326</v>
      </c>
      <c r="Q256" s="0" t="s">
        <v>5694</v>
      </c>
    </row>
    <row r="257" customFormat="false" ht="12.75" hidden="false" customHeight="false" outlineLevel="0" collapsed="false">
      <c r="A257" s="0" t="s">
        <v>3181</v>
      </c>
      <c r="B257" s="0" t="s">
        <v>6327</v>
      </c>
      <c r="C257" s="0" t="s">
        <v>6328</v>
      </c>
      <c r="D257" s="0" t="s">
        <v>5679</v>
      </c>
      <c r="E257" s="0" t="n">
        <v>1</v>
      </c>
      <c r="F257" s="0" t="n">
        <v>22</v>
      </c>
      <c r="G257" s="0" t="n">
        <v>3079</v>
      </c>
      <c r="H257" s="0" t="n">
        <v>3099</v>
      </c>
      <c r="I257" s="0" t="s">
        <v>6329</v>
      </c>
      <c r="J257" s="0" t="s">
        <v>6330</v>
      </c>
      <c r="K257" s="0" t="s">
        <v>6331</v>
      </c>
      <c r="L257" s="0" t="s">
        <v>6332</v>
      </c>
      <c r="M257" s="0" t="s">
        <v>6333</v>
      </c>
      <c r="N257" s="0" t="n">
        <v>3</v>
      </c>
      <c r="O257" s="0" t="n">
        <v>4</v>
      </c>
      <c r="P257" s="0" t="s">
        <v>6334</v>
      </c>
      <c r="Q257" s="0" t="s">
        <v>5694</v>
      </c>
    </row>
    <row r="258" customFormat="false" ht="12.75" hidden="false" customHeight="false" outlineLevel="0" collapsed="false">
      <c r="A258" s="0" t="s">
        <v>3181</v>
      </c>
      <c r="B258" s="0" t="s">
        <v>3182</v>
      </c>
      <c r="C258" s="0" t="s">
        <v>6285</v>
      </c>
      <c r="D258" s="0" t="s">
        <v>5685</v>
      </c>
      <c r="E258" s="0" t="n">
        <v>1</v>
      </c>
      <c r="F258" s="0" t="n">
        <v>21</v>
      </c>
      <c r="G258" s="0" t="n">
        <v>1351</v>
      </c>
      <c r="H258" s="0" t="n">
        <v>1371</v>
      </c>
      <c r="I258" s="0" t="s">
        <v>3183</v>
      </c>
      <c r="J258" s="0" t="s">
        <v>943</v>
      </c>
      <c r="K258" s="0" t="s">
        <v>6335</v>
      </c>
      <c r="L258" s="0" t="s">
        <v>6287</v>
      </c>
      <c r="M258" s="0" t="s">
        <v>6288</v>
      </c>
      <c r="N258" s="0" t="n">
        <v>0.5</v>
      </c>
      <c r="O258" s="0" t="n">
        <v>2</v>
      </c>
      <c r="P258" s="0" t="s">
        <v>6289</v>
      </c>
      <c r="Q258" s="0" t="s">
        <v>5694</v>
      </c>
    </row>
    <row r="259" customFormat="false" ht="12.75" hidden="false" customHeight="false" outlineLevel="0" collapsed="false">
      <c r="A259" s="0" t="s">
        <v>3181</v>
      </c>
      <c r="B259" s="0" t="s">
        <v>3182</v>
      </c>
      <c r="C259" s="0" t="s">
        <v>6290</v>
      </c>
      <c r="D259" s="0" t="s">
        <v>5685</v>
      </c>
      <c r="E259" s="0" t="n">
        <v>1</v>
      </c>
      <c r="F259" s="0" t="n">
        <v>21</v>
      </c>
      <c r="G259" s="0" t="n">
        <v>1523</v>
      </c>
      <c r="H259" s="0" t="n">
        <v>1543</v>
      </c>
      <c r="I259" s="0" t="s">
        <v>3183</v>
      </c>
      <c r="J259" s="0" t="s">
        <v>943</v>
      </c>
      <c r="K259" s="0" t="s">
        <v>6336</v>
      </c>
      <c r="L259" s="0" t="s">
        <v>6287</v>
      </c>
      <c r="M259" s="0" t="s">
        <v>6292</v>
      </c>
      <c r="N259" s="0" t="n">
        <v>0.5</v>
      </c>
      <c r="O259" s="0" t="n">
        <v>2</v>
      </c>
      <c r="P259" s="0" t="s">
        <v>6289</v>
      </c>
      <c r="Q259" s="0" t="s">
        <v>5694</v>
      </c>
    </row>
    <row r="260" customFormat="false" ht="12.75" hidden="false" customHeight="false" outlineLevel="0" collapsed="false">
      <c r="A260" s="0" t="s">
        <v>3181</v>
      </c>
      <c r="B260" s="0" t="s">
        <v>3182</v>
      </c>
      <c r="C260" s="0" t="s">
        <v>6293</v>
      </c>
      <c r="D260" s="0" t="s">
        <v>5697</v>
      </c>
      <c r="E260" s="0" t="n">
        <v>1</v>
      </c>
      <c r="F260" s="0" t="n">
        <v>21</v>
      </c>
      <c r="G260" s="0" t="n">
        <v>1324</v>
      </c>
      <c r="H260" s="0" t="n">
        <v>1344</v>
      </c>
      <c r="I260" s="0" t="s">
        <v>3183</v>
      </c>
      <c r="J260" s="0" t="s">
        <v>943</v>
      </c>
      <c r="K260" s="0" t="s">
        <v>6337</v>
      </c>
      <c r="L260" s="0" t="s">
        <v>6287</v>
      </c>
      <c r="M260" s="0" t="s">
        <v>6295</v>
      </c>
      <c r="N260" s="0" t="n">
        <v>0.5</v>
      </c>
      <c r="O260" s="0" t="n">
        <v>2</v>
      </c>
      <c r="P260" s="0" t="s">
        <v>6289</v>
      </c>
      <c r="Q260" s="0" t="s">
        <v>5694</v>
      </c>
    </row>
    <row r="261" customFormat="false" ht="12.75" hidden="false" customHeight="false" outlineLevel="0" collapsed="false">
      <c r="A261" s="0" t="s">
        <v>3181</v>
      </c>
      <c r="B261" s="0" t="s">
        <v>3182</v>
      </c>
      <c r="C261" s="0" t="s">
        <v>6299</v>
      </c>
      <c r="D261" s="0" t="s">
        <v>5701</v>
      </c>
      <c r="E261" s="0" t="n">
        <v>1</v>
      </c>
      <c r="F261" s="0" t="n">
        <v>21</v>
      </c>
      <c r="G261" s="0" t="n">
        <v>441</v>
      </c>
      <c r="H261" s="0" t="n">
        <v>461</v>
      </c>
      <c r="I261" s="0" t="s">
        <v>3183</v>
      </c>
      <c r="J261" s="0" t="s">
        <v>943</v>
      </c>
      <c r="K261" s="0" t="s">
        <v>6338</v>
      </c>
      <c r="L261" s="0" t="s">
        <v>6287</v>
      </c>
      <c r="M261" s="0" t="s">
        <v>6301</v>
      </c>
      <c r="N261" s="0" t="n">
        <v>0.5</v>
      </c>
      <c r="O261" s="0" t="n">
        <v>2</v>
      </c>
      <c r="P261" s="0" t="s">
        <v>6289</v>
      </c>
      <c r="Q261" s="0" t="s">
        <v>5694</v>
      </c>
    </row>
    <row r="262" customFormat="false" ht="12.75" hidden="false" customHeight="false" outlineLevel="0" collapsed="false">
      <c r="A262" s="0" t="s">
        <v>1688</v>
      </c>
      <c r="B262" s="0" t="s">
        <v>653</v>
      </c>
      <c r="C262" s="0" t="s">
        <v>6339</v>
      </c>
      <c r="D262" s="0" t="s">
        <v>5685</v>
      </c>
      <c r="E262" s="0" t="n">
        <v>3</v>
      </c>
      <c r="F262" s="0" t="n">
        <v>22</v>
      </c>
      <c r="G262" s="0" t="n">
        <v>509</v>
      </c>
      <c r="H262" s="0" t="n">
        <v>529</v>
      </c>
      <c r="I262" s="0" t="s">
        <v>3217</v>
      </c>
      <c r="J262" s="0" t="s">
        <v>3213</v>
      </c>
      <c r="K262" s="0" t="s">
        <v>6340</v>
      </c>
      <c r="L262" s="0" t="s">
        <v>6341</v>
      </c>
      <c r="M262" s="0" t="s">
        <v>6342</v>
      </c>
      <c r="N262" s="0" t="n">
        <v>2.5</v>
      </c>
      <c r="O262" s="0" t="n">
        <v>4</v>
      </c>
      <c r="P262" s="0" t="s">
        <v>6343</v>
      </c>
      <c r="Q262" s="0" t="s">
        <v>6344</v>
      </c>
    </row>
    <row r="263" customFormat="false" ht="12.75" hidden="false" customHeight="false" outlineLevel="0" collapsed="false">
      <c r="A263" s="0" t="s">
        <v>1688</v>
      </c>
      <c r="B263" s="0" t="s">
        <v>676</v>
      </c>
      <c r="C263" s="0" t="s">
        <v>6345</v>
      </c>
      <c r="D263" s="0" t="s">
        <v>5798</v>
      </c>
      <c r="E263" s="0" t="n">
        <v>1</v>
      </c>
      <c r="F263" s="0" t="n">
        <v>21</v>
      </c>
      <c r="G263" s="0" t="n">
        <v>1769</v>
      </c>
      <c r="H263" s="0" t="n">
        <v>1789</v>
      </c>
      <c r="I263" s="0" t="s">
        <v>3207</v>
      </c>
      <c r="J263" s="0" t="s">
        <v>3203</v>
      </c>
      <c r="K263" s="0" t="s">
        <v>6346</v>
      </c>
      <c r="L263" s="0" t="s">
        <v>6347</v>
      </c>
      <c r="M263" s="0" t="s">
        <v>6348</v>
      </c>
      <c r="N263" s="0" t="n">
        <v>3</v>
      </c>
      <c r="O263" s="0" t="n">
        <v>5</v>
      </c>
      <c r="P263" s="0" t="s">
        <v>6349</v>
      </c>
      <c r="Q263" s="0" t="s">
        <v>5694</v>
      </c>
    </row>
    <row r="264" customFormat="false" ht="12.75" hidden="false" customHeight="false" outlineLevel="0" collapsed="false">
      <c r="A264" s="0" t="s">
        <v>1688</v>
      </c>
      <c r="B264" s="0" t="s">
        <v>685</v>
      </c>
      <c r="C264" s="0" t="s">
        <v>6350</v>
      </c>
      <c r="D264" s="0" t="s">
        <v>5798</v>
      </c>
      <c r="E264" s="0" t="n">
        <v>2</v>
      </c>
      <c r="F264" s="0" t="n">
        <v>22</v>
      </c>
      <c r="G264" s="0" t="n">
        <v>651</v>
      </c>
      <c r="H264" s="0" t="n">
        <v>671</v>
      </c>
      <c r="I264" s="0" t="s">
        <v>5424</v>
      </c>
      <c r="J264" s="0" t="s">
        <v>5423</v>
      </c>
      <c r="K264" s="0" t="s">
        <v>6351</v>
      </c>
      <c r="L264" s="0" t="s">
        <v>6352</v>
      </c>
      <c r="M264" s="0" t="s">
        <v>6353</v>
      </c>
      <c r="N264" s="0" t="n">
        <v>3</v>
      </c>
      <c r="O264" s="0" t="n">
        <v>5</v>
      </c>
      <c r="P264" s="0" t="s">
        <v>6354</v>
      </c>
      <c r="Q264" s="0" t="s">
        <v>5694</v>
      </c>
    </row>
    <row r="265" customFormat="false" ht="12.75" hidden="false" customHeight="false" outlineLevel="0" collapsed="false">
      <c r="A265" s="0" t="s">
        <v>1688</v>
      </c>
      <c r="B265" s="0" t="s">
        <v>649</v>
      </c>
      <c r="C265" s="0" t="s">
        <v>6355</v>
      </c>
      <c r="D265" s="0" t="s">
        <v>5697</v>
      </c>
      <c r="E265" s="0" t="n">
        <v>2</v>
      </c>
      <c r="F265" s="0" t="n">
        <v>21</v>
      </c>
      <c r="G265" s="0" t="n">
        <v>1777</v>
      </c>
      <c r="H265" s="0" t="n">
        <v>1797</v>
      </c>
      <c r="I265" s="0" t="s">
        <v>3201</v>
      </c>
      <c r="J265" s="0" t="s">
        <v>259</v>
      </c>
      <c r="K265" s="0" t="s">
        <v>6356</v>
      </c>
      <c r="L265" s="0" t="s">
        <v>6357</v>
      </c>
      <c r="M265" s="0" t="s">
        <v>6358</v>
      </c>
      <c r="N265" s="0" t="n">
        <v>2.5</v>
      </c>
      <c r="O265" s="0" t="n">
        <v>3</v>
      </c>
      <c r="P265" s="0" t="s">
        <v>6359</v>
      </c>
      <c r="Q265" s="0" t="s">
        <v>4854</v>
      </c>
    </row>
    <row r="266" customFormat="false" ht="12.75" hidden="false" customHeight="false" outlineLevel="0" collapsed="false">
      <c r="A266" s="0" t="s">
        <v>1688</v>
      </c>
      <c r="B266" s="0" t="s">
        <v>649</v>
      </c>
      <c r="C266" s="0" t="s">
        <v>6360</v>
      </c>
      <c r="D266" s="0" t="s">
        <v>5697</v>
      </c>
      <c r="E266" s="0" t="n">
        <v>2</v>
      </c>
      <c r="F266" s="0" t="n">
        <v>21</v>
      </c>
      <c r="G266" s="0" t="n">
        <v>1623</v>
      </c>
      <c r="H266" s="0" t="n">
        <v>1643</v>
      </c>
      <c r="I266" s="0" t="s">
        <v>3201</v>
      </c>
      <c r="J266" s="0" t="s">
        <v>259</v>
      </c>
      <c r="K266" s="0" t="s">
        <v>6356</v>
      </c>
      <c r="L266" s="0" t="s">
        <v>6357</v>
      </c>
      <c r="M266" s="0" t="s">
        <v>6358</v>
      </c>
      <c r="N266" s="0" t="n">
        <v>2.5</v>
      </c>
      <c r="O266" s="0" t="n">
        <v>3</v>
      </c>
      <c r="P266" s="0" t="s">
        <v>6359</v>
      </c>
      <c r="Q266" s="0" t="s">
        <v>4854</v>
      </c>
    </row>
    <row r="267" customFormat="false" ht="12.75" hidden="false" customHeight="false" outlineLevel="0" collapsed="false">
      <c r="A267" s="0" t="s">
        <v>1688</v>
      </c>
      <c r="B267" s="0" t="s">
        <v>649</v>
      </c>
      <c r="C267" s="0" t="s">
        <v>6361</v>
      </c>
      <c r="D267" s="0" t="s">
        <v>5697</v>
      </c>
      <c r="E267" s="0" t="n">
        <v>2</v>
      </c>
      <c r="F267" s="0" t="n">
        <v>21</v>
      </c>
      <c r="G267" s="0" t="n">
        <v>1620</v>
      </c>
      <c r="H267" s="0" t="n">
        <v>1640</v>
      </c>
      <c r="I267" s="0" t="s">
        <v>3201</v>
      </c>
      <c r="J267" s="0" t="s">
        <v>259</v>
      </c>
      <c r="K267" s="0" t="s">
        <v>6356</v>
      </c>
      <c r="L267" s="0" t="s">
        <v>6357</v>
      </c>
      <c r="M267" s="0" t="s">
        <v>6358</v>
      </c>
      <c r="N267" s="0" t="n">
        <v>2.5</v>
      </c>
      <c r="O267" s="0" t="n">
        <v>3</v>
      </c>
      <c r="P267" s="0" t="s">
        <v>6359</v>
      </c>
      <c r="Q267" s="0" t="s">
        <v>4854</v>
      </c>
    </row>
    <row r="268" customFormat="false" ht="12.75" hidden="false" customHeight="false" outlineLevel="0" collapsed="false">
      <c r="A268" s="0" t="s">
        <v>1688</v>
      </c>
      <c r="B268" s="0" t="s">
        <v>649</v>
      </c>
      <c r="C268" s="0" t="s">
        <v>6362</v>
      </c>
      <c r="D268" s="0" t="s">
        <v>5697</v>
      </c>
      <c r="E268" s="0" t="n">
        <v>2</v>
      </c>
      <c r="F268" s="0" t="n">
        <v>21</v>
      </c>
      <c r="G268" s="0" t="n">
        <v>807</v>
      </c>
      <c r="H268" s="0" t="n">
        <v>827</v>
      </c>
      <c r="I268" s="0" t="s">
        <v>3201</v>
      </c>
      <c r="J268" s="0" t="s">
        <v>259</v>
      </c>
      <c r="K268" s="0" t="s">
        <v>6356</v>
      </c>
      <c r="L268" s="0" t="s">
        <v>6357</v>
      </c>
      <c r="M268" s="0" t="s">
        <v>6358</v>
      </c>
      <c r="N268" s="0" t="n">
        <v>2.5</v>
      </c>
      <c r="O268" s="0" t="n">
        <v>3</v>
      </c>
      <c r="P268" s="0" t="s">
        <v>6359</v>
      </c>
      <c r="Q268" s="0" t="s">
        <v>4854</v>
      </c>
    </row>
    <row r="269" customFormat="false" ht="12.75" hidden="false" customHeight="false" outlineLevel="0" collapsed="false">
      <c r="A269" s="0" t="s">
        <v>1688</v>
      </c>
      <c r="B269" s="0" t="s">
        <v>685</v>
      </c>
      <c r="C269" s="0" t="s">
        <v>6363</v>
      </c>
      <c r="D269" s="0" t="s">
        <v>5753</v>
      </c>
      <c r="E269" s="0" t="n">
        <v>2</v>
      </c>
      <c r="F269" s="0" t="n">
        <v>22</v>
      </c>
      <c r="G269" s="0" t="n">
        <v>1914</v>
      </c>
      <c r="H269" s="0" t="n">
        <v>1934</v>
      </c>
      <c r="I269" s="0" t="s">
        <v>686</v>
      </c>
      <c r="J269" s="0" t="s">
        <v>684</v>
      </c>
      <c r="K269" s="0" t="s">
        <v>6364</v>
      </c>
      <c r="L269" s="0" t="s">
        <v>6365</v>
      </c>
      <c r="M269" s="0" t="s">
        <v>6366</v>
      </c>
      <c r="N269" s="0" t="n">
        <v>0.5</v>
      </c>
      <c r="O269" s="0" t="n">
        <v>2</v>
      </c>
      <c r="P269" s="0" t="s">
        <v>6367</v>
      </c>
      <c r="Q269" s="0" t="s">
        <v>4854</v>
      </c>
    </row>
    <row r="270" customFormat="false" ht="12.75" hidden="false" customHeight="false" outlineLevel="0" collapsed="false">
      <c r="A270" s="0" t="s">
        <v>1688</v>
      </c>
      <c r="B270" s="0" t="s">
        <v>685</v>
      </c>
      <c r="C270" s="0" t="s">
        <v>6368</v>
      </c>
      <c r="D270" s="0" t="s">
        <v>5753</v>
      </c>
      <c r="E270" s="0" t="n">
        <v>2</v>
      </c>
      <c r="F270" s="0" t="n">
        <v>22</v>
      </c>
      <c r="G270" s="0" t="n">
        <v>1556</v>
      </c>
      <c r="H270" s="0" t="n">
        <v>1576</v>
      </c>
      <c r="I270" s="0" t="s">
        <v>686</v>
      </c>
      <c r="J270" s="0" t="s">
        <v>684</v>
      </c>
      <c r="K270" s="0" t="s">
        <v>6364</v>
      </c>
      <c r="L270" s="0" t="s">
        <v>6365</v>
      </c>
      <c r="M270" s="0" t="s">
        <v>6366</v>
      </c>
      <c r="N270" s="0" t="n">
        <v>0.5</v>
      </c>
      <c r="O270" s="0" t="n">
        <v>2</v>
      </c>
      <c r="P270" s="0" t="s">
        <v>6367</v>
      </c>
      <c r="Q270" s="0" t="s">
        <v>4854</v>
      </c>
    </row>
    <row r="271" customFormat="false" ht="12.75" hidden="false" customHeight="false" outlineLevel="0" collapsed="false">
      <c r="A271" s="0" t="s">
        <v>1688</v>
      </c>
      <c r="B271" s="0" t="s">
        <v>685</v>
      </c>
      <c r="C271" s="0" t="s">
        <v>6369</v>
      </c>
      <c r="D271" s="0" t="s">
        <v>5753</v>
      </c>
      <c r="E271" s="0" t="n">
        <v>2</v>
      </c>
      <c r="F271" s="0" t="n">
        <v>22</v>
      </c>
      <c r="G271" s="0" t="n">
        <v>2089</v>
      </c>
      <c r="H271" s="0" t="n">
        <v>2109</v>
      </c>
      <c r="I271" s="0" t="s">
        <v>686</v>
      </c>
      <c r="J271" s="0" t="s">
        <v>684</v>
      </c>
      <c r="K271" s="0" t="s">
        <v>6364</v>
      </c>
      <c r="L271" s="0" t="s">
        <v>6365</v>
      </c>
      <c r="M271" s="0" t="s">
        <v>6366</v>
      </c>
      <c r="N271" s="0" t="n">
        <v>0.5</v>
      </c>
      <c r="O271" s="0" t="n">
        <v>2</v>
      </c>
      <c r="P271" s="0" t="s">
        <v>6367</v>
      </c>
      <c r="Q271" s="0" t="s">
        <v>4854</v>
      </c>
    </row>
    <row r="272" customFormat="false" ht="12.75" hidden="false" customHeight="false" outlineLevel="0" collapsed="false">
      <c r="A272" s="0" t="s">
        <v>1688</v>
      </c>
      <c r="B272" s="0" t="s">
        <v>676</v>
      </c>
      <c r="C272" s="0" t="s">
        <v>6370</v>
      </c>
      <c r="D272" s="0" t="s">
        <v>5753</v>
      </c>
      <c r="E272" s="0" t="n">
        <v>1</v>
      </c>
      <c r="F272" s="0" t="n">
        <v>21</v>
      </c>
      <c r="G272" s="0" t="n">
        <v>320</v>
      </c>
      <c r="H272" s="0" t="n">
        <v>340</v>
      </c>
      <c r="I272" s="0" t="s">
        <v>6371</v>
      </c>
      <c r="J272" s="0" t="s">
        <v>6372</v>
      </c>
      <c r="K272" s="0" t="s">
        <v>6373</v>
      </c>
      <c r="L272" s="0" t="s">
        <v>6374</v>
      </c>
      <c r="M272" s="0" t="s">
        <v>6375</v>
      </c>
      <c r="N272" s="0" t="n">
        <v>2.5</v>
      </c>
      <c r="O272" s="0" t="n">
        <v>4</v>
      </c>
      <c r="P272" s="0" t="s">
        <v>3505</v>
      </c>
      <c r="Q272" s="0" t="s">
        <v>5694</v>
      </c>
    </row>
    <row r="273" customFormat="false" ht="12.75" hidden="false" customHeight="false" outlineLevel="0" collapsed="false">
      <c r="A273" s="0" t="s">
        <v>1688</v>
      </c>
      <c r="B273" s="0" t="s">
        <v>649</v>
      </c>
      <c r="C273" s="0" t="s">
        <v>6376</v>
      </c>
      <c r="D273" s="0" t="s">
        <v>5701</v>
      </c>
      <c r="E273" s="0" t="n">
        <v>2</v>
      </c>
      <c r="F273" s="0" t="n">
        <v>21</v>
      </c>
      <c r="G273" s="0" t="n">
        <v>1390</v>
      </c>
      <c r="H273" s="0" t="n">
        <v>1410</v>
      </c>
      <c r="I273" s="0" t="s">
        <v>6377</v>
      </c>
      <c r="J273" s="0" t="s">
        <v>3242</v>
      </c>
      <c r="K273" s="0" t="s">
        <v>6378</v>
      </c>
      <c r="L273" s="0" t="s">
        <v>6379</v>
      </c>
      <c r="M273" s="0" t="s">
        <v>6380</v>
      </c>
      <c r="N273" s="0" t="n">
        <v>1.5</v>
      </c>
      <c r="O273" s="0" t="n">
        <v>3</v>
      </c>
      <c r="P273" s="0" t="s">
        <v>6381</v>
      </c>
      <c r="Q273" s="0" t="s">
        <v>4854</v>
      </c>
    </row>
    <row r="274" customFormat="false" ht="12.75" hidden="false" customHeight="false" outlineLevel="0" collapsed="false">
      <c r="A274" s="0" t="s">
        <v>1688</v>
      </c>
      <c r="B274" s="0" t="s">
        <v>685</v>
      </c>
      <c r="C274" s="0" t="s">
        <v>6382</v>
      </c>
      <c r="D274" s="0" t="s">
        <v>5712</v>
      </c>
      <c r="E274" s="0" t="n">
        <v>2</v>
      </c>
      <c r="F274" s="0" t="n">
        <v>22</v>
      </c>
      <c r="G274" s="0" t="n">
        <v>1402</v>
      </c>
      <c r="H274" s="0" t="n">
        <v>1422</v>
      </c>
      <c r="I274" s="0" t="s">
        <v>686</v>
      </c>
      <c r="J274" s="0" t="s">
        <v>684</v>
      </c>
      <c r="K274" s="0" t="s">
        <v>6383</v>
      </c>
      <c r="L274" s="0" t="s">
        <v>6365</v>
      </c>
      <c r="M274" s="0" t="s">
        <v>6384</v>
      </c>
      <c r="N274" s="0" t="n">
        <v>0.5</v>
      </c>
      <c r="O274" s="0" t="n">
        <v>2</v>
      </c>
      <c r="P274" s="0" t="s">
        <v>6385</v>
      </c>
      <c r="Q274" s="0" t="s">
        <v>4854</v>
      </c>
    </row>
    <row r="275" customFormat="false" ht="12.75" hidden="false" customHeight="false" outlineLevel="0" collapsed="false">
      <c r="A275" s="0" t="s">
        <v>1688</v>
      </c>
      <c r="B275" s="0" t="s">
        <v>685</v>
      </c>
      <c r="C275" s="0" t="s">
        <v>6386</v>
      </c>
      <c r="D275" s="0" t="s">
        <v>5712</v>
      </c>
      <c r="E275" s="0" t="n">
        <v>2</v>
      </c>
      <c r="F275" s="0" t="n">
        <v>22</v>
      </c>
      <c r="G275" s="0" t="n">
        <v>1402</v>
      </c>
      <c r="H275" s="0" t="n">
        <v>1422</v>
      </c>
      <c r="I275" s="0" t="s">
        <v>686</v>
      </c>
      <c r="J275" s="0" t="s">
        <v>684</v>
      </c>
      <c r="K275" s="0" t="s">
        <v>6383</v>
      </c>
      <c r="L275" s="0" t="s">
        <v>6365</v>
      </c>
      <c r="M275" s="0" t="s">
        <v>6384</v>
      </c>
      <c r="N275" s="0" t="n">
        <v>0.5</v>
      </c>
      <c r="O275" s="0" t="n">
        <v>2</v>
      </c>
      <c r="P275" s="0" t="s">
        <v>6385</v>
      </c>
      <c r="Q275" s="0" t="s">
        <v>4854</v>
      </c>
    </row>
    <row r="276" customFormat="false" ht="12.75" hidden="false" customHeight="false" outlineLevel="0" collapsed="false">
      <c r="A276" s="0" t="s">
        <v>3219</v>
      </c>
      <c r="B276" s="0" t="s">
        <v>736</v>
      </c>
      <c r="C276" s="0" t="s">
        <v>6339</v>
      </c>
      <c r="D276" s="0" t="s">
        <v>5685</v>
      </c>
      <c r="E276" s="0" t="n">
        <v>3</v>
      </c>
      <c r="F276" s="0" t="n">
        <v>22</v>
      </c>
      <c r="G276" s="0" t="n">
        <v>509</v>
      </c>
      <c r="H276" s="0" t="n">
        <v>529</v>
      </c>
      <c r="I276" s="0" t="s">
        <v>3217</v>
      </c>
      <c r="J276" s="0" t="s">
        <v>6387</v>
      </c>
      <c r="K276" s="0" t="s">
        <v>6388</v>
      </c>
      <c r="L276" s="0" t="s">
        <v>6341</v>
      </c>
      <c r="M276" s="0" t="s">
        <v>6342</v>
      </c>
      <c r="N276" s="0" t="n">
        <v>3</v>
      </c>
      <c r="O276" s="0" t="n">
        <v>5</v>
      </c>
      <c r="P276" s="0" t="s">
        <v>6343</v>
      </c>
      <c r="Q276" s="0" t="s">
        <v>6344</v>
      </c>
    </row>
    <row r="277" customFormat="false" ht="12.75" hidden="false" customHeight="false" outlineLevel="0" collapsed="false">
      <c r="A277" s="0" t="s">
        <v>3219</v>
      </c>
      <c r="B277" s="0" t="s">
        <v>731</v>
      </c>
      <c r="C277" s="0" t="s">
        <v>6345</v>
      </c>
      <c r="D277" s="0" t="s">
        <v>5798</v>
      </c>
      <c r="E277" s="0" t="n">
        <v>1</v>
      </c>
      <c r="F277" s="0" t="n">
        <v>22</v>
      </c>
      <c r="G277" s="0" t="n">
        <v>1769</v>
      </c>
      <c r="H277" s="0" t="n">
        <v>1789</v>
      </c>
      <c r="I277" s="0" t="s">
        <v>3230</v>
      </c>
      <c r="J277" s="0" t="s">
        <v>3229</v>
      </c>
      <c r="K277" s="0" t="s">
        <v>6389</v>
      </c>
      <c r="L277" s="0" t="s">
        <v>6347</v>
      </c>
      <c r="M277" s="0" t="s">
        <v>6348</v>
      </c>
      <c r="N277" s="0" t="n">
        <v>3</v>
      </c>
      <c r="O277" s="0" t="n">
        <v>4</v>
      </c>
      <c r="P277" s="0" t="s">
        <v>6349</v>
      </c>
      <c r="Q277" s="0" t="s">
        <v>5694</v>
      </c>
    </row>
    <row r="278" customFormat="false" ht="12.75" hidden="false" customHeight="false" outlineLevel="0" collapsed="false">
      <c r="A278" s="0" t="s">
        <v>3219</v>
      </c>
      <c r="B278" s="0" t="s">
        <v>742</v>
      </c>
      <c r="C278" s="0" t="s">
        <v>6390</v>
      </c>
      <c r="D278" s="0" t="s">
        <v>5798</v>
      </c>
      <c r="E278" s="0" t="n">
        <v>2</v>
      </c>
      <c r="F278" s="0" t="n">
        <v>22</v>
      </c>
      <c r="G278" s="0" t="n">
        <v>1205</v>
      </c>
      <c r="H278" s="0" t="n">
        <v>1225</v>
      </c>
      <c r="I278" s="0" t="s">
        <v>686</v>
      </c>
      <c r="J278" s="0" t="s">
        <v>750</v>
      </c>
      <c r="K278" s="0" t="s">
        <v>6391</v>
      </c>
      <c r="L278" s="0" t="s">
        <v>6365</v>
      </c>
      <c r="M278" s="0" t="s">
        <v>6392</v>
      </c>
      <c r="N278" s="0" t="n">
        <v>1</v>
      </c>
      <c r="O278" s="0" t="n">
        <v>3</v>
      </c>
      <c r="P278" s="0" t="s">
        <v>6393</v>
      </c>
      <c r="Q278" s="0" t="s">
        <v>5694</v>
      </c>
    </row>
    <row r="279" customFormat="false" ht="12.75" hidden="false" customHeight="false" outlineLevel="0" collapsed="false">
      <c r="A279" s="0" t="s">
        <v>3219</v>
      </c>
      <c r="B279" s="0" t="s">
        <v>742</v>
      </c>
      <c r="C279" s="0" t="s">
        <v>6355</v>
      </c>
      <c r="D279" s="0" t="s">
        <v>5697</v>
      </c>
      <c r="E279" s="0" t="n">
        <v>2</v>
      </c>
      <c r="F279" s="0" t="n">
        <v>22</v>
      </c>
      <c r="G279" s="0" t="n">
        <v>1777</v>
      </c>
      <c r="H279" s="0" t="n">
        <v>1797</v>
      </c>
      <c r="I279" s="0" t="s">
        <v>3228</v>
      </c>
      <c r="J279" s="0" t="s">
        <v>3227</v>
      </c>
      <c r="K279" s="0" t="s">
        <v>6394</v>
      </c>
      <c r="L279" s="0" t="s">
        <v>6357</v>
      </c>
      <c r="M279" s="0" t="s">
        <v>6358</v>
      </c>
      <c r="N279" s="0" t="n">
        <v>1.5</v>
      </c>
      <c r="O279" s="0" t="n">
        <v>2</v>
      </c>
      <c r="P279" s="0" t="s">
        <v>6359</v>
      </c>
      <c r="Q279" s="0" t="s">
        <v>4854</v>
      </c>
    </row>
    <row r="280" customFormat="false" ht="12.75" hidden="false" customHeight="false" outlineLevel="0" collapsed="false">
      <c r="A280" s="0" t="s">
        <v>3219</v>
      </c>
      <c r="B280" s="0" t="s">
        <v>742</v>
      </c>
      <c r="C280" s="0" t="s">
        <v>6360</v>
      </c>
      <c r="D280" s="0" t="s">
        <v>5697</v>
      </c>
      <c r="E280" s="0" t="n">
        <v>2</v>
      </c>
      <c r="F280" s="0" t="n">
        <v>22</v>
      </c>
      <c r="G280" s="0" t="n">
        <v>1623</v>
      </c>
      <c r="H280" s="0" t="n">
        <v>1643</v>
      </c>
      <c r="I280" s="0" t="s">
        <v>3228</v>
      </c>
      <c r="J280" s="0" t="s">
        <v>3227</v>
      </c>
      <c r="K280" s="0" t="s">
        <v>6394</v>
      </c>
      <c r="L280" s="0" t="s">
        <v>6357</v>
      </c>
      <c r="M280" s="0" t="s">
        <v>6358</v>
      </c>
      <c r="N280" s="0" t="n">
        <v>1.5</v>
      </c>
      <c r="O280" s="0" t="n">
        <v>2</v>
      </c>
      <c r="P280" s="0" t="s">
        <v>6359</v>
      </c>
      <c r="Q280" s="0" t="s">
        <v>4854</v>
      </c>
    </row>
    <row r="281" customFormat="false" ht="12.75" hidden="false" customHeight="false" outlineLevel="0" collapsed="false">
      <c r="A281" s="0" t="s">
        <v>3219</v>
      </c>
      <c r="B281" s="0" t="s">
        <v>742</v>
      </c>
      <c r="C281" s="0" t="s">
        <v>6361</v>
      </c>
      <c r="D281" s="0" t="s">
        <v>5697</v>
      </c>
      <c r="E281" s="0" t="n">
        <v>2</v>
      </c>
      <c r="F281" s="0" t="n">
        <v>22</v>
      </c>
      <c r="G281" s="0" t="n">
        <v>1620</v>
      </c>
      <c r="H281" s="0" t="n">
        <v>1640</v>
      </c>
      <c r="I281" s="0" t="s">
        <v>3228</v>
      </c>
      <c r="J281" s="0" t="s">
        <v>3227</v>
      </c>
      <c r="K281" s="0" t="s">
        <v>6394</v>
      </c>
      <c r="L281" s="0" t="s">
        <v>6357</v>
      </c>
      <c r="M281" s="0" t="s">
        <v>6358</v>
      </c>
      <c r="N281" s="0" t="n">
        <v>1.5</v>
      </c>
      <c r="O281" s="0" t="n">
        <v>2</v>
      </c>
      <c r="P281" s="0" t="s">
        <v>6359</v>
      </c>
      <c r="Q281" s="0" t="s">
        <v>4854</v>
      </c>
    </row>
    <row r="282" customFormat="false" ht="12.75" hidden="false" customHeight="false" outlineLevel="0" collapsed="false">
      <c r="A282" s="0" t="s">
        <v>3219</v>
      </c>
      <c r="B282" s="0" t="s">
        <v>742</v>
      </c>
      <c r="C282" s="0" t="s">
        <v>6362</v>
      </c>
      <c r="D282" s="0" t="s">
        <v>5697</v>
      </c>
      <c r="E282" s="0" t="n">
        <v>2</v>
      </c>
      <c r="F282" s="0" t="n">
        <v>22</v>
      </c>
      <c r="G282" s="0" t="n">
        <v>807</v>
      </c>
      <c r="H282" s="0" t="n">
        <v>827</v>
      </c>
      <c r="I282" s="0" t="s">
        <v>3228</v>
      </c>
      <c r="J282" s="0" t="s">
        <v>3227</v>
      </c>
      <c r="K282" s="0" t="s">
        <v>6394</v>
      </c>
      <c r="L282" s="0" t="s">
        <v>6357</v>
      </c>
      <c r="M282" s="0" t="s">
        <v>6358</v>
      </c>
      <c r="N282" s="0" t="n">
        <v>1.5</v>
      </c>
      <c r="O282" s="0" t="n">
        <v>2</v>
      </c>
      <c r="P282" s="0" t="s">
        <v>6359</v>
      </c>
      <c r="Q282" s="0" t="s">
        <v>4854</v>
      </c>
    </row>
    <row r="283" customFormat="false" ht="12.75" hidden="false" customHeight="false" outlineLevel="0" collapsed="false">
      <c r="A283" s="0" t="s">
        <v>3219</v>
      </c>
      <c r="B283" s="0" t="s">
        <v>742</v>
      </c>
      <c r="C283" s="0" t="s">
        <v>6363</v>
      </c>
      <c r="D283" s="0" t="s">
        <v>5753</v>
      </c>
      <c r="E283" s="0" t="n">
        <v>2</v>
      </c>
      <c r="F283" s="0" t="n">
        <v>22</v>
      </c>
      <c r="G283" s="0" t="n">
        <v>1914</v>
      </c>
      <c r="H283" s="0" t="n">
        <v>1934</v>
      </c>
      <c r="I283" s="0" t="s">
        <v>686</v>
      </c>
      <c r="J283" s="0" t="s">
        <v>750</v>
      </c>
      <c r="K283" s="0" t="s">
        <v>6395</v>
      </c>
      <c r="L283" s="0" t="s">
        <v>6365</v>
      </c>
      <c r="M283" s="0" t="s">
        <v>6366</v>
      </c>
      <c r="N283" s="0" t="n">
        <v>1</v>
      </c>
      <c r="O283" s="0" t="n">
        <v>3</v>
      </c>
      <c r="P283" s="0" t="s">
        <v>6367</v>
      </c>
      <c r="Q283" s="0" t="s">
        <v>4854</v>
      </c>
    </row>
    <row r="284" customFormat="false" ht="12.75" hidden="false" customHeight="false" outlineLevel="0" collapsed="false">
      <c r="A284" s="0" t="s">
        <v>3219</v>
      </c>
      <c r="B284" s="0" t="s">
        <v>742</v>
      </c>
      <c r="C284" s="0" t="s">
        <v>6368</v>
      </c>
      <c r="D284" s="0" t="s">
        <v>5753</v>
      </c>
      <c r="E284" s="0" t="n">
        <v>2</v>
      </c>
      <c r="F284" s="0" t="n">
        <v>22</v>
      </c>
      <c r="G284" s="0" t="n">
        <v>1556</v>
      </c>
      <c r="H284" s="0" t="n">
        <v>1576</v>
      </c>
      <c r="I284" s="0" t="s">
        <v>686</v>
      </c>
      <c r="J284" s="0" t="s">
        <v>750</v>
      </c>
      <c r="K284" s="0" t="s">
        <v>6395</v>
      </c>
      <c r="L284" s="0" t="s">
        <v>6365</v>
      </c>
      <c r="M284" s="0" t="s">
        <v>6366</v>
      </c>
      <c r="N284" s="0" t="n">
        <v>1</v>
      </c>
      <c r="O284" s="0" t="n">
        <v>3</v>
      </c>
      <c r="P284" s="0" t="s">
        <v>6367</v>
      </c>
      <c r="Q284" s="0" t="s">
        <v>4854</v>
      </c>
    </row>
    <row r="285" customFormat="false" ht="12.75" hidden="false" customHeight="false" outlineLevel="0" collapsed="false">
      <c r="A285" s="0" t="s">
        <v>3219</v>
      </c>
      <c r="B285" s="0" t="s">
        <v>742</v>
      </c>
      <c r="C285" s="0" t="s">
        <v>6369</v>
      </c>
      <c r="D285" s="0" t="s">
        <v>5753</v>
      </c>
      <c r="E285" s="0" t="n">
        <v>2</v>
      </c>
      <c r="F285" s="0" t="n">
        <v>22</v>
      </c>
      <c r="G285" s="0" t="n">
        <v>2089</v>
      </c>
      <c r="H285" s="0" t="n">
        <v>2109</v>
      </c>
      <c r="I285" s="0" t="s">
        <v>686</v>
      </c>
      <c r="J285" s="0" t="s">
        <v>750</v>
      </c>
      <c r="K285" s="0" t="s">
        <v>6395</v>
      </c>
      <c r="L285" s="0" t="s">
        <v>6365</v>
      </c>
      <c r="M285" s="0" t="s">
        <v>6366</v>
      </c>
      <c r="N285" s="0" t="n">
        <v>1</v>
      </c>
      <c r="O285" s="0" t="n">
        <v>3</v>
      </c>
      <c r="P285" s="0" t="s">
        <v>6367</v>
      </c>
      <c r="Q285" s="0" t="s">
        <v>4854</v>
      </c>
    </row>
    <row r="286" customFormat="false" ht="12.75" hidden="false" customHeight="false" outlineLevel="0" collapsed="false">
      <c r="A286" s="0" t="s">
        <v>3219</v>
      </c>
      <c r="B286" s="0" t="s">
        <v>731</v>
      </c>
      <c r="C286" s="0" t="s">
        <v>6370</v>
      </c>
      <c r="D286" s="0" t="s">
        <v>5753</v>
      </c>
      <c r="E286" s="0" t="n">
        <v>1</v>
      </c>
      <c r="F286" s="0" t="n">
        <v>22</v>
      </c>
      <c r="G286" s="0" t="n">
        <v>320</v>
      </c>
      <c r="H286" s="0" t="n">
        <v>340</v>
      </c>
      <c r="I286" s="0" t="s">
        <v>6396</v>
      </c>
      <c r="J286" s="0" t="s">
        <v>6397</v>
      </c>
      <c r="K286" s="0" t="s">
        <v>6398</v>
      </c>
      <c r="L286" s="0" t="s">
        <v>6374</v>
      </c>
      <c r="M286" s="0" t="s">
        <v>6375</v>
      </c>
      <c r="N286" s="0" t="n">
        <v>2.5</v>
      </c>
      <c r="O286" s="0" t="n">
        <v>3</v>
      </c>
      <c r="P286" s="0" t="s">
        <v>3505</v>
      </c>
      <c r="Q286" s="0" t="s">
        <v>5694</v>
      </c>
    </row>
    <row r="287" customFormat="false" ht="12.75" hidden="false" customHeight="false" outlineLevel="0" collapsed="false">
      <c r="A287" s="0" t="s">
        <v>3219</v>
      </c>
      <c r="B287" s="0" t="s">
        <v>742</v>
      </c>
      <c r="C287" s="0" t="s">
        <v>6382</v>
      </c>
      <c r="D287" s="0" t="s">
        <v>5712</v>
      </c>
      <c r="E287" s="0" t="n">
        <v>2</v>
      </c>
      <c r="F287" s="0" t="n">
        <v>22</v>
      </c>
      <c r="G287" s="0" t="n">
        <v>1402</v>
      </c>
      <c r="H287" s="0" t="n">
        <v>1422</v>
      </c>
      <c r="I287" s="0" t="s">
        <v>686</v>
      </c>
      <c r="J287" s="0" t="s">
        <v>750</v>
      </c>
      <c r="K287" s="0" t="s">
        <v>6399</v>
      </c>
      <c r="L287" s="0" t="s">
        <v>6365</v>
      </c>
      <c r="M287" s="0" t="s">
        <v>6384</v>
      </c>
      <c r="N287" s="0" t="n">
        <v>1</v>
      </c>
      <c r="O287" s="0" t="n">
        <v>3</v>
      </c>
      <c r="P287" s="0" t="s">
        <v>6385</v>
      </c>
      <c r="Q287" s="0" t="s">
        <v>4854</v>
      </c>
    </row>
    <row r="288" customFormat="false" ht="12.75" hidden="false" customHeight="false" outlineLevel="0" collapsed="false">
      <c r="A288" s="0" t="s">
        <v>3219</v>
      </c>
      <c r="B288" s="0" t="s">
        <v>742</v>
      </c>
      <c r="C288" s="0" t="s">
        <v>6386</v>
      </c>
      <c r="D288" s="0" t="s">
        <v>5712</v>
      </c>
      <c r="E288" s="0" t="n">
        <v>2</v>
      </c>
      <c r="F288" s="0" t="n">
        <v>22</v>
      </c>
      <c r="G288" s="0" t="n">
        <v>1402</v>
      </c>
      <c r="H288" s="0" t="n">
        <v>1422</v>
      </c>
      <c r="I288" s="0" t="s">
        <v>686</v>
      </c>
      <c r="J288" s="0" t="s">
        <v>750</v>
      </c>
      <c r="K288" s="0" t="s">
        <v>6399</v>
      </c>
      <c r="L288" s="0" t="s">
        <v>6365</v>
      </c>
      <c r="M288" s="0" t="s">
        <v>6384</v>
      </c>
      <c r="N288" s="0" t="n">
        <v>1</v>
      </c>
      <c r="O288" s="0" t="n">
        <v>3</v>
      </c>
      <c r="P288" s="0" t="s">
        <v>6385</v>
      </c>
      <c r="Q288" s="0" t="s">
        <v>4854</v>
      </c>
    </row>
    <row r="289" customFormat="false" ht="12.75" hidden="false" customHeight="false" outlineLevel="0" collapsed="false">
      <c r="A289" s="0" t="s">
        <v>710</v>
      </c>
      <c r="B289" s="0" t="s">
        <v>6400</v>
      </c>
      <c r="C289" s="0" t="s">
        <v>6401</v>
      </c>
      <c r="D289" s="0" t="s">
        <v>5685</v>
      </c>
      <c r="E289" s="0" t="n">
        <v>1</v>
      </c>
      <c r="F289" s="0" t="n">
        <v>21</v>
      </c>
      <c r="G289" s="0" t="n">
        <v>1019</v>
      </c>
      <c r="H289" s="0" t="n">
        <v>1039</v>
      </c>
      <c r="I289" s="0" t="s">
        <v>6402</v>
      </c>
      <c r="J289" s="0" t="s">
        <v>6403</v>
      </c>
      <c r="K289" s="0" t="s">
        <v>6404</v>
      </c>
      <c r="L289" s="0" t="s">
        <v>6405</v>
      </c>
      <c r="M289" s="0" t="s">
        <v>6406</v>
      </c>
      <c r="N289" s="0" t="n">
        <v>3</v>
      </c>
      <c r="O289" s="0" t="n">
        <v>5</v>
      </c>
      <c r="P289" s="0" t="s">
        <v>3505</v>
      </c>
      <c r="Q289" s="0" t="s">
        <v>5694</v>
      </c>
    </row>
    <row r="290" customFormat="false" ht="12.75" hidden="false" customHeight="false" outlineLevel="0" collapsed="false">
      <c r="A290" s="0" t="s">
        <v>710</v>
      </c>
      <c r="B290" s="0" t="s">
        <v>6400</v>
      </c>
      <c r="C290" s="0" t="s">
        <v>6350</v>
      </c>
      <c r="D290" s="0" t="s">
        <v>5798</v>
      </c>
      <c r="E290" s="0" t="n">
        <v>1</v>
      </c>
      <c r="F290" s="0" t="n">
        <v>21</v>
      </c>
      <c r="G290" s="0" t="n">
        <v>651</v>
      </c>
      <c r="H290" s="0" t="n">
        <v>671</v>
      </c>
      <c r="I290" s="0" t="s">
        <v>6407</v>
      </c>
      <c r="J290" s="0" t="s">
        <v>6408</v>
      </c>
      <c r="K290" s="0" t="s">
        <v>6409</v>
      </c>
      <c r="L290" s="0" t="s">
        <v>6352</v>
      </c>
      <c r="M290" s="0" t="s">
        <v>6353</v>
      </c>
      <c r="N290" s="0" t="n">
        <v>3</v>
      </c>
      <c r="O290" s="0" t="n">
        <v>5</v>
      </c>
      <c r="P290" s="0" t="s">
        <v>6354</v>
      </c>
      <c r="Q290" s="0" t="s">
        <v>5694</v>
      </c>
    </row>
    <row r="291" customFormat="false" ht="12.75" hidden="false" customHeight="false" outlineLevel="0" collapsed="false">
      <c r="A291" s="0" t="s">
        <v>710</v>
      </c>
      <c r="B291" s="0" t="s">
        <v>3239</v>
      </c>
      <c r="C291" s="0" t="s">
        <v>6390</v>
      </c>
      <c r="D291" s="0" t="s">
        <v>5798</v>
      </c>
      <c r="E291" s="0" t="n">
        <v>2</v>
      </c>
      <c r="F291" s="0" t="n">
        <v>21</v>
      </c>
      <c r="G291" s="0" t="n">
        <v>1205</v>
      </c>
      <c r="H291" s="0" t="n">
        <v>1225</v>
      </c>
      <c r="I291" s="0" t="s">
        <v>3243</v>
      </c>
      <c r="J291" s="0" t="s">
        <v>3242</v>
      </c>
      <c r="K291" s="0" t="s">
        <v>6410</v>
      </c>
      <c r="L291" s="0" t="s">
        <v>6365</v>
      </c>
      <c r="M291" s="0" t="s">
        <v>6392</v>
      </c>
      <c r="N291" s="0" t="n">
        <v>1.5</v>
      </c>
      <c r="O291" s="0" t="n">
        <v>3</v>
      </c>
      <c r="P291" s="0" t="s">
        <v>6393</v>
      </c>
      <c r="Q291" s="0" t="s">
        <v>5694</v>
      </c>
    </row>
    <row r="292" customFormat="false" ht="12.75" hidden="false" customHeight="false" outlineLevel="0" collapsed="false">
      <c r="A292" s="0" t="s">
        <v>710</v>
      </c>
      <c r="B292" s="0" t="s">
        <v>3239</v>
      </c>
      <c r="C292" s="0" t="s">
        <v>6355</v>
      </c>
      <c r="D292" s="0" t="s">
        <v>5697</v>
      </c>
      <c r="E292" s="0" t="n">
        <v>2</v>
      </c>
      <c r="F292" s="0" t="n">
        <v>21</v>
      </c>
      <c r="G292" s="0" t="n">
        <v>1777</v>
      </c>
      <c r="H292" s="0" t="n">
        <v>1797</v>
      </c>
      <c r="I292" s="0" t="s">
        <v>3201</v>
      </c>
      <c r="J292" s="0" t="s">
        <v>259</v>
      </c>
      <c r="K292" s="0" t="s">
        <v>6411</v>
      </c>
      <c r="L292" s="0" t="s">
        <v>6357</v>
      </c>
      <c r="M292" s="0" t="s">
        <v>6358</v>
      </c>
      <c r="N292" s="0" t="n">
        <v>2.5</v>
      </c>
      <c r="O292" s="0" t="n">
        <v>3</v>
      </c>
      <c r="P292" s="0" t="s">
        <v>6359</v>
      </c>
      <c r="Q292" s="0" t="s">
        <v>4854</v>
      </c>
    </row>
    <row r="293" customFormat="false" ht="12.75" hidden="false" customHeight="false" outlineLevel="0" collapsed="false">
      <c r="A293" s="0" t="s">
        <v>710</v>
      </c>
      <c r="B293" s="0" t="s">
        <v>3239</v>
      </c>
      <c r="C293" s="0" t="s">
        <v>6360</v>
      </c>
      <c r="D293" s="0" t="s">
        <v>5697</v>
      </c>
      <c r="E293" s="0" t="n">
        <v>2</v>
      </c>
      <c r="F293" s="0" t="n">
        <v>21</v>
      </c>
      <c r="G293" s="0" t="n">
        <v>1623</v>
      </c>
      <c r="H293" s="0" t="n">
        <v>1643</v>
      </c>
      <c r="I293" s="0" t="s">
        <v>3201</v>
      </c>
      <c r="J293" s="0" t="s">
        <v>259</v>
      </c>
      <c r="K293" s="0" t="s">
        <v>6411</v>
      </c>
      <c r="L293" s="0" t="s">
        <v>6357</v>
      </c>
      <c r="M293" s="0" t="s">
        <v>6358</v>
      </c>
      <c r="N293" s="0" t="n">
        <v>2.5</v>
      </c>
      <c r="O293" s="0" t="n">
        <v>3</v>
      </c>
      <c r="P293" s="0" t="s">
        <v>6359</v>
      </c>
      <c r="Q293" s="0" t="s">
        <v>4854</v>
      </c>
    </row>
    <row r="294" customFormat="false" ht="12.75" hidden="false" customHeight="false" outlineLevel="0" collapsed="false">
      <c r="A294" s="0" t="s">
        <v>710</v>
      </c>
      <c r="B294" s="0" t="s">
        <v>3239</v>
      </c>
      <c r="C294" s="0" t="s">
        <v>6361</v>
      </c>
      <c r="D294" s="0" t="s">
        <v>5697</v>
      </c>
      <c r="E294" s="0" t="n">
        <v>2</v>
      </c>
      <c r="F294" s="0" t="n">
        <v>21</v>
      </c>
      <c r="G294" s="0" t="n">
        <v>1620</v>
      </c>
      <c r="H294" s="0" t="n">
        <v>1640</v>
      </c>
      <c r="I294" s="0" t="s">
        <v>3201</v>
      </c>
      <c r="J294" s="0" t="s">
        <v>259</v>
      </c>
      <c r="K294" s="0" t="s">
        <v>6411</v>
      </c>
      <c r="L294" s="0" t="s">
        <v>6357</v>
      </c>
      <c r="M294" s="0" t="s">
        <v>6358</v>
      </c>
      <c r="N294" s="0" t="n">
        <v>2.5</v>
      </c>
      <c r="O294" s="0" t="n">
        <v>3</v>
      </c>
      <c r="P294" s="0" t="s">
        <v>6359</v>
      </c>
      <c r="Q294" s="0" t="s">
        <v>4854</v>
      </c>
    </row>
    <row r="295" customFormat="false" ht="12.75" hidden="false" customHeight="false" outlineLevel="0" collapsed="false">
      <c r="A295" s="0" t="s">
        <v>710</v>
      </c>
      <c r="B295" s="0" t="s">
        <v>3239</v>
      </c>
      <c r="C295" s="0" t="s">
        <v>6362</v>
      </c>
      <c r="D295" s="0" t="s">
        <v>5697</v>
      </c>
      <c r="E295" s="0" t="n">
        <v>2</v>
      </c>
      <c r="F295" s="0" t="n">
        <v>21</v>
      </c>
      <c r="G295" s="0" t="n">
        <v>807</v>
      </c>
      <c r="H295" s="0" t="n">
        <v>827</v>
      </c>
      <c r="I295" s="0" t="s">
        <v>3201</v>
      </c>
      <c r="J295" s="0" t="s">
        <v>259</v>
      </c>
      <c r="K295" s="0" t="s">
        <v>6411</v>
      </c>
      <c r="L295" s="0" t="s">
        <v>6357</v>
      </c>
      <c r="M295" s="0" t="s">
        <v>6358</v>
      </c>
      <c r="N295" s="0" t="n">
        <v>2.5</v>
      </c>
      <c r="O295" s="0" t="n">
        <v>3</v>
      </c>
      <c r="P295" s="0" t="s">
        <v>6359</v>
      </c>
      <c r="Q295" s="0" t="s">
        <v>4854</v>
      </c>
    </row>
    <row r="296" customFormat="false" ht="12.75" hidden="false" customHeight="false" outlineLevel="0" collapsed="false">
      <c r="A296" s="0" t="s">
        <v>710</v>
      </c>
      <c r="B296" s="0" t="s">
        <v>3239</v>
      </c>
      <c r="C296" s="0" t="s">
        <v>6363</v>
      </c>
      <c r="D296" s="0" t="s">
        <v>5753</v>
      </c>
      <c r="E296" s="0" t="n">
        <v>2</v>
      </c>
      <c r="F296" s="0" t="n">
        <v>21</v>
      </c>
      <c r="G296" s="0" t="n">
        <v>1914</v>
      </c>
      <c r="H296" s="0" t="n">
        <v>1934</v>
      </c>
      <c r="I296" s="0" t="s">
        <v>3243</v>
      </c>
      <c r="J296" s="0" t="s">
        <v>3242</v>
      </c>
      <c r="K296" s="0" t="s">
        <v>6412</v>
      </c>
      <c r="L296" s="0" t="s">
        <v>6365</v>
      </c>
      <c r="M296" s="0" t="s">
        <v>6366</v>
      </c>
      <c r="N296" s="0" t="n">
        <v>1.5</v>
      </c>
      <c r="O296" s="0" t="n">
        <v>3</v>
      </c>
      <c r="P296" s="0" t="s">
        <v>6367</v>
      </c>
      <c r="Q296" s="0" t="s">
        <v>4854</v>
      </c>
    </row>
    <row r="297" customFormat="false" ht="12.75" hidden="false" customHeight="false" outlineLevel="0" collapsed="false">
      <c r="A297" s="0" t="s">
        <v>710</v>
      </c>
      <c r="B297" s="0" t="s">
        <v>3239</v>
      </c>
      <c r="C297" s="0" t="s">
        <v>6368</v>
      </c>
      <c r="D297" s="0" t="s">
        <v>5753</v>
      </c>
      <c r="E297" s="0" t="n">
        <v>2</v>
      </c>
      <c r="F297" s="0" t="n">
        <v>21</v>
      </c>
      <c r="G297" s="0" t="n">
        <v>1556</v>
      </c>
      <c r="H297" s="0" t="n">
        <v>1576</v>
      </c>
      <c r="I297" s="0" t="s">
        <v>3243</v>
      </c>
      <c r="J297" s="0" t="s">
        <v>3242</v>
      </c>
      <c r="K297" s="0" t="s">
        <v>6412</v>
      </c>
      <c r="L297" s="0" t="s">
        <v>6365</v>
      </c>
      <c r="M297" s="0" t="s">
        <v>6366</v>
      </c>
      <c r="N297" s="0" t="n">
        <v>1.5</v>
      </c>
      <c r="O297" s="0" t="n">
        <v>3</v>
      </c>
      <c r="P297" s="0" t="s">
        <v>6367</v>
      </c>
      <c r="Q297" s="0" t="s">
        <v>4854</v>
      </c>
    </row>
    <row r="298" customFormat="false" ht="12.75" hidden="false" customHeight="false" outlineLevel="0" collapsed="false">
      <c r="A298" s="0" t="s">
        <v>710</v>
      </c>
      <c r="B298" s="0" t="s">
        <v>3239</v>
      </c>
      <c r="C298" s="0" t="s">
        <v>6369</v>
      </c>
      <c r="D298" s="0" t="s">
        <v>5753</v>
      </c>
      <c r="E298" s="0" t="n">
        <v>2</v>
      </c>
      <c r="F298" s="0" t="n">
        <v>21</v>
      </c>
      <c r="G298" s="0" t="n">
        <v>2089</v>
      </c>
      <c r="H298" s="0" t="n">
        <v>2109</v>
      </c>
      <c r="I298" s="0" t="s">
        <v>3243</v>
      </c>
      <c r="J298" s="0" t="s">
        <v>3242</v>
      </c>
      <c r="K298" s="0" t="s">
        <v>6412</v>
      </c>
      <c r="L298" s="0" t="s">
        <v>6365</v>
      </c>
      <c r="M298" s="0" t="s">
        <v>6366</v>
      </c>
      <c r="N298" s="0" t="n">
        <v>1.5</v>
      </c>
      <c r="O298" s="0" t="n">
        <v>3</v>
      </c>
      <c r="P298" s="0" t="s">
        <v>6367</v>
      </c>
      <c r="Q298" s="0" t="s">
        <v>4854</v>
      </c>
    </row>
    <row r="299" customFormat="false" ht="12.75" hidden="false" customHeight="false" outlineLevel="0" collapsed="false">
      <c r="A299" s="0" t="s">
        <v>710</v>
      </c>
      <c r="B299" s="0" t="s">
        <v>3239</v>
      </c>
      <c r="C299" s="0" t="s">
        <v>6376</v>
      </c>
      <c r="D299" s="0" t="s">
        <v>5701</v>
      </c>
      <c r="E299" s="0" t="n">
        <v>2</v>
      </c>
      <c r="F299" s="0" t="n">
        <v>21</v>
      </c>
      <c r="G299" s="0" t="n">
        <v>1390</v>
      </c>
      <c r="H299" s="0" t="n">
        <v>1410</v>
      </c>
      <c r="I299" s="0" t="s">
        <v>6377</v>
      </c>
      <c r="J299" s="0" t="s">
        <v>3242</v>
      </c>
      <c r="K299" s="0" t="s">
        <v>6413</v>
      </c>
      <c r="L299" s="0" t="s">
        <v>6379</v>
      </c>
      <c r="M299" s="0" t="s">
        <v>6380</v>
      </c>
      <c r="N299" s="0" t="n">
        <v>1.5</v>
      </c>
      <c r="O299" s="0" t="n">
        <v>3</v>
      </c>
      <c r="P299" s="0" t="s">
        <v>6381</v>
      </c>
      <c r="Q299" s="0" t="s">
        <v>4854</v>
      </c>
    </row>
    <row r="300" customFormat="false" ht="12.75" hidden="false" customHeight="false" outlineLevel="0" collapsed="false">
      <c r="A300" s="0" t="s">
        <v>710</v>
      </c>
      <c r="B300" s="0" t="s">
        <v>3239</v>
      </c>
      <c r="C300" s="0" t="s">
        <v>6382</v>
      </c>
      <c r="D300" s="0" t="s">
        <v>5712</v>
      </c>
      <c r="E300" s="0" t="n">
        <v>2</v>
      </c>
      <c r="F300" s="0" t="n">
        <v>21</v>
      </c>
      <c r="G300" s="0" t="n">
        <v>1402</v>
      </c>
      <c r="H300" s="0" t="n">
        <v>1422</v>
      </c>
      <c r="I300" s="0" t="s">
        <v>3243</v>
      </c>
      <c r="J300" s="0" t="s">
        <v>3242</v>
      </c>
      <c r="K300" s="0" t="s">
        <v>6414</v>
      </c>
      <c r="L300" s="0" t="s">
        <v>6365</v>
      </c>
      <c r="M300" s="0" t="s">
        <v>6384</v>
      </c>
      <c r="N300" s="0" t="n">
        <v>1.5</v>
      </c>
      <c r="O300" s="0" t="n">
        <v>3</v>
      </c>
      <c r="P300" s="0" t="s">
        <v>6385</v>
      </c>
      <c r="Q300" s="0" t="s">
        <v>4854</v>
      </c>
    </row>
    <row r="301" customFormat="false" ht="12.75" hidden="false" customHeight="false" outlineLevel="0" collapsed="false">
      <c r="A301" s="0" t="s">
        <v>710</v>
      </c>
      <c r="B301" s="0" t="s">
        <v>3239</v>
      </c>
      <c r="C301" s="0" t="s">
        <v>6386</v>
      </c>
      <c r="D301" s="0" t="s">
        <v>5712</v>
      </c>
      <c r="E301" s="0" t="n">
        <v>2</v>
      </c>
      <c r="F301" s="0" t="n">
        <v>21</v>
      </c>
      <c r="G301" s="0" t="n">
        <v>1402</v>
      </c>
      <c r="H301" s="0" t="n">
        <v>1422</v>
      </c>
      <c r="I301" s="0" t="s">
        <v>3243</v>
      </c>
      <c r="J301" s="0" t="s">
        <v>3242</v>
      </c>
      <c r="K301" s="0" t="s">
        <v>6414</v>
      </c>
      <c r="L301" s="0" t="s">
        <v>6365</v>
      </c>
      <c r="M301" s="0" t="s">
        <v>6384</v>
      </c>
      <c r="N301" s="0" t="n">
        <v>1.5</v>
      </c>
      <c r="O301" s="0" t="n">
        <v>3</v>
      </c>
      <c r="P301" s="0" t="s">
        <v>6385</v>
      </c>
      <c r="Q301" s="0" t="s">
        <v>4854</v>
      </c>
    </row>
    <row r="302" customFormat="false" ht="12.75" hidden="false" customHeight="false" outlineLevel="0" collapsed="false">
      <c r="A302" s="0" t="s">
        <v>3244</v>
      </c>
      <c r="B302" s="0" t="s">
        <v>3253</v>
      </c>
      <c r="C302" s="0" t="s">
        <v>6415</v>
      </c>
      <c r="D302" s="0" t="s">
        <v>5882</v>
      </c>
      <c r="E302" s="0" t="n">
        <v>2</v>
      </c>
      <c r="F302" s="0" t="n">
        <v>21</v>
      </c>
      <c r="G302" s="0" t="n">
        <v>847</v>
      </c>
      <c r="H302" s="0" t="n">
        <v>866</v>
      </c>
      <c r="I302" s="0" t="s">
        <v>3273</v>
      </c>
      <c r="J302" s="0" t="s">
        <v>3271</v>
      </c>
      <c r="K302" s="0" t="s">
        <v>6416</v>
      </c>
      <c r="L302" s="0" t="s">
        <v>6417</v>
      </c>
      <c r="M302" s="0" t="s">
        <v>6418</v>
      </c>
      <c r="N302" s="0" t="n">
        <v>2.5</v>
      </c>
      <c r="O302" s="0" t="n">
        <v>3</v>
      </c>
      <c r="P302" s="0" t="s">
        <v>6419</v>
      </c>
      <c r="Q302" s="0" t="s">
        <v>5694</v>
      </c>
    </row>
    <row r="303" customFormat="false" ht="12.75" hidden="false" customHeight="false" outlineLevel="0" collapsed="false">
      <c r="A303" s="0" t="s">
        <v>3275</v>
      </c>
      <c r="B303" s="0" t="s">
        <v>3312</v>
      </c>
      <c r="C303" s="0" t="s">
        <v>6420</v>
      </c>
      <c r="D303" s="0" t="s">
        <v>5697</v>
      </c>
      <c r="E303" s="0" t="n">
        <v>2</v>
      </c>
      <c r="F303" s="0" t="n">
        <v>22</v>
      </c>
      <c r="G303" s="0" t="n">
        <v>775</v>
      </c>
      <c r="H303" s="0" t="n">
        <v>795</v>
      </c>
      <c r="I303" s="0" t="s">
        <v>3313</v>
      </c>
      <c r="J303" s="0" t="s">
        <v>3308</v>
      </c>
      <c r="K303" s="0" t="s">
        <v>6421</v>
      </c>
      <c r="L303" s="0" t="s">
        <v>6422</v>
      </c>
      <c r="M303" s="0" t="s">
        <v>6423</v>
      </c>
      <c r="N303" s="0" t="n">
        <v>2.5</v>
      </c>
      <c r="O303" s="0" t="n">
        <v>4</v>
      </c>
      <c r="P303" s="0" t="s">
        <v>1855</v>
      </c>
      <c r="Q303" s="0" t="s">
        <v>6424</v>
      </c>
    </row>
    <row r="304" customFormat="false" ht="12.75" hidden="false" customHeight="false" outlineLevel="0" collapsed="false">
      <c r="A304" s="0" t="s">
        <v>3275</v>
      </c>
      <c r="B304" s="0" t="s">
        <v>3312</v>
      </c>
      <c r="C304" s="0" t="s">
        <v>6425</v>
      </c>
      <c r="D304" s="0" t="s">
        <v>5697</v>
      </c>
      <c r="E304" s="0" t="n">
        <v>2</v>
      </c>
      <c r="F304" s="0" t="n">
        <v>22</v>
      </c>
      <c r="G304" s="0" t="n">
        <v>775</v>
      </c>
      <c r="H304" s="0" t="n">
        <v>795</v>
      </c>
      <c r="I304" s="0" t="s">
        <v>3313</v>
      </c>
      <c r="J304" s="0" t="s">
        <v>3308</v>
      </c>
      <c r="K304" s="0" t="s">
        <v>6421</v>
      </c>
      <c r="L304" s="0" t="s">
        <v>6422</v>
      </c>
      <c r="M304" s="0" t="s">
        <v>6423</v>
      </c>
      <c r="N304" s="0" t="n">
        <v>2.5</v>
      </c>
      <c r="O304" s="0" t="n">
        <v>4</v>
      </c>
      <c r="P304" s="0" t="s">
        <v>1855</v>
      </c>
      <c r="Q304" s="0" t="s">
        <v>6424</v>
      </c>
    </row>
    <row r="305" customFormat="false" ht="12.75" hidden="false" customHeight="false" outlineLevel="0" collapsed="false">
      <c r="A305" s="0" t="s">
        <v>3275</v>
      </c>
      <c r="B305" s="0" t="s">
        <v>832</v>
      </c>
      <c r="C305" s="0" t="s">
        <v>6426</v>
      </c>
      <c r="D305" s="0" t="s">
        <v>5697</v>
      </c>
      <c r="E305" s="0" t="n">
        <v>1</v>
      </c>
      <c r="F305" s="0" t="n">
        <v>21</v>
      </c>
      <c r="G305" s="0" t="n">
        <v>744</v>
      </c>
      <c r="H305" s="0" t="n">
        <v>764</v>
      </c>
      <c r="I305" s="0" t="s">
        <v>3292</v>
      </c>
      <c r="J305" s="0" t="s">
        <v>3288</v>
      </c>
      <c r="K305" s="0" t="s">
        <v>6427</v>
      </c>
      <c r="L305" s="0" t="s">
        <v>6428</v>
      </c>
      <c r="M305" s="0" t="s">
        <v>6429</v>
      </c>
      <c r="N305" s="0" t="n">
        <v>2.5</v>
      </c>
      <c r="O305" s="0" t="n">
        <v>4</v>
      </c>
      <c r="P305" s="0" t="s">
        <v>6430</v>
      </c>
      <c r="Q305" s="0" t="s">
        <v>6180</v>
      </c>
    </row>
    <row r="306" customFormat="false" ht="12.75" hidden="false" customHeight="false" outlineLevel="0" collapsed="false">
      <c r="A306" s="0" t="s">
        <v>3275</v>
      </c>
      <c r="B306" s="0" t="s">
        <v>832</v>
      </c>
      <c r="C306" s="0" t="s">
        <v>6431</v>
      </c>
      <c r="D306" s="0" t="s">
        <v>5697</v>
      </c>
      <c r="E306" s="0" t="n">
        <v>1</v>
      </c>
      <c r="F306" s="0" t="n">
        <v>21</v>
      </c>
      <c r="G306" s="0" t="n">
        <v>744</v>
      </c>
      <c r="H306" s="0" t="n">
        <v>764</v>
      </c>
      <c r="I306" s="0" t="s">
        <v>3292</v>
      </c>
      <c r="J306" s="0" t="s">
        <v>3288</v>
      </c>
      <c r="K306" s="0" t="s">
        <v>6427</v>
      </c>
      <c r="L306" s="0" t="s">
        <v>6428</v>
      </c>
      <c r="M306" s="0" t="s">
        <v>6429</v>
      </c>
      <c r="N306" s="0" t="n">
        <v>2.5</v>
      </c>
      <c r="O306" s="0" t="n">
        <v>4</v>
      </c>
      <c r="P306" s="0" t="s">
        <v>6430</v>
      </c>
      <c r="Q306" s="0" t="s">
        <v>6180</v>
      </c>
    </row>
    <row r="307" customFormat="false" ht="12.75" hidden="false" customHeight="false" outlineLevel="0" collapsed="false">
      <c r="A307" s="0" t="s">
        <v>3275</v>
      </c>
      <c r="B307" s="0" t="s">
        <v>837</v>
      </c>
      <c r="C307" s="0" t="s">
        <v>6432</v>
      </c>
      <c r="D307" s="0" t="s">
        <v>5728</v>
      </c>
      <c r="E307" s="0" t="n">
        <v>1</v>
      </c>
      <c r="F307" s="0" t="n">
        <v>22</v>
      </c>
      <c r="G307" s="0" t="n">
        <v>1033</v>
      </c>
      <c r="H307" s="0" t="n">
        <v>1053</v>
      </c>
      <c r="I307" s="0" t="s">
        <v>6433</v>
      </c>
      <c r="J307" s="0" t="s">
        <v>6434</v>
      </c>
      <c r="K307" s="0" t="s">
        <v>6435</v>
      </c>
      <c r="L307" s="0" t="s">
        <v>6436</v>
      </c>
      <c r="M307" s="0" t="s">
        <v>6437</v>
      </c>
      <c r="N307" s="0" t="n">
        <v>2</v>
      </c>
      <c r="O307" s="0" t="n">
        <v>3</v>
      </c>
      <c r="P307" s="0" t="s">
        <v>6438</v>
      </c>
      <c r="Q307" s="0" t="s">
        <v>6180</v>
      </c>
    </row>
    <row r="308" customFormat="false" ht="12.75" hidden="false" customHeight="false" outlineLevel="0" collapsed="false">
      <c r="A308" s="0" t="s">
        <v>1705</v>
      </c>
      <c r="B308" s="0" t="s">
        <v>853</v>
      </c>
      <c r="C308" s="0" t="s">
        <v>6439</v>
      </c>
      <c r="D308" s="0" t="s">
        <v>5685</v>
      </c>
      <c r="E308" s="0" t="n">
        <v>2</v>
      </c>
      <c r="F308" s="0" t="n">
        <v>22</v>
      </c>
      <c r="G308" s="0" t="n">
        <v>1830</v>
      </c>
      <c r="H308" s="0" t="n">
        <v>1850</v>
      </c>
      <c r="I308" s="0" t="s">
        <v>6440</v>
      </c>
      <c r="J308" s="0" t="s">
        <v>6441</v>
      </c>
      <c r="K308" s="0" t="s">
        <v>6442</v>
      </c>
      <c r="L308" s="0" t="s">
        <v>6443</v>
      </c>
      <c r="M308" s="0" t="s">
        <v>6444</v>
      </c>
      <c r="N308" s="0" t="n">
        <v>3</v>
      </c>
      <c r="O308" s="0" t="n">
        <v>5</v>
      </c>
      <c r="P308" s="0" t="s">
        <v>6438</v>
      </c>
      <c r="Q308" s="0" t="s">
        <v>5694</v>
      </c>
    </row>
    <row r="309" customFormat="false" ht="12.75" hidden="false" customHeight="false" outlineLevel="0" collapsed="false">
      <c r="A309" s="0" t="s">
        <v>1705</v>
      </c>
      <c r="B309" s="0" t="s">
        <v>853</v>
      </c>
      <c r="C309" s="0" t="s">
        <v>6445</v>
      </c>
      <c r="D309" s="0" t="s">
        <v>5753</v>
      </c>
      <c r="E309" s="0" t="n">
        <v>2</v>
      </c>
      <c r="F309" s="0" t="n">
        <v>22</v>
      </c>
      <c r="G309" s="0" t="n">
        <v>1421</v>
      </c>
      <c r="H309" s="0" t="n">
        <v>1441</v>
      </c>
      <c r="I309" s="0" t="s">
        <v>3378</v>
      </c>
      <c r="J309" s="0" t="s">
        <v>3374</v>
      </c>
      <c r="K309" s="0" t="s">
        <v>6446</v>
      </c>
      <c r="L309" s="0" t="s">
        <v>6447</v>
      </c>
      <c r="M309" s="0" t="s">
        <v>5875</v>
      </c>
      <c r="N309" s="0" t="n">
        <v>2.5</v>
      </c>
      <c r="O309" s="0" t="n">
        <v>5</v>
      </c>
      <c r="P309" s="0" t="s">
        <v>6448</v>
      </c>
      <c r="Q309" s="0" t="s">
        <v>5694</v>
      </c>
    </row>
    <row r="310" customFormat="false" ht="12.75" hidden="false" customHeight="false" outlineLevel="0" collapsed="false">
      <c r="A310" s="0" t="s">
        <v>3379</v>
      </c>
      <c r="B310" s="0" t="s">
        <v>3386</v>
      </c>
      <c r="C310" s="0" t="s">
        <v>6439</v>
      </c>
      <c r="D310" s="0" t="s">
        <v>5685</v>
      </c>
      <c r="E310" s="0" t="n">
        <v>3</v>
      </c>
      <c r="F310" s="0" t="n">
        <v>23</v>
      </c>
      <c r="G310" s="0" t="n">
        <v>1829</v>
      </c>
      <c r="H310" s="0" t="n">
        <v>1850</v>
      </c>
      <c r="I310" s="0" t="s">
        <v>6449</v>
      </c>
      <c r="J310" s="0" t="s">
        <v>6441</v>
      </c>
      <c r="K310" s="0" t="s">
        <v>6450</v>
      </c>
      <c r="L310" s="0" t="s">
        <v>6451</v>
      </c>
      <c r="M310" s="0" t="s">
        <v>6452</v>
      </c>
      <c r="N310" s="0" t="n">
        <v>3</v>
      </c>
      <c r="O310" s="0" t="n">
        <v>6</v>
      </c>
      <c r="P310" s="0" t="s">
        <v>6438</v>
      </c>
      <c r="Q310" s="0" t="s">
        <v>5694</v>
      </c>
    </row>
    <row r="311" customFormat="false" ht="12.75" hidden="false" customHeight="false" outlineLevel="0" collapsed="false">
      <c r="A311" s="0" t="s">
        <v>3379</v>
      </c>
      <c r="B311" s="0" t="s">
        <v>3386</v>
      </c>
      <c r="C311" s="0" t="s">
        <v>6445</v>
      </c>
      <c r="D311" s="0" t="s">
        <v>5753</v>
      </c>
      <c r="E311" s="0" t="n">
        <v>3</v>
      </c>
      <c r="F311" s="0" t="n">
        <v>23</v>
      </c>
      <c r="G311" s="0" t="n">
        <v>1420</v>
      </c>
      <c r="H311" s="0" t="n">
        <v>1441</v>
      </c>
      <c r="I311" s="0" t="s">
        <v>3387</v>
      </c>
      <c r="J311" s="0" t="s">
        <v>3374</v>
      </c>
      <c r="K311" s="0" t="s">
        <v>6453</v>
      </c>
      <c r="L311" s="0" t="s">
        <v>6454</v>
      </c>
      <c r="M311" s="0" t="s">
        <v>6455</v>
      </c>
      <c r="N311" s="0" t="n">
        <v>2.5</v>
      </c>
      <c r="O311" s="0" t="n">
        <v>6</v>
      </c>
      <c r="P311" s="0" t="s">
        <v>6448</v>
      </c>
      <c r="Q311" s="0" t="s">
        <v>5694</v>
      </c>
    </row>
    <row r="312" customFormat="false" ht="12.75" hidden="false" customHeight="false" outlineLevel="0" collapsed="false">
      <c r="A312" s="0" t="s">
        <v>1717</v>
      </c>
      <c r="B312" s="0" t="s">
        <v>3392</v>
      </c>
      <c r="C312" s="0" t="s">
        <v>6456</v>
      </c>
      <c r="D312" s="0" t="s">
        <v>5798</v>
      </c>
      <c r="E312" s="0" t="n">
        <v>1</v>
      </c>
      <c r="F312" s="0" t="n">
        <v>21</v>
      </c>
      <c r="G312" s="0" t="n">
        <v>111</v>
      </c>
      <c r="H312" s="0" t="n">
        <v>131</v>
      </c>
      <c r="I312" s="0" t="s">
        <v>3393</v>
      </c>
      <c r="J312" s="0" t="s">
        <v>3389</v>
      </c>
      <c r="K312" s="0" t="s">
        <v>6457</v>
      </c>
      <c r="L312" s="0" t="s">
        <v>6458</v>
      </c>
      <c r="M312" s="0" t="s">
        <v>6459</v>
      </c>
      <c r="N312" s="0" t="n">
        <v>1</v>
      </c>
      <c r="O312" s="0" t="n">
        <v>2</v>
      </c>
      <c r="P312" s="0" t="s">
        <v>6460</v>
      </c>
      <c r="Q312" s="0" t="s">
        <v>6461</v>
      </c>
    </row>
    <row r="313" customFormat="false" ht="12.75" hidden="false" customHeight="false" outlineLevel="0" collapsed="false">
      <c r="A313" s="0" t="s">
        <v>1717</v>
      </c>
      <c r="B313" s="0" t="s">
        <v>3392</v>
      </c>
      <c r="C313" s="0" t="s">
        <v>6462</v>
      </c>
      <c r="D313" s="0" t="s">
        <v>5798</v>
      </c>
      <c r="E313" s="0" t="n">
        <v>1</v>
      </c>
      <c r="F313" s="0" t="n">
        <v>21</v>
      </c>
      <c r="G313" s="0" t="n">
        <v>111</v>
      </c>
      <c r="H313" s="0" t="n">
        <v>131</v>
      </c>
      <c r="I313" s="0" t="s">
        <v>3393</v>
      </c>
      <c r="J313" s="0" t="s">
        <v>3389</v>
      </c>
      <c r="K313" s="0" t="s">
        <v>6457</v>
      </c>
      <c r="L313" s="0" t="s">
        <v>6458</v>
      </c>
      <c r="M313" s="0" t="s">
        <v>6459</v>
      </c>
      <c r="N313" s="0" t="n">
        <v>1</v>
      </c>
      <c r="O313" s="0" t="n">
        <v>2</v>
      </c>
      <c r="P313" s="0" t="s">
        <v>6460</v>
      </c>
      <c r="Q313" s="0" t="s">
        <v>6461</v>
      </c>
    </row>
    <row r="314" customFormat="false" ht="12.75" hidden="false" customHeight="false" outlineLevel="0" collapsed="false">
      <c r="A314" s="0" t="s">
        <v>1717</v>
      </c>
      <c r="B314" s="0" t="s">
        <v>6463</v>
      </c>
      <c r="C314" s="0" t="s">
        <v>6464</v>
      </c>
      <c r="D314" s="0" t="s">
        <v>5798</v>
      </c>
      <c r="E314" s="0" t="n">
        <v>2</v>
      </c>
      <c r="F314" s="0" t="n">
        <v>22</v>
      </c>
      <c r="G314" s="0" t="n">
        <v>831</v>
      </c>
      <c r="H314" s="0" t="n">
        <v>851</v>
      </c>
      <c r="I314" s="0" t="s">
        <v>6465</v>
      </c>
      <c r="J314" s="0" t="s">
        <v>6466</v>
      </c>
      <c r="K314" s="0" t="s">
        <v>6467</v>
      </c>
      <c r="L314" s="0" t="s">
        <v>6468</v>
      </c>
      <c r="M314" s="0" t="s">
        <v>6469</v>
      </c>
      <c r="N314" s="0" t="n">
        <v>2.5</v>
      </c>
      <c r="O314" s="0" t="n">
        <v>5</v>
      </c>
      <c r="P314" s="0" t="s">
        <v>6470</v>
      </c>
      <c r="Q314" s="0" t="s">
        <v>5694</v>
      </c>
    </row>
    <row r="315" customFormat="false" ht="12.75" hidden="false" customHeight="false" outlineLevel="0" collapsed="false">
      <c r="A315" s="0" t="s">
        <v>1717</v>
      </c>
      <c r="B315" s="0" t="s">
        <v>6471</v>
      </c>
      <c r="C315" s="0" t="s">
        <v>6472</v>
      </c>
      <c r="D315" s="0" t="s">
        <v>5798</v>
      </c>
      <c r="E315" s="0" t="n">
        <v>1</v>
      </c>
      <c r="F315" s="0" t="n">
        <v>22</v>
      </c>
      <c r="G315" s="0" t="n">
        <v>381</v>
      </c>
      <c r="H315" s="0" t="n">
        <v>401</v>
      </c>
      <c r="I315" s="0" t="s">
        <v>3488</v>
      </c>
      <c r="J315" s="0" t="s">
        <v>6473</v>
      </c>
      <c r="K315" s="0" t="s">
        <v>6474</v>
      </c>
      <c r="L315" s="0" t="s">
        <v>6475</v>
      </c>
      <c r="M315" s="0" t="s">
        <v>6476</v>
      </c>
      <c r="N315" s="0" t="n">
        <v>1</v>
      </c>
      <c r="O315" s="0" t="n">
        <v>3</v>
      </c>
      <c r="P315" s="0" t="s">
        <v>6477</v>
      </c>
      <c r="Q315" s="0" t="s">
        <v>5694</v>
      </c>
    </row>
    <row r="316" customFormat="false" ht="12.75" hidden="false" customHeight="false" outlineLevel="0" collapsed="false">
      <c r="A316" s="0" t="s">
        <v>1717</v>
      </c>
      <c r="B316" s="0" t="s">
        <v>6463</v>
      </c>
      <c r="C316" s="0" t="s">
        <v>6478</v>
      </c>
      <c r="D316" s="0" t="s">
        <v>5753</v>
      </c>
      <c r="E316" s="0" t="n">
        <v>2</v>
      </c>
      <c r="F316" s="0" t="n">
        <v>22</v>
      </c>
      <c r="G316" s="0" t="n">
        <v>763</v>
      </c>
      <c r="H316" s="0" t="n">
        <v>783</v>
      </c>
      <c r="I316" s="0" t="s">
        <v>6479</v>
      </c>
      <c r="J316" s="0" t="s">
        <v>6480</v>
      </c>
      <c r="K316" s="0" t="s">
        <v>6481</v>
      </c>
      <c r="L316" s="0" t="s">
        <v>6482</v>
      </c>
      <c r="M316" s="0" t="s">
        <v>6483</v>
      </c>
      <c r="N316" s="0" t="n">
        <v>3</v>
      </c>
      <c r="O316" s="0" t="n">
        <v>5</v>
      </c>
      <c r="P316" s="0" t="s">
        <v>3505</v>
      </c>
      <c r="Q316" s="0" t="s">
        <v>5694</v>
      </c>
    </row>
    <row r="317" customFormat="false" ht="12.75" hidden="false" customHeight="false" outlineLevel="0" collapsed="false">
      <c r="A317" s="0" t="s">
        <v>1717</v>
      </c>
      <c r="B317" s="0" t="s">
        <v>3407</v>
      </c>
      <c r="C317" s="0" t="s">
        <v>6484</v>
      </c>
      <c r="D317" s="0" t="s">
        <v>5701</v>
      </c>
      <c r="E317" s="0" t="n">
        <v>2</v>
      </c>
      <c r="F317" s="0" t="n">
        <v>21</v>
      </c>
      <c r="G317" s="0" t="n">
        <v>812</v>
      </c>
      <c r="H317" s="0" t="n">
        <v>832</v>
      </c>
      <c r="I317" s="0" t="s">
        <v>3408</v>
      </c>
      <c r="J317" s="0" t="s">
        <v>3405</v>
      </c>
      <c r="K317" s="0" t="s">
        <v>6485</v>
      </c>
      <c r="L317" s="0" t="s">
        <v>6486</v>
      </c>
      <c r="M317" s="0" t="s">
        <v>6487</v>
      </c>
      <c r="N317" s="0" t="n">
        <v>3</v>
      </c>
      <c r="O317" s="0" t="n">
        <v>5</v>
      </c>
      <c r="P317" s="0" t="s">
        <v>1855</v>
      </c>
      <c r="Q317" s="0" t="s">
        <v>5694</v>
      </c>
    </row>
    <row r="318" customFormat="false" ht="12.75" hidden="false" customHeight="false" outlineLevel="0" collapsed="false">
      <c r="A318" s="0" t="s">
        <v>889</v>
      </c>
      <c r="B318" s="0" t="s">
        <v>3441</v>
      </c>
      <c r="C318" s="0" t="s">
        <v>6456</v>
      </c>
      <c r="D318" s="0" t="s">
        <v>5798</v>
      </c>
      <c r="E318" s="0" t="n">
        <v>1</v>
      </c>
      <c r="F318" s="0" t="n">
        <v>21</v>
      </c>
      <c r="G318" s="0" t="n">
        <v>111</v>
      </c>
      <c r="H318" s="0" t="n">
        <v>131</v>
      </c>
      <c r="I318" s="0" t="s">
        <v>3393</v>
      </c>
      <c r="J318" s="0" t="s">
        <v>3443</v>
      </c>
      <c r="K318" s="0" t="s">
        <v>6488</v>
      </c>
      <c r="L318" s="0" t="s">
        <v>6458</v>
      </c>
      <c r="M318" s="0" t="s">
        <v>6459</v>
      </c>
      <c r="N318" s="0" t="n">
        <v>2</v>
      </c>
      <c r="O318" s="0" t="n">
        <v>3</v>
      </c>
      <c r="P318" s="0" t="s">
        <v>6460</v>
      </c>
      <c r="Q318" s="0" t="s">
        <v>6461</v>
      </c>
    </row>
    <row r="319" customFormat="false" ht="12.75" hidden="false" customHeight="false" outlineLevel="0" collapsed="false">
      <c r="A319" s="0" t="s">
        <v>889</v>
      </c>
      <c r="B319" s="0" t="s">
        <v>3441</v>
      </c>
      <c r="C319" s="0" t="s">
        <v>6462</v>
      </c>
      <c r="D319" s="0" t="s">
        <v>5798</v>
      </c>
      <c r="E319" s="0" t="n">
        <v>1</v>
      </c>
      <c r="F319" s="0" t="n">
        <v>21</v>
      </c>
      <c r="G319" s="0" t="n">
        <v>111</v>
      </c>
      <c r="H319" s="0" t="n">
        <v>131</v>
      </c>
      <c r="I319" s="0" t="s">
        <v>3393</v>
      </c>
      <c r="J319" s="0" t="s">
        <v>3443</v>
      </c>
      <c r="K319" s="0" t="s">
        <v>6488</v>
      </c>
      <c r="L319" s="0" t="s">
        <v>6458</v>
      </c>
      <c r="M319" s="0" t="s">
        <v>6459</v>
      </c>
      <c r="N319" s="0" t="n">
        <v>2</v>
      </c>
      <c r="O319" s="0" t="n">
        <v>3</v>
      </c>
      <c r="P319" s="0" t="s">
        <v>6460</v>
      </c>
      <c r="Q319" s="0" t="s">
        <v>6461</v>
      </c>
    </row>
    <row r="320" customFormat="false" ht="12.75" hidden="false" customHeight="false" outlineLevel="0" collapsed="false">
      <c r="A320" s="0" t="s">
        <v>889</v>
      </c>
      <c r="B320" s="0" t="s">
        <v>3428</v>
      </c>
      <c r="C320" s="0" t="s">
        <v>6489</v>
      </c>
      <c r="D320" s="0" t="s">
        <v>5798</v>
      </c>
      <c r="E320" s="0" t="n">
        <v>2</v>
      </c>
      <c r="F320" s="0" t="n">
        <v>22</v>
      </c>
      <c r="G320" s="0" t="n">
        <v>348</v>
      </c>
      <c r="H320" s="0" t="n">
        <v>368</v>
      </c>
      <c r="I320" s="0" t="s">
        <v>3429</v>
      </c>
      <c r="J320" s="0" t="s">
        <v>3425</v>
      </c>
      <c r="K320" s="0" t="s">
        <v>6490</v>
      </c>
      <c r="L320" s="0" t="s">
        <v>6491</v>
      </c>
      <c r="M320" s="0" t="s">
        <v>6492</v>
      </c>
      <c r="N320" s="0" t="n">
        <v>3</v>
      </c>
      <c r="O320" s="0" t="n">
        <v>5</v>
      </c>
      <c r="P320" s="0" t="s">
        <v>6493</v>
      </c>
      <c r="Q320" s="0" t="s">
        <v>5694</v>
      </c>
    </row>
    <row r="321" customFormat="false" ht="12.75" hidden="false" customHeight="false" outlineLevel="0" collapsed="false">
      <c r="A321" s="0" t="s">
        <v>889</v>
      </c>
      <c r="B321" s="0" t="s">
        <v>3428</v>
      </c>
      <c r="C321" s="0" t="s">
        <v>6494</v>
      </c>
      <c r="D321" s="0" t="s">
        <v>5798</v>
      </c>
      <c r="E321" s="0" t="n">
        <v>2</v>
      </c>
      <c r="F321" s="0" t="n">
        <v>22</v>
      </c>
      <c r="G321" s="0" t="n">
        <v>348</v>
      </c>
      <c r="H321" s="0" t="n">
        <v>368</v>
      </c>
      <c r="I321" s="0" t="s">
        <v>3429</v>
      </c>
      <c r="J321" s="0" t="s">
        <v>3425</v>
      </c>
      <c r="K321" s="0" t="s">
        <v>6490</v>
      </c>
      <c r="L321" s="0" t="s">
        <v>6491</v>
      </c>
      <c r="M321" s="0" t="s">
        <v>6492</v>
      </c>
      <c r="N321" s="0" t="n">
        <v>3</v>
      </c>
      <c r="O321" s="0" t="n">
        <v>5</v>
      </c>
      <c r="P321" s="0" t="s">
        <v>6493</v>
      </c>
      <c r="Q321" s="0" t="s">
        <v>5694</v>
      </c>
    </row>
    <row r="322" customFormat="false" ht="12.75" hidden="false" customHeight="false" outlineLevel="0" collapsed="false">
      <c r="A322" s="0" t="s">
        <v>889</v>
      </c>
      <c r="B322" s="0" t="s">
        <v>3428</v>
      </c>
      <c r="C322" s="0" t="s">
        <v>6464</v>
      </c>
      <c r="D322" s="0" t="s">
        <v>5798</v>
      </c>
      <c r="E322" s="0" t="n">
        <v>2</v>
      </c>
      <c r="F322" s="0" t="n">
        <v>22</v>
      </c>
      <c r="G322" s="0" t="n">
        <v>831</v>
      </c>
      <c r="H322" s="0" t="n">
        <v>851</v>
      </c>
      <c r="I322" s="0" t="s">
        <v>6465</v>
      </c>
      <c r="J322" s="0" t="s">
        <v>6495</v>
      </c>
      <c r="K322" s="0" t="s">
        <v>6496</v>
      </c>
      <c r="L322" s="0" t="s">
        <v>6468</v>
      </c>
      <c r="M322" s="0" t="s">
        <v>6469</v>
      </c>
      <c r="N322" s="0" t="n">
        <v>2</v>
      </c>
      <c r="O322" s="0" t="n">
        <v>4</v>
      </c>
      <c r="P322" s="0" t="s">
        <v>6470</v>
      </c>
      <c r="Q322" s="0" t="s">
        <v>5694</v>
      </c>
    </row>
    <row r="323" customFormat="false" ht="12.75" hidden="false" customHeight="false" outlineLevel="0" collapsed="false">
      <c r="A323" s="0" t="s">
        <v>889</v>
      </c>
      <c r="B323" s="0" t="s">
        <v>3428</v>
      </c>
      <c r="C323" s="0" t="s">
        <v>6497</v>
      </c>
      <c r="D323" s="0" t="s">
        <v>5798</v>
      </c>
      <c r="E323" s="0" t="n">
        <v>2</v>
      </c>
      <c r="F323" s="0" t="n">
        <v>22</v>
      </c>
      <c r="G323" s="0" t="n">
        <v>1152</v>
      </c>
      <c r="H323" s="0" t="n">
        <v>1172</v>
      </c>
      <c r="I323" s="0" t="s">
        <v>6498</v>
      </c>
      <c r="J323" s="0" t="s">
        <v>6499</v>
      </c>
      <c r="K323" s="0" t="s">
        <v>6500</v>
      </c>
      <c r="L323" s="0" t="s">
        <v>6501</v>
      </c>
      <c r="M323" s="0" t="s">
        <v>6502</v>
      </c>
      <c r="N323" s="0" t="n">
        <v>3</v>
      </c>
      <c r="O323" s="0" t="n">
        <v>5</v>
      </c>
      <c r="P323" s="0" t="s">
        <v>6503</v>
      </c>
      <c r="Q323" s="0" t="s">
        <v>5694</v>
      </c>
    </row>
    <row r="324" customFormat="false" ht="12.75" hidden="false" customHeight="false" outlineLevel="0" collapsed="false">
      <c r="A324" s="0" t="s">
        <v>889</v>
      </c>
      <c r="B324" s="0" t="s">
        <v>6504</v>
      </c>
      <c r="C324" s="0" t="s">
        <v>6472</v>
      </c>
      <c r="D324" s="0" t="s">
        <v>5798</v>
      </c>
      <c r="E324" s="0" t="n">
        <v>1</v>
      </c>
      <c r="F324" s="0" t="n">
        <v>22</v>
      </c>
      <c r="G324" s="0" t="n">
        <v>381</v>
      </c>
      <c r="H324" s="0" t="n">
        <v>401</v>
      </c>
      <c r="I324" s="0" t="s">
        <v>3488</v>
      </c>
      <c r="J324" s="0" t="s">
        <v>6505</v>
      </c>
      <c r="K324" s="0" t="s">
        <v>6506</v>
      </c>
      <c r="L324" s="0" t="s">
        <v>6475</v>
      </c>
      <c r="M324" s="0" t="s">
        <v>6476</v>
      </c>
      <c r="N324" s="0" t="n">
        <v>2</v>
      </c>
      <c r="O324" s="0" t="n">
        <v>4</v>
      </c>
      <c r="P324" s="0" t="s">
        <v>6477</v>
      </c>
      <c r="Q324" s="0" t="s">
        <v>5694</v>
      </c>
    </row>
    <row r="325" customFormat="false" ht="12.75" hidden="false" customHeight="false" outlineLevel="0" collapsed="false">
      <c r="A325" s="0" t="s">
        <v>889</v>
      </c>
      <c r="B325" s="0" t="s">
        <v>3428</v>
      </c>
      <c r="C325" s="0" t="s">
        <v>6507</v>
      </c>
      <c r="D325" s="0" t="s">
        <v>5697</v>
      </c>
      <c r="E325" s="0" t="n">
        <v>2</v>
      </c>
      <c r="F325" s="0" t="n">
        <v>22</v>
      </c>
      <c r="G325" s="0" t="n">
        <v>950</v>
      </c>
      <c r="H325" s="0" t="n">
        <v>970</v>
      </c>
      <c r="I325" s="0" t="s">
        <v>6508</v>
      </c>
      <c r="J325" s="0" t="s">
        <v>6509</v>
      </c>
      <c r="K325" s="0" t="s">
        <v>6510</v>
      </c>
      <c r="L325" s="0" t="s">
        <v>6511</v>
      </c>
      <c r="M325" s="0" t="s">
        <v>6512</v>
      </c>
      <c r="N325" s="0" t="n">
        <v>3</v>
      </c>
      <c r="O325" s="0" t="n">
        <v>5</v>
      </c>
      <c r="P325" s="0" t="s">
        <v>6513</v>
      </c>
      <c r="Q325" s="0" t="s">
        <v>5694</v>
      </c>
    </row>
    <row r="326" customFormat="false" ht="12.75" hidden="false" customHeight="false" outlineLevel="0" collapsed="false">
      <c r="A326" s="0" t="s">
        <v>889</v>
      </c>
      <c r="B326" s="0" t="s">
        <v>3428</v>
      </c>
      <c r="C326" s="0" t="s">
        <v>6514</v>
      </c>
      <c r="D326" s="0" t="s">
        <v>5697</v>
      </c>
      <c r="E326" s="0" t="n">
        <v>2</v>
      </c>
      <c r="F326" s="0" t="n">
        <v>22</v>
      </c>
      <c r="G326" s="0" t="n">
        <v>1376</v>
      </c>
      <c r="H326" s="0" t="n">
        <v>1396</v>
      </c>
      <c r="I326" s="0" t="s">
        <v>6508</v>
      </c>
      <c r="J326" s="0" t="s">
        <v>6509</v>
      </c>
      <c r="K326" s="0" t="s">
        <v>6515</v>
      </c>
      <c r="L326" s="0" t="s">
        <v>6511</v>
      </c>
      <c r="M326" s="0" t="s">
        <v>6516</v>
      </c>
      <c r="N326" s="0" t="n">
        <v>3</v>
      </c>
      <c r="O326" s="0" t="n">
        <v>5</v>
      </c>
      <c r="P326" s="0" t="s">
        <v>6517</v>
      </c>
      <c r="Q326" s="0" t="s">
        <v>5694</v>
      </c>
    </row>
    <row r="327" customFormat="false" ht="12.75" hidden="false" customHeight="false" outlineLevel="0" collapsed="false">
      <c r="A327" s="0" t="s">
        <v>889</v>
      </c>
      <c r="B327" s="0" t="s">
        <v>3441</v>
      </c>
      <c r="C327" s="0" t="s">
        <v>6518</v>
      </c>
      <c r="D327" s="0" t="s">
        <v>5753</v>
      </c>
      <c r="E327" s="0" t="n">
        <v>1</v>
      </c>
      <c r="F327" s="0" t="n">
        <v>21</v>
      </c>
      <c r="G327" s="0" t="n">
        <v>2019</v>
      </c>
      <c r="H327" s="0" t="n">
        <v>2039</v>
      </c>
      <c r="I327" s="0" t="s">
        <v>3442</v>
      </c>
      <c r="J327" s="0" t="s">
        <v>3437</v>
      </c>
      <c r="K327" s="0" t="s">
        <v>6519</v>
      </c>
      <c r="L327" s="0" t="s">
        <v>6520</v>
      </c>
      <c r="M327" s="0" t="s">
        <v>6521</v>
      </c>
      <c r="N327" s="0" t="n">
        <v>3</v>
      </c>
      <c r="O327" s="0" t="n">
        <v>5</v>
      </c>
      <c r="P327" s="0" t="s">
        <v>6522</v>
      </c>
      <c r="Q327" s="0" t="s">
        <v>5694</v>
      </c>
    </row>
    <row r="328" customFormat="false" ht="12.75" hidden="false" customHeight="false" outlineLevel="0" collapsed="false">
      <c r="A328" s="0" t="s">
        <v>889</v>
      </c>
      <c r="B328" s="0" t="s">
        <v>3441</v>
      </c>
      <c r="C328" s="0" t="s">
        <v>6523</v>
      </c>
      <c r="D328" s="0" t="s">
        <v>5753</v>
      </c>
      <c r="E328" s="0" t="n">
        <v>1</v>
      </c>
      <c r="F328" s="0" t="n">
        <v>21</v>
      </c>
      <c r="G328" s="0" t="n">
        <v>1969</v>
      </c>
      <c r="H328" s="0" t="n">
        <v>1989</v>
      </c>
      <c r="I328" s="0" t="s">
        <v>3442</v>
      </c>
      <c r="J328" s="0" t="s">
        <v>3437</v>
      </c>
      <c r="K328" s="0" t="s">
        <v>6519</v>
      </c>
      <c r="L328" s="0" t="s">
        <v>6520</v>
      </c>
      <c r="M328" s="0" t="s">
        <v>6521</v>
      </c>
      <c r="N328" s="0" t="n">
        <v>3</v>
      </c>
      <c r="O328" s="0" t="n">
        <v>5</v>
      </c>
      <c r="P328" s="0" t="s">
        <v>6522</v>
      </c>
      <c r="Q328" s="0" t="s">
        <v>5694</v>
      </c>
    </row>
    <row r="329" customFormat="false" ht="12.75" hidden="false" customHeight="false" outlineLevel="0" collapsed="false">
      <c r="A329" s="0" t="s">
        <v>889</v>
      </c>
      <c r="B329" s="0" t="s">
        <v>3441</v>
      </c>
      <c r="C329" s="0" t="s">
        <v>6524</v>
      </c>
      <c r="D329" s="0" t="s">
        <v>5753</v>
      </c>
      <c r="E329" s="0" t="n">
        <v>1</v>
      </c>
      <c r="F329" s="0" t="n">
        <v>21</v>
      </c>
      <c r="G329" s="0" t="n">
        <v>2605</v>
      </c>
      <c r="H329" s="0" t="n">
        <v>2625</v>
      </c>
      <c r="I329" s="0" t="s">
        <v>3442</v>
      </c>
      <c r="J329" s="0" t="s">
        <v>3437</v>
      </c>
      <c r="K329" s="0" t="s">
        <v>6519</v>
      </c>
      <c r="L329" s="0" t="s">
        <v>6520</v>
      </c>
      <c r="M329" s="0" t="s">
        <v>6521</v>
      </c>
      <c r="N329" s="0" t="n">
        <v>3</v>
      </c>
      <c r="O329" s="0" t="n">
        <v>5</v>
      </c>
      <c r="P329" s="0" t="s">
        <v>6522</v>
      </c>
      <c r="Q329" s="0" t="s">
        <v>5694</v>
      </c>
    </row>
    <row r="330" customFormat="false" ht="12.75" hidden="false" customHeight="false" outlineLevel="0" collapsed="false">
      <c r="A330" s="0" t="s">
        <v>889</v>
      </c>
      <c r="B330" s="0" t="s">
        <v>3441</v>
      </c>
      <c r="C330" s="0" t="s">
        <v>6525</v>
      </c>
      <c r="D330" s="0" t="s">
        <v>5753</v>
      </c>
      <c r="E330" s="0" t="n">
        <v>1</v>
      </c>
      <c r="F330" s="0" t="n">
        <v>21</v>
      </c>
      <c r="G330" s="0" t="n">
        <v>3213</v>
      </c>
      <c r="H330" s="0" t="n">
        <v>3233</v>
      </c>
      <c r="I330" s="0" t="s">
        <v>3442</v>
      </c>
      <c r="J330" s="0" t="s">
        <v>3437</v>
      </c>
      <c r="K330" s="0" t="s">
        <v>6519</v>
      </c>
      <c r="L330" s="0" t="s">
        <v>6520</v>
      </c>
      <c r="M330" s="0" t="s">
        <v>6521</v>
      </c>
      <c r="N330" s="0" t="n">
        <v>3</v>
      </c>
      <c r="O330" s="0" t="n">
        <v>5</v>
      </c>
      <c r="P330" s="0" t="s">
        <v>6522</v>
      </c>
      <c r="Q330" s="0" t="s">
        <v>5694</v>
      </c>
    </row>
    <row r="331" customFormat="false" ht="12.75" hidden="false" customHeight="false" outlineLevel="0" collapsed="false">
      <c r="A331" s="0" t="s">
        <v>889</v>
      </c>
      <c r="B331" s="0" t="s">
        <v>6504</v>
      </c>
      <c r="C331" s="0" t="s">
        <v>6526</v>
      </c>
      <c r="D331" s="0" t="s">
        <v>5719</v>
      </c>
      <c r="E331" s="0" t="n">
        <v>1</v>
      </c>
      <c r="F331" s="0" t="n">
        <v>22</v>
      </c>
      <c r="G331" s="0" t="n">
        <v>1317</v>
      </c>
      <c r="H331" s="0" t="n">
        <v>1337</v>
      </c>
      <c r="I331" s="0" t="s">
        <v>6527</v>
      </c>
      <c r="J331" s="0" t="s">
        <v>6528</v>
      </c>
      <c r="K331" s="0" t="s">
        <v>6529</v>
      </c>
      <c r="L331" s="0" t="s">
        <v>6530</v>
      </c>
      <c r="M331" s="0" t="s">
        <v>6531</v>
      </c>
      <c r="N331" s="0" t="n">
        <v>2.5</v>
      </c>
      <c r="O331" s="0" t="n">
        <v>4</v>
      </c>
      <c r="P331" s="0" t="s">
        <v>6532</v>
      </c>
      <c r="Q331" s="0" t="s">
        <v>5694</v>
      </c>
    </row>
    <row r="332" customFormat="false" ht="12.75" hidden="false" customHeight="false" outlineLevel="0" collapsed="false">
      <c r="A332" s="0" t="s">
        <v>889</v>
      </c>
      <c r="B332" s="0" t="s">
        <v>3428</v>
      </c>
      <c r="C332" s="0" t="s">
        <v>6533</v>
      </c>
      <c r="D332" s="0" t="s">
        <v>5719</v>
      </c>
      <c r="E332" s="0" t="n">
        <v>2</v>
      </c>
      <c r="F332" s="0" t="n">
        <v>22</v>
      </c>
      <c r="G332" s="0" t="n">
        <v>5468</v>
      </c>
      <c r="H332" s="0" t="n">
        <v>5488</v>
      </c>
      <c r="I332" s="0" t="s">
        <v>3450</v>
      </c>
      <c r="J332" s="0" t="s">
        <v>3446</v>
      </c>
      <c r="K332" s="0" t="s">
        <v>6534</v>
      </c>
      <c r="L332" s="0" t="s">
        <v>6535</v>
      </c>
      <c r="M332" s="0" t="s">
        <v>6536</v>
      </c>
      <c r="N332" s="0" t="n">
        <v>3</v>
      </c>
      <c r="O332" s="0" t="n">
        <v>5</v>
      </c>
      <c r="P332" s="0" t="s">
        <v>6537</v>
      </c>
      <c r="Q332" s="0" t="s">
        <v>5694</v>
      </c>
    </row>
    <row r="333" customFormat="false" ht="12.75" hidden="false" customHeight="false" outlineLevel="0" collapsed="false">
      <c r="A333" s="0" t="s">
        <v>3463</v>
      </c>
      <c r="B333" s="0" t="s">
        <v>3477</v>
      </c>
      <c r="C333" s="0" t="s">
        <v>6456</v>
      </c>
      <c r="D333" s="0" t="s">
        <v>5798</v>
      </c>
      <c r="E333" s="0" t="n">
        <v>1</v>
      </c>
      <c r="F333" s="0" t="n">
        <v>21</v>
      </c>
      <c r="G333" s="0" t="n">
        <v>111</v>
      </c>
      <c r="H333" s="0" t="n">
        <v>131</v>
      </c>
      <c r="I333" s="0" t="s">
        <v>3393</v>
      </c>
      <c r="J333" s="0" t="s">
        <v>3476</v>
      </c>
      <c r="K333" s="0" t="s">
        <v>6538</v>
      </c>
      <c r="L333" s="0" t="s">
        <v>6458</v>
      </c>
      <c r="M333" s="0" t="s">
        <v>6459</v>
      </c>
      <c r="N333" s="0" t="n">
        <v>2</v>
      </c>
      <c r="O333" s="0" t="n">
        <v>3</v>
      </c>
      <c r="P333" s="0" t="s">
        <v>6460</v>
      </c>
      <c r="Q333" s="0" t="s">
        <v>6461</v>
      </c>
    </row>
    <row r="334" customFormat="false" ht="12.75" hidden="false" customHeight="false" outlineLevel="0" collapsed="false">
      <c r="A334" s="0" t="s">
        <v>3463</v>
      </c>
      <c r="B334" s="0" t="s">
        <v>3477</v>
      </c>
      <c r="C334" s="0" t="s">
        <v>6462</v>
      </c>
      <c r="D334" s="0" t="s">
        <v>5798</v>
      </c>
      <c r="E334" s="0" t="n">
        <v>1</v>
      </c>
      <c r="F334" s="0" t="n">
        <v>21</v>
      </c>
      <c r="G334" s="0" t="n">
        <v>111</v>
      </c>
      <c r="H334" s="0" t="n">
        <v>131</v>
      </c>
      <c r="I334" s="0" t="s">
        <v>3393</v>
      </c>
      <c r="J334" s="0" t="s">
        <v>3476</v>
      </c>
      <c r="K334" s="0" t="s">
        <v>6538</v>
      </c>
      <c r="L334" s="0" t="s">
        <v>6458</v>
      </c>
      <c r="M334" s="0" t="s">
        <v>6459</v>
      </c>
      <c r="N334" s="0" t="n">
        <v>2</v>
      </c>
      <c r="O334" s="0" t="n">
        <v>3</v>
      </c>
      <c r="P334" s="0" t="s">
        <v>6460</v>
      </c>
      <c r="Q334" s="0" t="s">
        <v>6461</v>
      </c>
    </row>
    <row r="335" customFormat="false" ht="12.75" hidden="false" customHeight="false" outlineLevel="0" collapsed="false">
      <c r="A335" s="0" t="s">
        <v>3463</v>
      </c>
      <c r="B335" s="0" t="s">
        <v>3468</v>
      </c>
      <c r="C335" s="0" t="s">
        <v>6489</v>
      </c>
      <c r="D335" s="0" t="s">
        <v>5798</v>
      </c>
      <c r="E335" s="0" t="n">
        <v>2</v>
      </c>
      <c r="F335" s="0" t="n">
        <v>22</v>
      </c>
      <c r="G335" s="0" t="n">
        <v>348</v>
      </c>
      <c r="H335" s="0" t="n">
        <v>368</v>
      </c>
      <c r="I335" s="0" t="s">
        <v>3429</v>
      </c>
      <c r="J335" s="0" t="s">
        <v>3467</v>
      </c>
      <c r="K335" s="0" t="s">
        <v>6539</v>
      </c>
      <c r="L335" s="0" t="s">
        <v>6491</v>
      </c>
      <c r="M335" s="0" t="s">
        <v>6492</v>
      </c>
      <c r="N335" s="0" t="n">
        <v>3</v>
      </c>
      <c r="O335" s="0" t="n">
        <v>5</v>
      </c>
      <c r="P335" s="0" t="s">
        <v>6493</v>
      </c>
      <c r="Q335" s="0" t="s">
        <v>5694</v>
      </c>
    </row>
    <row r="336" customFormat="false" ht="12.75" hidden="false" customHeight="false" outlineLevel="0" collapsed="false">
      <c r="A336" s="0" t="s">
        <v>3463</v>
      </c>
      <c r="B336" s="0" t="s">
        <v>3468</v>
      </c>
      <c r="C336" s="0" t="s">
        <v>6494</v>
      </c>
      <c r="D336" s="0" t="s">
        <v>5798</v>
      </c>
      <c r="E336" s="0" t="n">
        <v>2</v>
      </c>
      <c r="F336" s="0" t="n">
        <v>22</v>
      </c>
      <c r="G336" s="0" t="n">
        <v>348</v>
      </c>
      <c r="H336" s="0" t="n">
        <v>368</v>
      </c>
      <c r="I336" s="0" t="s">
        <v>3429</v>
      </c>
      <c r="J336" s="0" t="s">
        <v>3467</v>
      </c>
      <c r="K336" s="0" t="s">
        <v>6539</v>
      </c>
      <c r="L336" s="0" t="s">
        <v>6491</v>
      </c>
      <c r="M336" s="0" t="s">
        <v>6492</v>
      </c>
      <c r="N336" s="0" t="n">
        <v>3</v>
      </c>
      <c r="O336" s="0" t="n">
        <v>5</v>
      </c>
      <c r="P336" s="0" t="s">
        <v>6493</v>
      </c>
      <c r="Q336" s="0" t="s">
        <v>5694</v>
      </c>
    </row>
    <row r="337" customFormat="false" ht="12.75" hidden="false" customHeight="false" outlineLevel="0" collapsed="false">
      <c r="A337" s="0" t="s">
        <v>3463</v>
      </c>
      <c r="B337" s="0" t="s">
        <v>3477</v>
      </c>
      <c r="C337" s="0" t="s">
        <v>6540</v>
      </c>
      <c r="D337" s="0" t="s">
        <v>5798</v>
      </c>
      <c r="E337" s="0" t="n">
        <v>1</v>
      </c>
      <c r="F337" s="0" t="n">
        <v>21</v>
      </c>
      <c r="G337" s="0" t="n">
        <v>957</v>
      </c>
      <c r="H337" s="0" t="n">
        <v>977</v>
      </c>
      <c r="I337" s="0" t="s">
        <v>3507</v>
      </c>
      <c r="J337" s="0" t="s">
        <v>3504</v>
      </c>
      <c r="K337" s="0" t="s">
        <v>6541</v>
      </c>
      <c r="L337" s="0" t="s">
        <v>6542</v>
      </c>
      <c r="M337" s="0" t="s">
        <v>6543</v>
      </c>
      <c r="N337" s="0" t="n">
        <v>3</v>
      </c>
      <c r="O337" s="0" t="n">
        <v>5</v>
      </c>
      <c r="P337" s="0" t="s">
        <v>6544</v>
      </c>
      <c r="Q337" s="0" t="s">
        <v>5694</v>
      </c>
    </row>
    <row r="338" customFormat="false" ht="12.75" hidden="false" customHeight="false" outlineLevel="0" collapsed="false">
      <c r="A338" s="0" t="s">
        <v>3463</v>
      </c>
      <c r="B338" s="0" t="s">
        <v>3477</v>
      </c>
      <c r="C338" s="0" t="s">
        <v>6472</v>
      </c>
      <c r="D338" s="0" t="s">
        <v>5798</v>
      </c>
      <c r="E338" s="0" t="n">
        <v>1</v>
      </c>
      <c r="F338" s="0" t="n">
        <v>21</v>
      </c>
      <c r="G338" s="0" t="n">
        <v>381</v>
      </c>
      <c r="H338" s="0" t="n">
        <v>401</v>
      </c>
      <c r="I338" s="0" t="s">
        <v>3403</v>
      </c>
      <c r="J338" s="0" t="s">
        <v>943</v>
      </c>
      <c r="K338" s="0" t="s">
        <v>6545</v>
      </c>
      <c r="L338" s="0" t="s">
        <v>6475</v>
      </c>
      <c r="M338" s="0" t="s">
        <v>6476</v>
      </c>
      <c r="N338" s="0" t="n">
        <v>0.5</v>
      </c>
      <c r="O338" s="0" t="n">
        <v>2</v>
      </c>
      <c r="P338" s="0" t="s">
        <v>6477</v>
      </c>
      <c r="Q338" s="0" t="s">
        <v>5694</v>
      </c>
    </row>
    <row r="339" customFormat="false" ht="12.75" hidden="false" customHeight="false" outlineLevel="0" collapsed="false">
      <c r="A339" s="0" t="s">
        <v>3463</v>
      </c>
      <c r="B339" s="0" t="s">
        <v>3474</v>
      </c>
      <c r="C339" s="0" t="s">
        <v>6507</v>
      </c>
      <c r="D339" s="0" t="s">
        <v>5697</v>
      </c>
      <c r="E339" s="0" t="n">
        <v>2</v>
      </c>
      <c r="F339" s="0" t="n">
        <v>21</v>
      </c>
      <c r="G339" s="0" t="n">
        <v>950</v>
      </c>
      <c r="H339" s="0" t="n">
        <v>970</v>
      </c>
      <c r="I339" s="0" t="s">
        <v>6546</v>
      </c>
      <c r="J339" s="0" t="s">
        <v>6547</v>
      </c>
      <c r="K339" s="0" t="s">
        <v>6548</v>
      </c>
      <c r="L339" s="0" t="s">
        <v>6511</v>
      </c>
      <c r="M339" s="0" t="s">
        <v>6512</v>
      </c>
      <c r="N339" s="0" t="n">
        <v>3</v>
      </c>
      <c r="O339" s="0" t="n">
        <v>5</v>
      </c>
      <c r="P339" s="0" t="s">
        <v>6513</v>
      </c>
      <c r="Q339" s="0" t="s">
        <v>5694</v>
      </c>
    </row>
    <row r="340" customFormat="false" ht="12.75" hidden="false" customHeight="false" outlineLevel="0" collapsed="false">
      <c r="A340" s="0" t="s">
        <v>3463</v>
      </c>
      <c r="B340" s="0" t="s">
        <v>3474</v>
      </c>
      <c r="C340" s="0" t="s">
        <v>6514</v>
      </c>
      <c r="D340" s="0" t="s">
        <v>5697</v>
      </c>
      <c r="E340" s="0" t="n">
        <v>2</v>
      </c>
      <c r="F340" s="0" t="n">
        <v>21</v>
      </c>
      <c r="G340" s="0" t="n">
        <v>1376</v>
      </c>
      <c r="H340" s="0" t="n">
        <v>1396</v>
      </c>
      <c r="I340" s="0" t="s">
        <v>6546</v>
      </c>
      <c r="J340" s="0" t="s">
        <v>6547</v>
      </c>
      <c r="K340" s="0" t="s">
        <v>6549</v>
      </c>
      <c r="L340" s="0" t="s">
        <v>6511</v>
      </c>
      <c r="M340" s="0" t="s">
        <v>6516</v>
      </c>
      <c r="N340" s="0" t="n">
        <v>3</v>
      </c>
      <c r="O340" s="0" t="n">
        <v>5</v>
      </c>
      <c r="P340" s="0" t="s">
        <v>6517</v>
      </c>
      <c r="Q340" s="0" t="s">
        <v>5694</v>
      </c>
    </row>
    <row r="341" customFormat="false" ht="12.75" hidden="false" customHeight="false" outlineLevel="0" collapsed="false">
      <c r="A341" s="0" t="s">
        <v>3463</v>
      </c>
      <c r="B341" s="0" t="s">
        <v>3468</v>
      </c>
      <c r="C341" s="0" t="s">
        <v>6478</v>
      </c>
      <c r="D341" s="0" t="s">
        <v>5753</v>
      </c>
      <c r="E341" s="0" t="n">
        <v>2</v>
      </c>
      <c r="F341" s="0" t="n">
        <v>22</v>
      </c>
      <c r="G341" s="0" t="n">
        <v>763</v>
      </c>
      <c r="H341" s="0" t="n">
        <v>783</v>
      </c>
      <c r="I341" s="0" t="s">
        <v>6479</v>
      </c>
      <c r="J341" s="0" t="s">
        <v>6480</v>
      </c>
      <c r="K341" s="0" t="s">
        <v>6550</v>
      </c>
      <c r="L341" s="0" t="s">
        <v>6482</v>
      </c>
      <c r="M341" s="0" t="s">
        <v>6483</v>
      </c>
      <c r="N341" s="0" t="n">
        <v>3</v>
      </c>
      <c r="O341" s="0" t="n">
        <v>5</v>
      </c>
      <c r="P341" s="0" t="s">
        <v>3505</v>
      </c>
      <c r="Q341" s="0" t="s">
        <v>5694</v>
      </c>
    </row>
    <row r="342" customFormat="false" ht="12.75" hidden="false" customHeight="false" outlineLevel="0" collapsed="false">
      <c r="A342" s="0" t="s">
        <v>3463</v>
      </c>
      <c r="B342" s="0" t="s">
        <v>3477</v>
      </c>
      <c r="C342" s="0" t="s">
        <v>6551</v>
      </c>
      <c r="D342" s="0" t="s">
        <v>5753</v>
      </c>
      <c r="E342" s="0" t="n">
        <v>1</v>
      </c>
      <c r="F342" s="0" t="n">
        <v>21</v>
      </c>
      <c r="G342" s="0" t="n">
        <v>712</v>
      </c>
      <c r="H342" s="0" t="n">
        <v>732</v>
      </c>
      <c r="I342" s="0" t="s">
        <v>6552</v>
      </c>
      <c r="J342" s="0" t="s">
        <v>6553</v>
      </c>
      <c r="K342" s="0" t="s">
        <v>6554</v>
      </c>
      <c r="L342" s="0" t="s">
        <v>6555</v>
      </c>
      <c r="M342" s="0" t="s">
        <v>6556</v>
      </c>
      <c r="N342" s="0" t="n">
        <v>3</v>
      </c>
      <c r="O342" s="0" t="n">
        <v>4</v>
      </c>
      <c r="P342" s="0" t="s">
        <v>6557</v>
      </c>
      <c r="Q342" s="0" t="s">
        <v>4933</v>
      </c>
    </row>
    <row r="343" customFormat="false" ht="12.75" hidden="false" customHeight="false" outlineLevel="0" collapsed="false">
      <c r="A343" s="0" t="s">
        <v>3463</v>
      </c>
      <c r="B343" s="0" t="s">
        <v>3474</v>
      </c>
      <c r="C343" s="0" t="s">
        <v>6484</v>
      </c>
      <c r="D343" s="0" t="s">
        <v>5701</v>
      </c>
      <c r="E343" s="0" t="n">
        <v>2</v>
      </c>
      <c r="F343" s="0" t="n">
        <v>21</v>
      </c>
      <c r="G343" s="0" t="n">
        <v>812</v>
      </c>
      <c r="H343" s="0" t="n">
        <v>832</v>
      </c>
      <c r="I343" s="0" t="s">
        <v>3408</v>
      </c>
      <c r="J343" s="0" t="s">
        <v>3494</v>
      </c>
      <c r="K343" s="0" t="s">
        <v>6558</v>
      </c>
      <c r="L343" s="0" t="s">
        <v>6486</v>
      </c>
      <c r="M343" s="0" t="s">
        <v>6487</v>
      </c>
      <c r="N343" s="0" t="n">
        <v>2.5</v>
      </c>
      <c r="O343" s="0" t="n">
        <v>4</v>
      </c>
      <c r="P343" s="0" t="s">
        <v>1855</v>
      </c>
      <c r="Q343" s="0" t="s">
        <v>5694</v>
      </c>
    </row>
    <row r="344" customFormat="false" ht="12.75" hidden="false" customHeight="false" outlineLevel="0" collapsed="false">
      <c r="A344" s="0" t="s">
        <v>3463</v>
      </c>
      <c r="B344" s="0" t="s">
        <v>3468</v>
      </c>
      <c r="C344" s="0" t="s">
        <v>6559</v>
      </c>
      <c r="D344" s="0" t="s">
        <v>5816</v>
      </c>
      <c r="E344" s="0" t="n">
        <v>2</v>
      </c>
      <c r="F344" s="0" t="n">
        <v>22</v>
      </c>
      <c r="G344" s="0" t="n">
        <v>133</v>
      </c>
      <c r="H344" s="0" t="n">
        <v>153</v>
      </c>
      <c r="I344" s="0" t="s">
        <v>6560</v>
      </c>
      <c r="J344" s="0" t="s">
        <v>6561</v>
      </c>
      <c r="K344" s="0" t="s">
        <v>6562</v>
      </c>
      <c r="L344" s="0" t="s">
        <v>6563</v>
      </c>
      <c r="M344" s="0" t="s">
        <v>6564</v>
      </c>
      <c r="N344" s="0" t="n">
        <v>3</v>
      </c>
      <c r="O344" s="0" t="n">
        <v>5</v>
      </c>
      <c r="P344" s="0" t="s">
        <v>6565</v>
      </c>
      <c r="Q344" s="0" t="s">
        <v>4933</v>
      </c>
    </row>
    <row r="345" customFormat="false" ht="12.75" hidden="false" customHeight="false" outlineLevel="0" collapsed="false">
      <c r="A345" s="0" t="s">
        <v>3463</v>
      </c>
      <c r="B345" s="0" t="s">
        <v>3468</v>
      </c>
      <c r="C345" s="0" t="s">
        <v>6566</v>
      </c>
      <c r="D345" s="0" t="s">
        <v>5816</v>
      </c>
      <c r="E345" s="0" t="n">
        <v>2</v>
      </c>
      <c r="F345" s="0" t="n">
        <v>22</v>
      </c>
      <c r="G345" s="0" t="n">
        <v>133</v>
      </c>
      <c r="H345" s="0" t="n">
        <v>153</v>
      </c>
      <c r="I345" s="0" t="s">
        <v>6560</v>
      </c>
      <c r="J345" s="0" t="s">
        <v>6561</v>
      </c>
      <c r="K345" s="0" t="s">
        <v>6562</v>
      </c>
      <c r="L345" s="0" t="s">
        <v>6563</v>
      </c>
      <c r="M345" s="0" t="s">
        <v>6564</v>
      </c>
      <c r="N345" s="0" t="n">
        <v>3</v>
      </c>
      <c r="O345" s="0" t="n">
        <v>5</v>
      </c>
      <c r="P345" s="0" t="s">
        <v>6565</v>
      </c>
      <c r="Q345" s="0" t="s">
        <v>4933</v>
      </c>
    </row>
    <row r="346" customFormat="false" ht="12.75" hidden="false" customHeight="false" outlineLevel="0" collapsed="false">
      <c r="A346" s="0" t="s">
        <v>3508</v>
      </c>
      <c r="B346" s="0" t="s">
        <v>6567</v>
      </c>
      <c r="C346" s="0" t="s">
        <v>6464</v>
      </c>
      <c r="D346" s="0" t="s">
        <v>5798</v>
      </c>
      <c r="E346" s="0" t="n">
        <v>2</v>
      </c>
      <c r="F346" s="0" t="n">
        <v>22</v>
      </c>
      <c r="G346" s="0" t="n">
        <v>831</v>
      </c>
      <c r="H346" s="0" t="n">
        <v>851</v>
      </c>
      <c r="I346" s="0" t="s">
        <v>6465</v>
      </c>
      <c r="J346" s="0" t="s">
        <v>6568</v>
      </c>
      <c r="K346" s="0" t="s">
        <v>6569</v>
      </c>
      <c r="L346" s="0" t="s">
        <v>6468</v>
      </c>
      <c r="M346" s="0" t="s">
        <v>6469</v>
      </c>
      <c r="N346" s="0" t="n">
        <v>2</v>
      </c>
      <c r="O346" s="0" t="n">
        <v>4</v>
      </c>
      <c r="P346" s="0" t="s">
        <v>6470</v>
      </c>
      <c r="Q346" s="0" t="s">
        <v>5694</v>
      </c>
    </row>
    <row r="347" customFormat="false" ht="12.75" hidden="false" customHeight="false" outlineLevel="0" collapsed="false">
      <c r="A347" s="0" t="s">
        <v>3508</v>
      </c>
      <c r="B347" s="0" t="s">
        <v>6567</v>
      </c>
      <c r="C347" s="0" t="s">
        <v>6497</v>
      </c>
      <c r="D347" s="0" t="s">
        <v>5798</v>
      </c>
      <c r="E347" s="0" t="n">
        <v>2</v>
      </c>
      <c r="F347" s="0" t="n">
        <v>22</v>
      </c>
      <c r="G347" s="0" t="n">
        <v>1152</v>
      </c>
      <c r="H347" s="0" t="n">
        <v>1172</v>
      </c>
      <c r="I347" s="0" t="s">
        <v>6498</v>
      </c>
      <c r="J347" s="0" t="s">
        <v>6570</v>
      </c>
      <c r="K347" s="0" t="s">
        <v>6571</v>
      </c>
      <c r="L347" s="0" t="s">
        <v>6501</v>
      </c>
      <c r="M347" s="0" t="s">
        <v>6502</v>
      </c>
      <c r="N347" s="0" t="n">
        <v>3</v>
      </c>
      <c r="O347" s="0" t="n">
        <v>5</v>
      </c>
      <c r="P347" s="0" t="s">
        <v>6503</v>
      </c>
      <c r="Q347" s="0" t="s">
        <v>5694</v>
      </c>
    </row>
    <row r="348" customFormat="false" ht="12.75" hidden="false" customHeight="false" outlineLevel="0" collapsed="false">
      <c r="A348" s="0" t="s">
        <v>3508</v>
      </c>
      <c r="B348" s="0" t="s">
        <v>3524</v>
      </c>
      <c r="C348" s="0" t="s">
        <v>6540</v>
      </c>
      <c r="D348" s="0" t="s">
        <v>5798</v>
      </c>
      <c r="E348" s="0" t="n">
        <v>1</v>
      </c>
      <c r="F348" s="0" t="n">
        <v>21</v>
      </c>
      <c r="G348" s="0" t="n">
        <v>957</v>
      </c>
      <c r="H348" s="0" t="n">
        <v>977</v>
      </c>
      <c r="I348" s="0" t="s">
        <v>3507</v>
      </c>
      <c r="J348" s="0" t="s">
        <v>3526</v>
      </c>
      <c r="K348" s="0" t="s">
        <v>6572</v>
      </c>
      <c r="L348" s="0" t="s">
        <v>6542</v>
      </c>
      <c r="M348" s="0" t="s">
        <v>6543</v>
      </c>
      <c r="N348" s="0" t="n">
        <v>3</v>
      </c>
      <c r="O348" s="0" t="n">
        <v>5</v>
      </c>
      <c r="P348" s="0" t="s">
        <v>6544</v>
      </c>
      <c r="Q348" s="0" t="s">
        <v>5694</v>
      </c>
    </row>
    <row r="349" customFormat="false" ht="12.75" hidden="false" customHeight="false" outlineLevel="0" collapsed="false">
      <c r="A349" s="0" t="s">
        <v>3508</v>
      </c>
      <c r="B349" s="0" t="s">
        <v>3521</v>
      </c>
      <c r="C349" s="0" t="s">
        <v>6472</v>
      </c>
      <c r="D349" s="0" t="s">
        <v>5798</v>
      </c>
      <c r="E349" s="0" t="n">
        <v>1</v>
      </c>
      <c r="F349" s="0" t="n">
        <v>22</v>
      </c>
      <c r="G349" s="0" t="n">
        <v>381</v>
      </c>
      <c r="H349" s="0" t="n">
        <v>401</v>
      </c>
      <c r="I349" s="0" t="s">
        <v>3488</v>
      </c>
      <c r="J349" s="0" t="s">
        <v>3520</v>
      </c>
      <c r="K349" s="0" t="s">
        <v>6573</v>
      </c>
      <c r="L349" s="0" t="s">
        <v>6475</v>
      </c>
      <c r="M349" s="0" t="s">
        <v>6476</v>
      </c>
      <c r="N349" s="0" t="n">
        <v>2</v>
      </c>
      <c r="O349" s="0" t="n">
        <v>4</v>
      </c>
      <c r="P349" s="0" t="s">
        <v>6477</v>
      </c>
      <c r="Q349" s="0" t="s">
        <v>5694</v>
      </c>
    </row>
    <row r="350" customFormat="false" ht="12.75" hidden="false" customHeight="false" outlineLevel="0" collapsed="false">
      <c r="A350" s="0" t="s">
        <v>3508</v>
      </c>
      <c r="B350" s="0" t="s">
        <v>6567</v>
      </c>
      <c r="C350" s="0" t="s">
        <v>6507</v>
      </c>
      <c r="D350" s="0" t="s">
        <v>5697</v>
      </c>
      <c r="E350" s="0" t="n">
        <v>2</v>
      </c>
      <c r="F350" s="0" t="n">
        <v>22</v>
      </c>
      <c r="G350" s="0" t="n">
        <v>950</v>
      </c>
      <c r="H350" s="0" t="n">
        <v>970</v>
      </c>
      <c r="I350" s="0" t="s">
        <v>6508</v>
      </c>
      <c r="J350" s="0" t="s">
        <v>6574</v>
      </c>
      <c r="K350" s="0" t="s">
        <v>6575</v>
      </c>
      <c r="L350" s="0" t="s">
        <v>6511</v>
      </c>
      <c r="M350" s="0" t="s">
        <v>6512</v>
      </c>
      <c r="N350" s="0" t="n">
        <v>3</v>
      </c>
      <c r="O350" s="0" t="n">
        <v>5</v>
      </c>
      <c r="P350" s="0" t="s">
        <v>6513</v>
      </c>
      <c r="Q350" s="0" t="s">
        <v>5694</v>
      </c>
    </row>
    <row r="351" customFormat="false" ht="12.75" hidden="false" customHeight="false" outlineLevel="0" collapsed="false">
      <c r="A351" s="0" t="s">
        <v>3508</v>
      </c>
      <c r="B351" s="0" t="s">
        <v>6567</v>
      </c>
      <c r="C351" s="0" t="s">
        <v>6514</v>
      </c>
      <c r="D351" s="0" t="s">
        <v>5697</v>
      </c>
      <c r="E351" s="0" t="n">
        <v>2</v>
      </c>
      <c r="F351" s="0" t="n">
        <v>22</v>
      </c>
      <c r="G351" s="0" t="n">
        <v>1376</v>
      </c>
      <c r="H351" s="0" t="n">
        <v>1396</v>
      </c>
      <c r="I351" s="0" t="s">
        <v>6508</v>
      </c>
      <c r="J351" s="0" t="s">
        <v>6574</v>
      </c>
      <c r="K351" s="0" t="s">
        <v>6576</v>
      </c>
      <c r="L351" s="0" t="s">
        <v>6511</v>
      </c>
      <c r="M351" s="0" t="s">
        <v>6516</v>
      </c>
      <c r="N351" s="0" t="n">
        <v>3</v>
      </c>
      <c r="O351" s="0" t="n">
        <v>5</v>
      </c>
      <c r="P351" s="0" t="s">
        <v>6517</v>
      </c>
      <c r="Q351" s="0" t="s">
        <v>5694</v>
      </c>
    </row>
    <row r="352" customFormat="false" ht="12.75" hidden="false" customHeight="false" outlineLevel="0" collapsed="false">
      <c r="A352" s="0" t="s">
        <v>3508</v>
      </c>
      <c r="B352" s="0" t="s">
        <v>6567</v>
      </c>
      <c r="C352" s="0" t="s">
        <v>6478</v>
      </c>
      <c r="D352" s="0" t="s">
        <v>5753</v>
      </c>
      <c r="E352" s="0" t="n">
        <v>2</v>
      </c>
      <c r="F352" s="0" t="n">
        <v>22</v>
      </c>
      <c r="G352" s="0" t="n">
        <v>763</v>
      </c>
      <c r="H352" s="0" t="n">
        <v>783</v>
      </c>
      <c r="I352" s="0" t="s">
        <v>6479</v>
      </c>
      <c r="J352" s="0" t="s">
        <v>6577</v>
      </c>
      <c r="K352" s="0" t="s">
        <v>6578</v>
      </c>
      <c r="L352" s="0" t="s">
        <v>6482</v>
      </c>
      <c r="M352" s="0" t="s">
        <v>6483</v>
      </c>
      <c r="N352" s="0" t="n">
        <v>2.5</v>
      </c>
      <c r="O352" s="0" t="n">
        <v>4</v>
      </c>
      <c r="P352" s="0" t="s">
        <v>3505</v>
      </c>
      <c r="Q352" s="0" t="s">
        <v>5694</v>
      </c>
    </row>
    <row r="353" customFormat="false" ht="12.75" hidden="false" customHeight="false" outlineLevel="0" collapsed="false">
      <c r="A353" s="0" t="s">
        <v>3508</v>
      </c>
      <c r="B353" s="0" t="s">
        <v>3510</v>
      </c>
      <c r="C353" s="0" t="s">
        <v>6579</v>
      </c>
      <c r="D353" s="0" t="s">
        <v>5753</v>
      </c>
      <c r="E353" s="0" t="n">
        <v>2</v>
      </c>
      <c r="F353" s="0" t="n">
        <v>21</v>
      </c>
      <c r="G353" s="0" t="n">
        <v>746</v>
      </c>
      <c r="H353" s="0" t="n">
        <v>766</v>
      </c>
      <c r="I353" s="0" t="s">
        <v>6580</v>
      </c>
      <c r="J353" s="0" t="s">
        <v>6581</v>
      </c>
      <c r="K353" s="0" t="s">
        <v>6582</v>
      </c>
      <c r="L353" s="0" t="s">
        <v>6583</v>
      </c>
      <c r="M353" s="0" t="s">
        <v>6584</v>
      </c>
      <c r="N353" s="0" t="n">
        <v>3</v>
      </c>
      <c r="O353" s="0" t="n">
        <v>5</v>
      </c>
      <c r="P353" s="0" t="s">
        <v>6585</v>
      </c>
      <c r="Q353" s="0" t="s">
        <v>5694</v>
      </c>
    </row>
    <row r="354" customFormat="false" ht="12.75" hidden="false" customHeight="false" outlineLevel="0" collapsed="false">
      <c r="A354" s="0" t="s">
        <v>3508</v>
      </c>
      <c r="B354" s="0" t="s">
        <v>3510</v>
      </c>
      <c r="C354" s="0" t="s">
        <v>6484</v>
      </c>
      <c r="D354" s="0" t="s">
        <v>5701</v>
      </c>
      <c r="E354" s="0" t="n">
        <v>2</v>
      </c>
      <c r="F354" s="0" t="n">
        <v>21</v>
      </c>
      <c r="G354" s="0" t="n">
        <v>812</v>
      </c>
      <c r="H354" s="0" t="n">
        <v>832</v>
      </c>
      <c r="I354" s="0" t="s">
        <v>3408</v>
      </c>
      <c r="J354" s="0" t="s">
        <v>3405</v>
      </c>
      <c r="K354" s="0" t="s">
        <v>6586</v>
      </c>
      <c r="L354" s="0" t="s">
        <v>6486</v>
      </c>
      <c r="M354" s="0" t="s">
        <v>6487</v>
      </c>
      <c r="N354" s="0" t="n">
        <v>3</v>
      </c>
      <c r="O354" s="0" t="n">
        <v>5</v>
      </c>
      <c r="P354" s="0" t="s">
        <v>1855</v>
      </c>
      <c r="Q354" s="0" t="s">
        <v>5694</v>
      </c>
    </row>
    <row r="355" customFormat="false" ht="12.75" hidden="false" customHeight="false" outlineLevel="0" collapsed="false">
      <c r="A355" s="0" t="s">
        <v>3508</v>
      </c>
      <c r="B355" s="0" t="s">
        <v>6567</v>
      </c>
      <c r="C355" s="0" t="s">
        <v>6559</v>
      </c>
      <c r="D355" s="0" t="s">
        <v>5816</v>
      </c>
      <c r="E355" s="0" t="n">
        <v>2</v>
      </c>
      <c r="F355" s="0" t="n">
        <v>22</v>
      </c>
      <c r="G355" s="0" t="n">
        <v>133</v>
      </c>
      <c r="H355" s="0" t="n">
        <v>153</v>
      </c>
      <c r="I355" s="0" t="s">
        <v>6560</v>
      </c>
      <c r="J355" s="0" t="s">
        <v>6587</v>
      </c>
      <c r="K355" s="0" t="s">
        <v>6588</v>
      </c>
      <c r="L355" s="0" t="s">
        <v>6563</v>
      </c>
      <c r="M355" s="0" t="s">
        <v>6564</v>
      </c>
      <c r="N355" s="0" t="n">
        <v>3</v>
      </c>
      <c r="O355" s="0" t="n">
        <v>5</v>
      </c>
      <c r="P355" s="0" t="s">
        <v>6565</v>
      </c>
      <c r="Q355" s="0" t="s">
        <v>4933</v>
      </c>
    </row>
    <row r="356" customFormat="false" ht="12.75" hidden="false" customHeight="false" outlineLevel="0" collapsed="false">
      <c r="A356" s="0" t="s">
        <v>3508</v>
      </c>
      <c r="B356" s="0" t="s">
        <v>6567</v>
      </c>
      <c r="C356" s="0" t="s">
        <v>6566</v>
      </c>
      <c r="D356" s="0" t="s">
        <v>5816</v>
      </c>
      <c r="E356" s="0" t="n">
        <v>2</v>
      </c>
      <c r="F356" s="0" t="n">
        <v>22</v>
      </c>
      <c r="G356" s="0" t="n">
        <v>133</v>
      </c>
      <c r="H356" s="0" t="n">
        <v>153</v>
      </c>
      <c r="I356" s="0" t="s">
        <v>6560</v>
      </c>
      <c r="J356" s="0" t="s">
        <v>6587</v>
      </c>
      <c r="K356" s="0" t="s">
        <v>6588</v>
      </c>
      <c r="L356" s="0" t="s">
        <v>6563</v>
      </c>
      <c r="M356" s="0" t="s">
        <v>6564</v>
      </c>
      <c r="N356" s="0" t="n">
        <v>3</v>
      </c>
      <c r="O356" s="0" t="n">
        <v>5</v>
      </c>
      <c r="P356" s="0" t="s">
        <v>6565</v>
      </c>
      <c r="Q356" s="0" t="s">
        <v>4933</v>
      </c>
    </row>
    <row r="357" customFormat="false" ht="12.75" hidden="false" customHeight="false" outlineLevel="0" collapsed="false">
      <c r="A357" s="0" t="s">
        <v>3527</v>
      </c>
      <c r="B357" s="0" t="s">
        <v>3534</v>
      </c>
      <c r="C357" s="0" t="s">
        <v>6551</v>
      </c>
      <c r="D357" s="0" t="s">
        <v>5753</v>
      </c>
      <c r="E357" s="0" t="n">
        <v>1</v>
      </c>
      <c r="F357" s="0" t="n">
        <v>21</v>
      </c>
      <c r="G357" s="0" t="n">
        <v>712</v>
      </c>
      <c r="H357" s="0" t="n">
        <v>732</v>
      </c>
      <c r="I357" s="0" t="s">
        <v>6552</v>
      </c>
      <c r="J357" s="0" t="s">
        <v>6589</v>
      </c>
      <c r="K357" s="0" t="s">
        <v>6590</v>
      </c>
      <c r="L357" s="0" t="s">
        <v>6555</v>
      </c>
      <c r="M357" s="0" t="s">
        <v>6556</v>
      </c>
      <c r="N357" s="0" t="n">
        <v>2.5</v>
      </c>
      <c r="O357" s="0" t="n">
        <v>4</v>
      </c>
      <c r="P357" s="0" t="s">
        <v>6557</v>
      </c>
      <c r="Q357" s="0" t="s">
        <v>4933</v>
      </c>
    </row>
    <row r="358" customFormat="false" ht="12.75" hidden="false" customHeight="false" outlineLevel="0" collapsed="false">
      <c r="A358" s="0" t="s">
        <v>3536</v>
      </c>
      <c r="B358" s="0" t="s">
        <v>3538</v>
      </c>
      <c r="C358" s="0" t="s">
        <v>6591</v>
      </c>
      <c r="D358" s="0" t="s">
        <v>5685</v>
      </c>
      <c r="E358" s="0" t="n">
        <v>2</v>
      </c>
      <c r="F358" s="0" t="n">
        <v>21</v>
      </c>
      <c r="G358" s="0" t="n">
        <v>4068</v>
      </c>
      <c r="H358" s="0" t="n">
        <v>4088</v>
      </c>
      <c r="I358" s="0" t="s">
        <v>6592</v>
      </c>
      <c r="J358" s="0" t="s">
        <v>6593</v>
      </c>
      <c r="K358" s="0" t="s">
        <v>6594</v>
      </c>
      <c r="L358" s="0" t="s">
        <v>6595</v>
      </c>
      <c r="M358" s="0" t="s">
        <v>6596</v>
      </c>
      <c r="N358" s="0" t="n">
        <v>3</v>
      </c>
      <c r="O358" s="0" t="n">
        <v>5</v>
      </c>
      <c r="P358" s="0" t="s">
        <v>6597</v>
      </c>
      <c r="Q358" s="0" t="s">
        <v>5694</v>
      </c>
    </row>
    <row r="359" customFormat="false" ht="12.75" hidden="false" customHeight="false" outlineLevel="0" collapsed="false">
      <c r="A359" s="0" t="s">
        <v>3536</v>
      </c>
      <c r="B359" s="0" t="s">
        <v>3543</v>
      </c>
      <c r="C359" s="0" t="s">
        <v>6472</v>
      </c>
      <c r="D359" s="0" t="s">
        <v>5798</v>
      </c>
      <c r="E359" s="0" t="n">
        <v>1</v>
      </c>
      <c r="F359" s="0" t="n">
        <v>22</v>
      </c>
      <c r="G359" s="0" t="n">
        <v>381</v>
      </c>
      <c r="H359" s="0" t="n">
        <v>401</v>
      </c>
      <c r="I359" s="0" t="s">
        <v>3488</v>
      </c>
      <c r="J359" s="0" t="s">
        <v>3542</v>
      </c>
      <c r="K359" s="0" t="s">
        <v>6598</v>
      </c>
      <c r="L359" s="0" t="s">
        <v>6475</v>
      </c>
      <c r="M359" s="0" t="s">
        <v>6476</v>
      </c>
      <c r="N359" s="0" t="n">
        <v>0.5</v>
      </c>
      <c r="O359" s="0" t="n">
        <v>2</v>
      </c>
      <c r="P359" s="0" t="s">
        <v>6477</v>
      </c>
      <c r="Q359" s="0" t="s">
        <v>5694</v>
      </c>
    </row>
    <row r="360" customFormat="false" ht="12.75" hidden="false" customHeight="false" outlineLevel="0" collapsed="false">
      <c r="A360" s="0" t="s">
        <v>3536</v>
      </c>
      <c r="B360" s="0" t="s">
        <v>3541</v>
      </c>
      <c r="C360" s="0" t="s">
        <v>6478</v>
      </c>
      <c r="D360" s="0" t="s">
        <v>5753</v>
      </c>
      <c r="E360" s="0" t="n">
        <v>2</v>
      </c>
      <c r="F360" s="0" t="n">
        <v>22</v>
      </c>
      <c r="G360" s="0" t="n">
        <v>763</v>
      </c>
      <c r="H360" s="0" t="n">
        <v>783</v>
      </c>
      <c r="I360" s="0" t="s">
        <v>6479</v>
      </c>
      <c r="J360" s="0" t="s">
        <v>6599</v>
      </c>
      <c r="K360" s="0" t="s">
        <v>6600</v>
      </c>
      <c r="L360" s="0" t="s">
        <v>6482</v>
      </c>
      <c r="M360" s="0" t="s">
        <v>6483</v>
      </c>
      <c r="N360" s="0" t="n">
        <v>2.5</v>
      </c>
      <c r="O360" s="0" t="n">
        <v>4</v>
      </c>
      <c r="P360" s="0" t="s">
        <v>3505</v>
      </c>
      <c r="Q360" s="0" t="s">
        <v>5694</v>
      </c>
    </row>
    <row r="361" customFormat="false" ht="12.75" hidden="false" customHeight="false" outlineLevel="0" collapsed="false">
      <c r="A361" s="0" t="s">
        <v>3536</v>
      </c>
      <c r="B361" s="0" t="s">
        <v>3538</v>
      </c>
      <c r="C361" s="0" t="s">
        <v>6579</v>
      </c>
      <c r="D361" s="0" t="s">
        <v>5753</v>
      </c>
      <c r="E361" s="0" t="n">
        <v>2</v>
      </c>
      <c r="F361" s="0" t="n">
        <v>21</v>
      </c>
      <c r="G361" s="0" t="n">
        <v>746</v>
      </c>
      <c r="H361" s="0" t="n">
        <v>766</v>
      </c>
      <c r="I361" s="0" t="s">
        <v>6580</v>
      </c>
      <c r="J361" s="0" t="s">
        <v>6601</v>
      </c>
      <c r="K361" s="0" t="s">
        <v>6602</v>
      </c>
      <c r="L361" s="0" t="s">
        <v>6583</v>
      </c>
      <c r="M361" s="0" t="s">
        <v>6584</v>
      </c>
      <c r="N361" s="0" t="n">
        <v>3</v>
      </c>
      <c r="O361" s="0" t="n">
        <v>5</v>
      </c>
      <c r="P361" s="0" t="s">
        <v>6585</v>
      </c>
      <c r="Q361" s="0" t="s">
        <v>5694</v>
      </c>
    </row>
    <row r="362" customFormat="false" ht="12.75" hidden="false" customHeight="false" outlineLevel="0" collapsed="false">
      <c r="A362" s="0" t="s">
        <v>3536</v>
      </c>
      <c r="B362" s="0" t="s">
        <v>3538</v>
      </c>
      <c r="C362" s="0" t="s">
        <v>6484</v>
      </c>
      <c r="D362" s="0" t="s">
        <v>5701</v>
      </c>
      <c r="E362" s="0" t="n">
        <v>2</v>
      </c>
      <c r="F362" s="0" t="n">
        <v>21</v>
      </c>
      <c r="G362" s="0" t="n">
        <v>812</v>
      </c>
      <c r="H362" s="0" t="n">
        <v>832</v>
      </c>
      <c r="I362" s="0" t="s">
        <v>3408</v>
      </c>
      <c r="J362" s="0" t="s">
        <v>3544</v>
      </c>
      <c r="K362" s="0" t="s">
        <v>6603</v>
      </c>
      <c r="L362" s="0" t="s">
        <v>6486</v>
      </c>
      <c r="M362" s="0" t="s">
        <v>6487</v>
      </c>
      <c r="N362" s="0" t="n">
        <v>2.5</v>
      </c>
      <c r="O362" s="0" t="n">
        <v>4</v>
      </c>
      <c r="P362" s="0" t="s">
        <v>1855</v>
      </c>
      <c r="Q362" s="0" t="s">
        <v>5694</v>
      </c>
    </row>
    <row r="363" customFormat="false" ht="12.75" hidden="false" customHeight="false" outlineLevel="0" collapsed="false">
      <c r="A363" s="0" t="s">
        <v>3536</v>
      </c>
      <c r="B363" s="0" t="s">
        <v>3541</v>
      </c>
      <c r="C363" s="0" t="s">
        <v>6533</v>
      </c>
      <c r="D363" s="0" t="s">
        <v>5719</v>
      </c>
      <c r="E363" s="0" t="n">
        <v>2</v>
      </c>
      <c r="F363" s="0" t="n">
        <v>22</v>
      </c>
      <c r="G363" s="0" t="n">
        <v>5468</v>
      </c>
      <c r="H363" s="0" t="n">
        <v>5488</v>
      </c>
      <c r="I363" s="0" t="s">
        <v>3450</v>
      </c>
      <c r="J363" s="0" t="s">
        <v>3540</v>
      </c>
      <c r="K363" s="0" t="s">
        <v>6604</v>
      </c>
      <c r="L363" s="0" t="s">
        <v>6535</v>
      </c>
      <c r="M363" s="0" t="s">
        <v>6536</v>
      </c>
      <c r="N363" s="0" t="n">
        <v>3</v>
      </c>
      <c r="O363" s="0" t="n">
        <v>5</v>
      </c>
      <c r="P363" s="0" t="s">
        <v>6537</v>
      </c>
      <c r="Q363" s="0" t="s">
        <v>5694</v>
      </c>
    </row>
    <row r="364" customFormat="false" ht="12.75" hidden="false" customHeight="false" outlineLevel="0" collapsed="false">
      <c r="A364" s="0" t="s">
        <v>3547</v>
      </c>
      <c r="B364" s="0" t="s">
        <v>1015</v>
      </c>
      <c r="C364" s="0" t="s">
        <v>6605</v>
      </c>
      <c r="D364" s="0" t="s">
        <v>5679</v>
      </c>
      <c r="E364" s="0" t="n">
        <v>3</v>
      </c>
      <c r="F364" s="0" t="n">
        <v>22</v>
      </c>
      <c r="G364" s="0" t="n">
        <v>2356</v>
      </c>
      <c r="H364" s="0" t="n">
        <v>2376</v>
      </c>
      <c r="I364" s="0" t="s">
        <v>3576</v>
      </c>
      <c r="J364" s="0" t="s">
        <v>3572</v>
      </c>
      <c r="K364" s="0" t="s">
        <v>6606</v>
      </c>
      <c r="L364" s="0" t="s">
        <v>6607</v>
      </c>
      <c r="M364" s="0" t="s">
        <v>6608</v>
      </c>
      <c r="N364" s="0" t="n">
        <v>2.5</v>
      </c>
      <c r="O364" s="0" t="n">
        <v>5</v>
      </c>
      <c r="P364" s="0" t="s">
        <v>6609</v>
      </c>
      <c r="Q364" s="0" t="s">
        <v>5694</v>
      </c>
    </row>
    <row r="365" customFormat="false" ht="12.75" hidden="false" customHeight="false" outlineLevel="0" collapsed="false">
      <c r="A365" s="0" t="s">
        <v>3547</v>
      </c>
      <c r="B365" s="0" t="s">
        <v>1015</v>
      </c>
      <c r="C365" s="0" t="s">
        <v>6610</v>
      </c>
      <c r="D365" s="0" t="s">
        <v>5679</v>
      </c>
      <c r="E365" s="0" t="n">
        <v>3</v>
      </c>
      <c r="F365" s="0" t="n">
        <v>22</v>
      </c>
      <c r="G365" s="0" t="n">
        <v>2356</v>
      </c>
      <c r="H365" s="0" t="n">
        <v>2376</v>
      </c>
      <c r="I365" s="0" t="s">
        <v>3576</v>
      </c>
      <c r="J365" s="0" t="s">
        <v>3572</v>
      </c>
      <c r="K365" s="0" t="s">
        <v>6606</v>
      </c>
      <c r="L365" s="0" t="s">
        <v>6607</v>
      </c>
      <c r="M365" s="0" t="s">
        <v>6608</v>
      </c>
      <c r="N365" s="0" t="n">
        <v>2.5</v>
      </c>
      <c r="O365" s="0" t="n">
        <v>5</v>
      </c>
      <c r="P365" s="0" t="s">
        <v>6609</v>
      </c>
      <c r="Q365" s="0" t="s">
        <v>5694</v>
      </c>
    </row>
    <row r="366" customFormat="false" ht="12.75" hidden="false" customHeight="false" outlineLevel="0" collapsed="false">
      <c r="A366" s="0" t="s">
        <v>3547</v>
      </c>
      <c r="B366" s="0" t="s">
        <v>1015</v>
      </c>
      <c r="C366" s="0" t="s">
        <v>6611</v>
      </c>
      <c r="D366" s="0" t="s">
        <v>5679</v>
      </c>
      <c r="E366" s="0" t="n">
        <v>3</v>
      </c>
      <c r="F366" s="0" t="n">
        <v>22</v>
      </c>
      <c r="G366" s="0" t="n">
        <v>2356</v>
      </c>
      <c r="H366" s="0" t="n">
        <v>2376</v>
      </c>
      <c r="I366" s="0" t="s">
        <v>3576</v>
      </c>
      <c r="J366" s="0" t="s">
        <v>3572</v>
      </c>
      <c r="K366" s="0" t="s">
        <v>6606</v>
      </c>
      <c r="L366" s="0" t="s">
        <v>6607</v>
      </c>
      <c r="M366" s="0" t="s">
        <v>6608</v>
      </c>
      <c r="N366" s="0" t="n">
        <v>2.5</v>
      </c>
      <c r="O366" s="0" t="n">
        <v>5</v>
      </c>
      <c r="P366" s="0" t="s">
        <v>6609</v>
      </c>
      <c r="Q366" s="0" t="s">
        <v>5694</v>
      </c>
    </row>
    <row r="367" customFormat="false" ht="12.75" hidden="false" customHeight="false" outlineLevel="0" collapsed="false">
      <c r="A367" s="0" t="s">
        <v>3547</v>
      </c>
      <c r="B367" s="0" t="s">
        <v>1015</v>
      </c>
      <c r="C367" s="0" t="s">
        <v>6612</v>
      </c>
      <c r="D367" s="0" t="s">
        <v>5753</v>
      </c>
      <c r="E367" s="0" t="n">
        <v>3</v>
      </c>
      <c r="F367" s="0" t="n">
        <v>22</v>
      </c>
      <c r="G367" s="0" t="n">
        <v>1140</v>
      </c>
      <c r="H367" s="0" t="n">
        <v>1160</v>
      </c>
      <c r="I367" s="0" t="s">
        <v>6613</v>
      </c>
      <c r="J367" s="0" t="s">
        <v>6614</v>
      </c>
      <c r="K367" s="0" t="s">
        <v>6615</v>
      </c>
      <c r="L367" s="0" t="s">
        <v>6616</v>
      </c>
      <c r="M367" s="0" t="s">
        <v>6617</v>
      </c>
      <c r="N367" s="0" t="n">
        <v>3</v>
      </c>
      <c r="O367" s="0" t="n">
        <v>5</v>
      </c>
      <c r="P367" s="0" t="s">
        <v>6618</v>
      </c>
      <c r="Q367" s="0" t="s">
        <v>5694</v>
      </c>
    </row>
    <row r="368" customFormat="false" ht="12.75" hidden="false" customHeight="false" outlineLevel="0" collapsed="false">
      <c r="A368" s="0" t="s">
        <v>3547</v>
      </c>
      <c r="B368" s="0" t="s">
        <v>1000</v>
      </c>
      <c r="C368" s="0" t="s">
        <v>6619</v>
      </c>
      <c r="D368" s="0" t="s">
        <v>5701</v>
      </c>
      <c r="E368" s="0" t="n">
        <v>1</v>
      </c>
      <c r="F368" s="0" t="n">
        <v>22</v>
      </c>
      <c r="G368" s="0" t="n">
        <v>1131</v>
      </c>
      <c r="H368" s="0" t="n">
        <v>1151</v>
      </c>
      <c r="I368" s="0" t="s">
        <v>3585</v>
      </c>
      <c r="J368" s="0" t="s">
        <v>3583</v>
      </c>
      <c r="K368" s="0" t="s">
        <v>6620</v>
      </c>
      <c r="L368" s="0" t="s">
        <v>6621</v>
      </c>
      <c r="M368" s="0" t="s">
        <v>6622</v>
      </c>
      <c r="N368" s="0" t="n">
        <v>3</v>
      </c>
      <c r="O368" s="0" t="n">
        <v>3</v>
      </c>
      <c r="P368" s="0" t="s">
        <v>6623</v>
      </c>
      <c r="Q368" s="0" t="s">
        <v>5694</v>
      </c>
    </row>
    <row r="369" customFormat="false" ht="12.75" hidden="false" customHeight="false" outlineLevel="0" collapsed="false">
      <c r="A369" s="0" t="s">
        <v>3547</v>
      </c>
      <c r="B369" s="0" t="s">
        <v>1000</v>
      </c>
      <c r="C369" s="0" t="s">
        <v>6624</v>
      </c>
      <c r="D369" s="0" t="s">
        <v>5701</v>
      </c>
      <c r="E369" s="0" t="n">
        <v>1</v>
      </c>
      <c r="F369" s="0" t="n">
        <v>22</v>
      </c>
      <c r="G369" s="0" t="n">
        <v>1159</v>
      </c>
      <c r="H369" s="0" t="n">
        <v>1179</v>
      </c>
      <c r="I369" s="0" t="s">
        <v>3585</v>
      </c>
      <c r="J369" s="0" t="s">
        <v>3583</v>
      </c>
      <c r="K369" s="0" t="s">
        <v>6620</v>
      </c>
      <c r="L369" s="0" t="s">
        <v>6621</v>
      </c>
      <c r="M369" s="0" t="s">
        <v>6622</v>
      </c>
      <c r="N369" s="0" t="n">
        <v>3</v>
      </c>
      <c r="O369" s="0" t="n">
        <v>3</v>
      </c>
      <c r="P369" s="0" t="s">
        <v>6623</v>
      </c>
      <c r="Q369" s="0" t="s">
        <v>5694</v>
      </c>
    </row>
    <row r="370" customFormat="false" ht="12.75" hidden="false" customHeight="false" outlineLevel="0" collapsed="false">
      <c r="A370" s="0" t="s">
        <v>3547</v>
      </c>
      <c r="B370" s="0" t="s">
        <v>992</v>
      </c>
      <c r="C370" s="0" t="s">
        <v>6625</v>
      </c>
      <c r="D370" s="0" t="s">
        <v>5719</v>
      </c>
      <c r="E370" s="0" t="n">
        <v>1</v>
      </c>
      <c r="F370" s="0" t="n">
        <v>21</v>
      </c>
      <c r="G370" s="0" t="n">
        <v>1150</v>
      </c>
      <c r="H370" s="0" t="n">
        <v>1170</v>
      </c>
      <c r="I370" s="0" t="s">
        <v>6626</v>
      </c>
      <c r="J370" s="0" t="s">
        <v>6627</v>
      </c>
      <c r="K370" s="0" t="s">
        <v>6628</v>
      </c>
      <c r="L370" s="0" t="s">
        <v>6629</v>
      </c>
      <c r="M370" s="0" t="s">
        <v>6630</v>
      </c>
      <c r="N370" s="0" t="n">
        <v>3</v>
      </c>
      <c r="O370" s="0" t="n">
        <v>4</v>
      </c>
      <c r="P370" s="0" t="s">
        <v>6631</v>
      </c>
      <c r="Q370" s="0" t="s">
        <v>5694</v>
      </c>
    </row>
    <row r="371" customFormat="false" ht="12.75" hidden="false" customHeight="false" outlineLevel="0" collapsed="false">
      <c r="A371" s="0" t="s">
        <v>3547</v>
      </c>
      <c r="B371" s="0" t="s">
        <v>3568</v>
      </c>
      <c r="C371" s="0" t="s">
        <v>6632</v>
      </c>
      <c r="D371" s="0" t="s">
        <v>5906</v>
      </c>
      <c r="E371" s="0" t="n">
        <v>2</v>
      </c>
      <c r="F371" s="0" t="n">
        <v>21</v>
      </c>
      <c r="G371" s="0" t="n">
        <v>959</v>
      </c>
      <c r="H371" s="0" t="n">
        <v>979</v>
      </c>
      <c r="I371" s="0" t="s">
        <v>3580</v>
      </c>
      <c r="J371" s="0" t="s">
        <v>3578</v>
      </c>
      <c r="K371" s="0" t="s">
        <v>6633</v>
      </c>
      <c r="L371" s="0" t="s">
        <v>6634</v>
      </c>
      <c r="M371" s="0" t="s">
        <v>6635</v>
      </c>
      <c r="N371" s="0" t="n">
        <v>3</v>
      </c>
      <c r="O371" s="0" t="n">
        <v>5</v>
      </c>
      <c r="P371" s="0" t="s">
        <v>6636</v>
      </c>
      <c r="Q371" s="0" t="s">
        <v>5694</v>
      </c>
    </row>
    <row r="372" customFormat="false" ht="12.75" hidden="false" customHeight="false" outlineLevel="0" collapsed="false">
      <c r="A372" s="0" t="s">
        <v>3547</v>
      </c>
      <c r="B372" s="0" t="s">
        <v>988</v>
      </c>
      <c r="C372" s="0" t="s">
        <v>6637</v>
      </c>
      <c r="D372" s="0" t="s">
        <v>5728</v>
      </c>
      <c r="E372" s="0" t="n">
        <v>2</v>
      </c>
      <c r="F372" s="0" t="n">
        <v>22</v>
      </c>
      <c r="G372" s="0" t="n">
        <v>1891</v>
      </c>
      <c r="H372" s="0" t="n">
        <v>1911</v>
      </c>
      <c r="I372" s="0" t="s">
        <v>6638</v>
      </c>
      <c r="J372" s="0" t="s">
        <v>6639</v>
      </c>
      <c r="K372" s="0" t="s">
        <v>6640</v>
      </c>
      <c r="L372" s="0" t="s">
        <v>6641</v>
      </c>
      <c r="M372" s="0" t="s">
        <v>6642</v>
      </c>
      <c r="N372" s="0" t="n">
        <v>3</v>
      </c>
      <c r="O372" s="0" t="n">
        <v>4</v>
      </c>
      <c r="P372" s="0" t="s">
        <v>6172</v>
      </c>
      <c r="Q372" s="0" t="s">
        <v>5694</v>
      </c>
    </row>
    <row r="373" customFormat="false" ht="12.75" hidden="false" customHeight="false" outlineLevel="0" collapsed="false">
      <c r="A373" s="0" t="s">
        <v>3547</v>
      </c>
      <c r="B373" s="0" t="s">
        <v>1015</v>
      </c>
      <c r="C373" s="0" t="s">
        <v>6643</v>
      </c>
      <c r="D373" s="0" t="s">
        <v>5882</v>
      </c>
      <c r="E373" s="0" t="n">
        <v>3</v>
      </c>
      <c r="F373" s="0" t="n">
        <v>22</v>
      </c>
      <c r="G373" s="0" t="n">
        <v>460</v>
      </c>
      <c r="H373" s="0" t="n">
        <v>480</v>
      </c>
      <c r="I373" s="0" t="s">
        <v>6644</v>
      </c>
      <c r="J373" s="0" t="s">
        <v>6645</v>
      </c>
      <c r="K373" s="0" t="s">
        <v>6646</v>
      </c>
      <c r="L373" s="0" t="s">
        <v>6647</v>
      </c>
      <c r="M373" s="0" t="s">
        <v>6648</v>
      </c>
      <c r="N373" s="0" t="n">
        <v>3</v>
      </c>
      <c r="O373" s="0" t="n">
        <v>6</v>
      </c>
      <c r="P373" s="0" t="s">
        <v>6631</v>
      </c>
      <c r="Q373" s="0" t="s">
        <v>5694</v>
      </c>
    </row>
    <row r="374" customFormat="false" ht="12.75" hidden="false" customHeight="false" outlineLevel="0" collapsed="false">
      <c r="A374" s="0" t="s">
        <v>3607</v>
      </c>
      <c r="B374" s="0" t="s">
        <v>1075</v>
      </c>
      <c r="C374" s="0" t="s">
        <v>6605</v>
      </c>
      <c r="D374" s="0" t="s">
        <v>5679</v>
      </c>
      <c r="E374" s="0" t="n">
        <v>3</v>
      </c>
      <c r="F374" s="0" t="n">
        <v>22</v>
      </c>
      <c r="G374" s="0" t="n">
        <v>2356</v>
      </c>
      <c r="H374" s="0" t="n">
        <v>2376</v>
      </c>
      <c r="I374" s="0" t="s">
        <v>3576</v>
      </c>
      <c r="J374" s="0" t="s">
        <v>3572</v>
      </c>
      <c r="K374" s="0" t="s">
        <v>6649</v>
      </c>
      <c r="L374" s="0" t="s">
        <v>6607</v>
      </c>
      <c r="M374" s="0" t="s">
        <v>6608</v>
      </c>
      <c r="N374" s="0" t="n">
        <v>2.5</v>
      </c>
      <c r="O374" s="0" t="n">
        <v>5</v>
      </c>
      <c r="P374" s="0" t="s">
        <v>6609</v>
      </c>
      <c r="Q374" s="0" t="s">
        <v>5694</v>
      </c>
    </row>
    <row r="375" customFormat="false" ht="12.75" hidden="false" customHeight="false" outlineLevel="0" collapsed="false">
      <c r="A375" s="0" t="s">
        <v>3607</v>
      </c>
      <c r="B375" s="0" t="s">
        <v>1075</v>
      </c>
      <c r="C375" s="0" t="s">
        <v>6610</v>
      </c>
      <c r="D375" s="0" t="s">
        <v>5679</v>
      </c>
      <c r="E375" s="0" t="n">
        <v>3</v>
      </c>
      <c r="F375" s="0" t="n">
        <v>22</v>
      </c>
      <c r="G375" s="0" t="n">
        <v>2356</v>
      </c>
      <c r="H375" s="0" t="n">
        <v>2376</v>
      </c>
      <c r="I375" s="0" t="s">
        <v>3576</v>
      </c>
      <c r="J375" s="0" t="s">
        <v>3572</v>
      </c>
      <c r="K375" s="0" t="s">
        <v>6649</v>
      </c>
      <c r="L375" s="0" t="s">
        <v>6607</v>
      </c>
      <c r="M375" s="0" t="s">
        <v>6608</v>
      </c>
      <c r="N375" s="0" t="n">
        <v>2.5</v>
      </c>
      <c r="O375" s="0" t="n">
        <v>5</v>
      </c>
      <c r="P375" s="0" t="s">
        <v>6609</v>
      </c>
      <c r="Q375" s="0" t="s">
        <v>5694</v>
      </c>
    </row>
    <row r="376" customFormat="false" ht="12.75" hidden="false" customHeight="false" outlineLevel="0" collapsed="false">
      <c r="A376" s="0" t="s">
        <v>3607</v>
      </c>
      <c r="B376" s="0" t="s">
        <v>1075</v>
      </c>
      <c r="C376" s="0" t="s">
        <v>6611</v>
      </c>
      <c r="D376" s="0" t="s">
        <v>5679</v>
      </c>
      <c r="E376" s="0" t="n">
        <v>3</v>
      </c>
      <c r="F376" s="0" t="n">
        <v>22</v>
      </c>
      <c r="G376" s="0" t="n">
        <v>2356</v>
      </c>
      <c r="H376" s="0" t="n">
        <v>2376</v>
      </c>
      <c r="I376" s="0" t="s">
        <v>3576</v>
      </c>
      <c r="J376" s="0" t="s">
        <v>3572</v>
      </c>
      <c r="K376" s="0" t="s">
        <v>6649</v>
      </c>
      <c r="L376" s="0" t="s">
        <v>6607</v>
      </c>
      <c r="M376" s="0" t="s">
        <v>6608</v>
      </c>
      <c r="N376" s="0" t="n">
        <v>2.5</v>
      </c>
      <c r="O376" s="0" t="n">
        <v>5</v>
      </c>
      <c r="P376" s="0" t="s">
        <v>6609</v>
      </c>
      <c r="Q376" s="0" t="s">
        <v>5694</v>
      </c>
    </row>
    <row r="377" customFormat="false" ht="12.75" hidden="false" customHeight="false" outlineLevel="0" collapsed="false">
      <c r="A377" s="0" t="s">
        <v>3607</v>
      </c>
      <c r="B377" s="0" t="s">
        <v>1065</v>
      </c>
      <c r="C377" s="0" t="s">
        <v>6612</v>
      </c>
      <c r="D377" s="0" t="s">
        <v>5753</v>
      </c>
      <c r="E377" s="0" t="n">
        <v>1</v>
      </c>
      <c r="F377" s="0" t="n">
        <v>22</v>
      </c>
      <c r="G377" s="0" t="n">
        <v>1140</v>
      </c>
      <c r="H377" s="0" t="n">
        <v>1160</v>
      </c>
      <c r="I377" s="0" t="s">
        <v>6650</v>
      </c>
      <c r="J377" s="0" t="s">
        <v>6651</v>
      </c>
      <c r="K377" s="0" t="s">
        <v>6652</v>
      </c>
      <c r="L377" s="0" t="s">
        <v>6616</v>
      </c>
      <c r="M377" s="0" t="s">
        <v>6617</v>
      </c>
      <c r="N377" s="0" t="n">
        <v>3</v>
      </c>
      <c r="O377" s="0" t="n">
        <v>4</v>
      </c>
      <c r="P377" s="0" t="s">
        <v>6618</v>
      </c>
      <c r="Q377" s="0" t="s">
        <v>5694</v>
      </c>
    </row>
    <row r="378" customFormat="false" ht="12.75" hidden="false" customHeight="false" outlineLevel="0" collapsed="false">
      <c r="A378" s="0" t="s">
        <v>3607</v>
      </c>
      <c r="B378" s="0" t="s">
        <v>1072</v>
      </c>
      <c r="C378" s="0" t="s">
        <v>6619</v>
      </c>
      <c r="D378" s="0" t="s">
        <v>5701</v>
      </c>
      <c r="E378" s="0" t="n">
        <v>2</v>
      </c>
      <c r="F378" s="0" t="n">
        <v>22</v>
      </c>
      <c r="G378" s="0" t="n">
        <v>1131</v>
      </c>
      <c r="H378" s="0" t="n">
        <v>1151</v>
      </c>
      <c r="I378" s="0" t="s">
        <v>3613</v>
      </c>
      <c r="J378" s="0" t="s">
        <v>3612</v>
      </c>
      <c r="K378" s="0" t="s">
        <v>6653</v>
      </c>
      <c r="L378" s="0" t="s">
        <v>6621</v>
      </c>
      <c r="M378" s="0" t="s">
        <v>6622</v>
      </c>
      <c r="N378" s="0" t="n">
        <v>3</v>
      </c>
      <c r="O378" s="0" t="n">
        <v>4</v>
      </c>
      <c r="P378" s="0" t="s">
        <v>6623</v>
      </c>
      <c r="Q378" s="0" t="s">
        <v>5694</v>
      </c>
    </row>
    <row r="379" customFormat="false" ht="12.75" hidden="false" customHeight="false" outlineLevel="0" collapsed="false">
      <c r="A379" s="0" t="s">
        <v>3607</v>
      </c>
      <c r="B379" s="0" t="s">
        <v>1072</v>
      </c>
      <c r="C379" s="0" t="s">
        <v>6624</v>
      </c>
      <c r="D379" s="0" t="s">
        <v>5701</v>
      </c>
      <c r="E379" s="0" t="n">
        <v>2</v>
      </c>
      <c r="F379" s="0" t="n">
        <v>22</v>
      </c>
      <c r="G379" s="0" t="n">
        <v>1159</v>
      </c>
      <c r="H379" s="0" t="n">
        <v>1179</v>
      </c>
      <c r="I379" s="0" t="s">
        <v>3613</v>
      </c>
      <c r="J379" s="0" t="s">
        <v>3612</v>
      </c>
      <c r="K379" s="0" t="s">
        <v>6653</v>
      </c>
      <c r="L379" s="0" t="s">
        <v>6621</v>
      </c>
      <c r="M379" s="0" t="s">
        <v>6622</v>
      </c>
      <c r="N379" s="0" t="n">
        <v>3</v>
      </c>
      <c r="O379" s="0" t="n">
        <v>4</v>
      </c>
      <c r="P379" s="0" t="s">
        <v>6623</v>
      </c>
      <c r="Q379" s="0" t="s">
        <v>5694</v>
      </c>
    </row>
    <row r="380" customFormat="false" ht="12.75" hidden="false" customHeight="false" outlineLevel="0" collapsed="false">
      <c r="A380" s="0" t="s">
        <v>3607</v>
      </c>
      <c r="B380" s="0" t="s">
        <v>1065</v>
      </c>
      <c r="C380" s="0" t="s">
        <v>6632</v>
      </c>
      <c r="D380" s="0" t="s">
        <v>5906</v>
      </c>
      <c r="E380" s="0" t="n">
        <v>1</v>
      </c>
      <c r="F380" s="0" t="n">
        <v>22</v>
      </c>
      <c r="G380" s="0" t="n">
        <v>959</v>
      </c>
      <c r="H380" s="0" t="n">
        <v>979</v>
      </c>
      <c r="I380" s="0" t="s">
        <v>6654</v>
      </c>
      <c r="J380" s="0" t="s">
        <v>6655</v>
      </c>
      <c r="K380" s="0" t="s">
        <v>6656</v>
      </c>
      <c r="L380" s="0" t="s">
        <v>6634</v>
      </c>
      <c r="M380" s="0" t="s">
        <v>6635</v>
      </c>
      <c r="N380" s="0" t="n">
        <v>2.5</v>
      </c>
      <c r="O380" s="0" t="n">
        <v>4</v>
      </c>
      <c r="P380" s="0" t="s">
        <v>6636</v>
      </c>
      <c r="Q380" s="0" t="s">
        <v>5694</v>
      </c>
    </row>
    <row r="381" customFormat="false" ht="12.75" hidden="false" customHeight="false" outlineLevel="0" collapsed="false">
      <c r="A381" s="0" t="s">
        <v>3607</v>
      </c>
      <c r="B381" s="0" t="s">
        <v>1072</v>
      </c>
      <c r="C381" s="0" t="s">
        <v>6637</v>
      </c>
      <c r="D381" s="0" t="s">
        <v>5728</v>
      </c>
      <c r="E381" s="0" t="n">
        <v>2</v>
      </c>
      <c r="F381" s="0" t="n">
        <v>22</v>
      </c>
      <c r="G381" s="0" t="n">
        <v>1891</v>
      </c>
      <c r="H381" s="0" t="n">
        <v>1911</v>
      </c>
      <c r="I381" s="0" t="s">
        <v>6638</v>
      </c>
      <c r="J381" s="0" t="s">
        <v>6639</v>
      </c>
      <c r="K381" s="0" t="s">
        <v>6657</v>
      </c>
      <c r="L381" s="0" t="s">
        <v>6641</v>
      </c>
      <c r="M381" s="0" t="s">
        <v>6642</v>
      </c>
      <c r="N381" s="0" t="n">
        <v>3</v>
      </c>
      <c r="O381" s="0" t="n">
        <v>4</v>
      </c>
      <c r="P381" s="0" t="s">
        <v>6172</v>
      </c>
      <c r="Q381" s="0" t="s">
        <v>5694</v>
      </c>
    </row>
    <row r="382" customFormat="false" ht="12.75" hidden="false" customHeight="false" outlineLevel="0" collapsed="false">
      <c r="A382" s="0" t="s">
        <v>3607</v>
      </c>
      <c r="B382" s="0" t="s">
        <v>1065</v>
      </c>
      <c r="C382" s="0" t="s">
        <v>6643</v>
      </c>
      <c r="D382" s="0" t="s">
        <v>5882</v>
      </c>
      <c r="E382" s="0" t="n">
        <v>1</v>
      </c>
      <c r="F382" s="0" t="n">
        <v>22</v>
      </c>
      <c r="G382" s="0" t="n">
        <v>460</v>
      </c>
      <c r="H382" s="0" t="n">
        <v>480</v>
      </c>
      <c r="I382" s="0" t="s">
        <v>6658</v>
      </c>
      <c r="J382" s="0" t="s">
        <v>6659</v>
      </c>
      <c r="K382" s="0" t="s">
        <v>6660</v>
      </c>
      <c r="L382" s="0" t="s">
        <v>6647</v>
      </c>
      <c r="M382" s="0" t="s">
        <v>6648</v>
      </c>
      <c r="N382" s="0" t="n">
        <v>2.5</v>
      </c>
      <c r="O382" s="0" t="n">
        <v>5</v>
      </c>
      <c r="P382" s="0" t="s">
        <v>6631</v>
      </c>
      <c r="Q382" s="0" t="s">
        <v>5694</v>
      </c>
    </row>
    <row r="383" customFormat="false" ht="12.75" hidden="false" customHeight="false" outlineLevel="0" collapsed="false">
      <c r="A383" s="0" t="s">
        <v>3616</v>
      </c>
      <c r="B383" s="0" t="s">
        <v>3622</v>
      </c>
      <c r="C383" s="0" t="s">
        <v>6661</v>
      </c>
      <c r="D383" s="0" t="s">
        <v>5679</v>
      </c>
      <c r="E383" s="0" t="n">
        <v>1</v>
      </c>
      <c r="F383" s="0" t="n">
        <v>22</v>
      </c>
      <c r="G383" s="0" t="n">
        <v>1038</v>
      </c>
      <c r="H383" s="0" t="n">
        <v>1058</v>
      </c>
      <c r="I383" s="0" t="s">
        <v>3644</v>
      </c>
      <c r="J383" s="0" t="s">
        <v>3640</v>
      </c>
      <c r="K383" s="0" t="s">
        <v>6662</v>
      </c>
      <c r="L383" s="0" t="s">
        <v>6663</v>
      </c>
      <c r="M383" s="0" t="s">
        <v>6664</v>
      </c>
      <c r="N383" s="0" t="n">
        <v>2.5</v>
      </c>
      <c r="O383" s="0" t="n">
        <v>4</v>
      </c>
      <c r="P383" s="0" t="s">
        <v>6665</v>
      </c>
      <c r="Q383" s="0" t="s">
        <v>5694</v>
      </c>
    </row>
    <row r="384" customFormat="false" ht="12.75" hidden="false" customHeight="false" outlineLevel="0" collapsed="false">
      <c r="A384" s="0" t="s">
        <v>3616</v>
      </c>
      <c r="B384" s="0" t="s">
        <v>3622</v>
      </c>
      <c r="C384" s="0" t="s">
        <v>6666</v>
      </c>
      <c r="D384" s="0" t="s">
        <v>5679</v>
      </c>
      <c r="E384" s="0" t="n">
        <v>1</v>
      </c>
      <c r="F384" s="0" t="n">
        <v>22</v>
      </c>
      <c r="G384" s="0" t="n">
        <v>1038</v>
      </c>
      <c r="H384" s="0" t="n">
        <v>1058</v>
      </c>
      <c r="I384" s="0" t="s">
        <v>3644</v>
      </c>
      <c r="J384" s="0" t="s">
        <v>3640</v>
      </c>
      <c r="K384" s="0" t="s">
        <v>6662</v>
      </c>
      <c r="L384" s="0" t="s">
        <v>6663</v>
      </c>
      <c r="M384" s="0" t="s">
        <v>6664</v>
      </c>
      <c r="N384" s="0" t="n">
        <v>2.5</v>
      </c>
      <c r="O384" s="0" t="n">
        <v>4</v>
      </c>
      <c r="P384" s="0" t="s">
        <v>6665</v>
      </c>
      <c r="Q384" s="0" t="s">
        <v>5694</v>
      </c>
    </row>
    <row r="385" customFormat="false" ht="12.75" hidden="false" customHeight="false" outlineLevel="0" collapsed="false">
      <c r="A385" s="0" t="s">
        <v>3616</v>
      </c>
      <c r="B385" s="0" t="s">
        <v>3667</v>
      </c>
      <c r="C385" s="0" t="s">
        <v>6667</v>
      </c>
      <c r="D385" s="0" t="s">
        <v>5685</v>
      </c>
      <c r="E385" s="0" t="n">
        <v>1</v>
      </c>
      <c r="F385" s="0" t="n">
        <v>21</v>
      </c>
      <c r="G385" s="0" t="n">
        <v>343</v>
      </c>
      <c r="H385" s="0" t="n">
        <v>363</v>
      </c>
      <c r="I385" s="0" t="s">
        <v>5461</v>
      </c>
      <c r="J385" s="0" t="s">
        <v>6668</v>
      </c>
      <c r="K385" s="0" t="s">
        <v>6669</v>
      </c>
      <c r="L385" s="0" t="s">
        <v>6670</v>
      </c>
      <c r="M385" s="0" t="s">
        <v>6671</v>
      </c>
      <c r="N385" s="0" t="n">
        <v>3</v>
      </c>
      <c r="O385" s="0" t="n">
        <v>6</v>
      </c>
      <c r="P385" s="0" t="s">
        <v>1855</v>
      </c>
      <c r="Q385" s="0" t="s">
        <v>5694</v>
      </c>
    </row>
    <row r="386" customFormat="false" ht="12.75" hidden="false" customHeight="false" outlineLevel="0" collapsed="false">
      <c r="A386" s="0" t="s">
        <v>3616</v>
      </c>
      <c r="B386" s="0" t="s">
        <v>3622</v>
      </c>
      <c r="C386" s="0" t="s">
        <v>6672</v>
      </c>
      <c r="D386" s="0" t="s">
        <v>5685</v>
      </c>
      <c r="E386" s="0" t="n">
        <v>1</v>
      </c>
      <c r="F386" s="0" t="n">
        <v>22</v>
      </c>
      <c r="G386" s="0" t="n">
        <v>629</v>
      </c>
      <c r="H386" s="0" t="n">
        <v>649</v>
      </c>
      <c r="I386" s="0" t="s">
        <v>3623</v>
      </c>
      <c r="J386" s="0" t="s">
        <v>3618</v>
      </c>
      <c r="K386" s="0" t="s">
        <v>6673</v>
      </c>
      <c r="L386" s="0" t="s">
        <v>6674</v>
      </c>
      <c r="M386" s="0" t="s">
        <v>6675</v>
      </c>
      <c r="N386" s="0" t="n">
        <v>1</v>
      </c>
      <c r="O386" s="0" t="n">
        <v>1</v>
      </c>
      <c r="P386" s="0" t="s">
        <v>6676</v>
      </c>
      <c r="Q386" s="0" t="s">
        <v>5694</v>
      </c>
    </row>
    <row r="387" customFormat="false" ht="12.75" hidden="false" customHeight="false" outlineLevel="0" collapsed="false">
      <c r="A387" s="0" t="s">
        <v>3616</v>
      </c>
      <c r="B387" s="0" t="s">
        <v>3622</v>
      </c>
      <c r="C387" s="0" t="s">
        <v>6677</v>
      </c>
      <c r="D387" s="0" t="s">
        <v>5685</v>
      </c>
      <c r="E387" s="0" t="n">
        <v>1</v>
      </c>
      <c r="F387" s="0" t="n">
        <v>22</v>
      </c>
      <c r="G387" s="0" t="n">
        <v>623</v>
      </c>
      <c r="H387" s="0" t="n">
        <v>643</v>
      </c>
      <c r="I387" s="0" t="s">
        <v>3623</v>
      </c>
      <c r="J387" s="0" t="s">
        <v>3618</v>
      </c>
      <c r="K387" s="0" t="s">
        <v>6673</v>
      </c>
      <c r="L387" s="0" t="s">
        <v>6674</v>
      </c>
      <c r="M387" s="0" t="s">
        <v>6675</v>
      </c>
      <c r="N387" s="0" t="n">
        <v>1</v>
      </c>
      <c r="O387" s="0" t="n">
        <v>1</v>
      </c>
      <c r="P387" s="0" t="s">
        <v>6676</v>
      </c>
      <c r="Q387" s="0" t="s">
        <v>5694</v>
      </c>
    </row>
    <row r="388" customFormat="false" ht="12.75" hidden="false" customHeight="false" outlineLevel="0" collapsed="false">
      <c r="A388" s="0" t="s">
        <v>3616</v>
      </c>
      <c r="B388" s="0" t="s">
        <v>3622</v>
      </c>
      <c r="C388" s="0" t="s">
        <v>6678</v>
      </c>
      <c r="D388" s="0" t="s">
        <v>5685</v>
      </c>
      <c r="E388" s="0" t="n">
        <v>1</v>
      </c>
      <c r="F388" s="0" t="n">
        <v>22</v>
      </c>
      <c r="G388" s="0" t="n">
        <v>667</v>
      </c>
      <c r="H388" s="0" t="n">
        <v>687</v>
      </c>
      <c r="I388" s="0" t="s">
        <v>3623</v>
      </c>
      <c r="J388" s="0" t="s">
        <v>3618</v>
      </c>
      <c r="K388" s="0" t="s">
        <v>6679</v>
      </c>
      <c r="L388" s="0" t="s">
        <v>6674</v>
      </c>
      <c r="M388" s="0" t="s">
        <v>6680</v>
      </c>
      <c r="N388" s="0" t="n">
        <v>1</v>
      </c>
      <c r="O388" s="0" t="n">
        <v>1</v>
      </c>
      <c r="P388" s="0" t="s">
        <v>6681</v>
      </c>
      <c r="Q388" s="0" t="s">
        <v>6682</v>
      </c>
    </row>
    <row r="389" customFormat="false" ht="12.75" hidden="false" customHeight="false" outlineLevel="0" collapsed="false">
      <c r="A389" s="0" t="s">
        <v>3616</v>
      </c>
      <c r="B389" s="0" t="s">
        <v>3622</v>
      </c>
      <c r="C389" s="0" t="s">
        <v>6683</v>
      </c>
      <c r="D389" s="0" t="s">
        <v>5685</v>
      </c>
      <c r="E389" s="0" t="n">
        <v>1</v>
      </c>
      <c r="F389" s="0" t="n">
        <v>22</v>
      </c>
      <c r="G389" s="0" t="n">
        <v>570</v>
      </c>
      <c r="H389" s="0" t="n">
        <v>590</v>
      </c>
      <c r="I389" s="0" t="s">
        <v>3623</v>
      </c>
      <c r="J389" s="0" t="s">
        <v>3618</v>
      </c>
      <c r="K389" s="0" t="s">
        <v>6679</v>
      </c>
      <c r="L389" s="0" t="s">
        <v>6674</v>
      </c>
      <c r="M389" s="0" t="s">
        <v>6680</v>
      </c>
      <c r="N389" s="0" t="n">
        <v>1</v>
      </c>
      <c r="O389" s="0" t="n">
        <v>1</v>
      </c>
      <c r="P389" s="0" t="s">
        <v>6681</v>
      </c>
      <c r="Q389" s="0" t="s">
        <v>6682</v>
      </c>
    </row>
    <row r="390" customFormat="false" ht="12.75" hidden="false" customHeight="false" outlineLevel="0" collapsed="false">
      <c r="A390" s="0" t="s">
        <v>3616</v>
      </c>
      <c r="B390" s="0" t="s">
        <v>3622</v>
      </c>
      <c r="C390" s="0" t="s">
        <v>6684</v>
      </c>
      <c r="D390" s="0" t="s">
        <v>5685</v>
      </c>
      <c r="E390" s="0" t="n">
        <v>1</v>
      </c>
      <c r="F390" s="0" t="n">
        <v>22</v>
      </c>
      <c r="G390" s="0" t="n">
        <v>570</v>
      </c>
      <c r="H390" s="0" t="n">
        <v>590</v>
      </c>
      <c r="I390" s="0" t="s">
        <v>3623</v>
      </c>
      <c r="J390" s="0" t="s">
        <v>3618</v>
      </c>
      <c r="K390" s="0" t="s">
        <v>6685</v>
      </c>
      <c r="L390" s="0" t="s">
        <v>6674</v>
      </c>
      <c r="M390" s="0" t="s">
        <v>6686</v>
      </c>
      <c r="N390" s="0" t="n">
        <v>1</v>
      </c>
      <c r="O390" s="0" t="n">
        <v>1</v>
      </c>
      <c r="P390" s="0" t="s">
        <v>1855</v>
      </c>
      <c r="Q390" s="0" t="s">
        <v>5694</v>
      </c>
    </row>
    <row r="391" customFormat="false" ht="12.75" hidden="false" customHeight="false" outlineLevel="0" collapsed="false">
      <c r="A391" s="0" t="s">
        <v>3616</v>
      </c>
      <c r="B391" s="0" t="s">
        <v>3622</v>
      </c>
      <c r="C391" s="0" t="s">
        <v>6687</v>
      </c>
      <c r="D391" s="0" t="s">
        <v>5798</v>
      </c>
      <c r="E391" s="0" t="n">
        <v>1</v>
      </c>
      <c r="F391" s="0" t="n">
        <v>22</v>
      </c>
      <c r="G391" s="0" t="n">
        <v>731</v>
      </c>
      <c r="H391" s="0" t="n">
        <v>751</v>
      </c>
      <c r="I391" s="0" t="s">
        <v>3623</v>
      </c>
      <c r="J391" s="0" t="s">
        <v>3618</v>
      </c>
      <c r="K391" s="0" t="s">
        <v>6688</v>
      </c>
      <c r="L391" s="0" t="s">
        <v>6674</v>
      </c>
      <c r="M391" s="0" t="s">
        <v>6689</v>
      </c>
      <c r="N391" s="0" t="n">
        <v>1</v>
      </c>
      <c r="O391" s="0" t="n">
        <v>1</v>
      </c>
      <c r="P391" s="0" t="s">
        <v>1855</v>
      </c>
      <c r="Q391" s="0" t="s">
        <v>5694</v>
      </c>
    </row>
    <row r="392" customFormat="false" ht="12.75" hidden="false" customHeight="false" outlineLevel="0" collapsed="false">
      <c r="A392" s="0" t="s">
        <v>3616</v>
      </c>
      <c r="B392" s="0" t="s">
        <v>3622</v>
      </c>
      <c r="C392" s="0" t="s">
        <v>6690</v>
      </c>
      <c r="D392" s="0" t="s">
        <v>5798</v>
      </c>
      <c r="E392" s="0" t="n">
        <v>1</v>
      </c>
      <c r="F392" s="0" t="n">
        <v>22</v>
      </c>
      <c r="G392" s="0" t="n">
        <v>419</v>
      </c>
      <c r="H392" s="0" t="n">
        <v>439</v>
      </c>
      <c r="I392" s="0" t="s">
        <v>3638</v>
      </c>
      <c r="J392" s="0" t="s">
        <v>1942</v>
      </c>
      <c r="K392" s="0" t="s">
        <v>6691</v>
      </c>
      <c r="L392" s="0" t="s">
        <v>6692</v>
      </c>
      <c r="M392" s="0" t="s">
        <v>6693</v>
      </c>
      <c r="N392" s="0" t="n">
        <v>2.5</v>
      </c>
      <c r="O392" s="0" t="n">
        <v>2</v>
      </c>
      <c r="P392" s="0" t="s">
        <v>1855</v>
      </c>
      <c r="Q392" s="0" t="s">
        <v>5694</v>
      </c>
    </row>
    <row r="393" customFormat="false" ht="12.75" hidden="false" customHeight="false" outlineLevel="0" collapsed="false">
      <c r="A393" s="0" t="s">
        <v>3616</v>
      </c>
      <c r="B393" s="0" t="s">
        <v>3622</v>
      </c>
      <c r="C393" s="0" t="s">
        <v>6694</v>
      </c>
      <c r="D393" s="0" t="s">
        <v>5697</v>
      </c>
      <c r="E393" s="0" t="n">
        <v>1</v>
      </c>
      <c r="F393" s="0" t="n">
        <v>22</v>
      </c>
      <c r="G393" s="0" t="n">
        <v>858</v>
      </c>
      <c r="H393" s="0" t="n">
        <v>878</v>
      </c>
      <c r="I393" s="0" t="s">
        <v>3663</v>
      </c>
      <c r="J393" s="0" t="s">
        <v>3661</v>
      </c>
      <c r="K393" s="0" t="s">
        <v>6695</v>
      </c>
      <c r="L393" s="0" t="s">
        <v>6696</v>
      </c>
      <c r="M393" s="0" t="s">
        <v>6697</v>
      </c>
      <c r="N393" s="0" t="n">
        <v>2.5</v>
      </c>
      <c r="O393" s="0" t="n">
        <v>2</v>
      </c>
      <c r="P393" s="0" t="s">
        <v>6676</v>
      </c>
      <c r="Q393" s="0" t="s">
        <v>5694</v>
      </c>
    </row>
    <row r="394" customFormat="false" ht="12.75" hidden="false" customHeight="false" outlineLevel="0" collapsed="false">
      <c r="A394" s="0" t="s">
        <v>3616</v>
      </c>
      <c r="B394" s="0" t="s">
        <v>3622</v>
      </c>
      <c r="C394" s="0" t="s">
        <v>6698</v>
      </c>
      <c r="D394" s="0" t="s">
        <v>5697</v>
      </c>
      <c r="E394" s="0" t="n">
        <v>1</v>
      </c>
      <c r="F394" s="0" t="n">
        <v>22</v>
      </c>
      <c r="G394" s="0" t="n">
        <v>535</v>
      </c>
      <c r="H394" s="0" t="n">
        <v>555</v>
      </c>
      <c r="I394" s="0" t="s">
        <v>3623</v>
      </c>
      <c r="J394" s="0" t="s">
        <v>3618</v>
      </c>
      <c r="K394" s="0" t="s">
        <v>6699</v>
      </c>
      <c r="L394" s="0" t="s">
        <v>6674</v>
      </c>
      <c r="M394" s="0" t="s">
        <v>6700</v>
      </c>
      <c r="N394" s="0" t="n">
        <v>1</v>
      </c>
      <c r="O394" s="0" t="n">
        <v>1</v>
      </c>
      <c r="P394" s="0" t="s">
        <v>6681</v>
      </c>
      <c r="Q394" s="0" t="s">
        <v>5694</v>
      </c>
    </row>
    <row r="395" customFormat="false" ht="12.75" hidden="false" customHeight="false" outlineLevel="0" collapsed="false">
      <c r="A395" s="0" t="s">
        <v>3616</v>
      </c>
      <c r="B395" s="0" t="s">
        <v>3622</v>
      </c>
      <c r="C395" s="0" t="s">
        <v>6701</v>
      </c>
      <c r="D395" s="0" t="s">
        <v>5697</v>
      </c>
      <c r="E395" s="0" t="n">
        <v>1</v>
      </c>
      <c r="F395" s="0" t="n">
        <v>22</v>
      </c>
      <c r="G395" s="0" t="n">
        <v>535</v>
      </c>
      <c r="H395" s="0" t="n">
        <v>555</v>
      </c>
      <c r="I395" s="0" t="s">
        <v>3623</v>
      </c>
      <c r="J395" s="0" t="s">
        <v>3618</v>
      </c>
      <c r="K395" s="0" t="s">
        <v>6699</v>
      </c>
      <c r="L395" s="0" t="s">
        <v>6674</v>
      </c>
      <c r="M395" s="0" t="s">
        <v>6700</v>
      </c>
      <c r="N395" s="0" t="n">
        <v>1</v>
      </c>
      <c r="O395" s="0" t="n">
        <v>1</v>
      </c>
      <c r="P395" s="0" t="s">
        <v>6681</v>
      </c>
      <c r="Q395" s="0" t="s">
        <v>5694</v>
      </c>
    </row>
    <row r="396" customFormat="false" ht="12.75" hidden="false" customHeight="false" outlineLevel="0" collapsed="false">
      <c r="A396" s="0" t="s">
        <v>3616</v>
      </c>
      <c r="B396" s="0" t="s">
        <v>3622</v>
      </c>
      <c r="C396" s="0" t="s">
        <v>6702</v>
      </c>
      <c r="D396" s="0" t="s">
        <v>5697</v>
      </c>
      <c r="E396" s="0" t="n">
        <v>1</v>
      </c>
      <c r="F396" s="0" t="n">
        <v>22</v>
      </c>
      <c r="G396" s="0" t="n">
        <v>535</v>
      </c>
      <c r="H396" s="0" t="n">
        <v>555</v>
      </c>
      <c r="I396" s="0" t="s">
        <v>3623</v>
      </c>
      <c r="J396" s="0" t="s">
        <v>3618</v>
      </c>
      <c r="K396" s="0" t="s">
        <v>6699</v>
      </c>
      <c r="L396" s="0" t="s">
        <v>6674</v>
      </c>
      <c r="M396" s="0" t="s">
        <v>6700</v>
      </c>
      <c r="N396" s="0" t="n">
        <v>1</v>
      </c>
      <c r="O396" s="0" t="n">
        <v>1</v>
      </c>
      <c r="P396" s="0" t="s">
        <v>6681</v>
      </c>
      <c r="Q396" s="0" t="s">
        <v>5694</v>
      </c>
    </row>
    <row r="397" customFormat="false" ht="12.75" hidden="false" customHeight="false" outlineLevel="0" collapsed="false">
      <c r="A397" s="0" t="s">
        <v>3616</v>
      </c>
      <c r="B397" s="0" t="s">
        <v>3622</v>
      </c>
      <c r="C397" s="0" t="s">
        <v>6703</v>
      </c>
      <c r="D397" s="0" t="s">
        <v>5701</v>
      </c>
      <c r="E397" s="0" t="n">
        <v>1</v>
      </c>
      <c r="F397" s="0" t="n">
        <v>22</v>
      </c>
      <c r="G397" s="0" t="n">
        <v>605</v>
      </c>
      <c r="H397" s="0" t="n">
        <v>625</v>
      </c>
      <c r="I397" s="0" t="s">
        <v>3623</v>
      </c>
      <c r="J397" s="0" t="s">
        <v>3618</v>
      </c>
      <c r="K397" s="0" t="s">
        <v>6704</v>
      </c>
      <c r="L397" s="0" t="s">
        <v>6674</v>
      </c>
      <c r="M397" s="0" t="s">
        <v>6705</v>
      </c>
      <c r="N397" s="0" t="n">
        <v>1</v>
      </c>
      <c r="O397" s="0" t="n">
        <v>1</v>
      </c>
      <c r="P397" s="0" t="s">
        <v>6681</v>
      </c>
      <c r="Q397" s="0" t="s">
        <v>6682</v>
      </c>
    </row>
    <row r="398" customFormat="false" ht="12.75" hidden="false" customHeight="false" outlineLevel="0" collapsed="false">
      <c r="A398" s="0" t="s">
        <v>3616</v>
      </c>
      <c r="B398" s="0" t="s">
        <v>3622</v>
      </c>
      <c r="C398" s="0" t="s">
        <v>6706</v>
      </c>
      <c r="D398" s="0" t="s">
        <v>5701</v>
      </c>
      <c r="E398" s="0" t="n">
        <v>1</v>
      </c>
      <c r="F398" s="0" t="n">
        <v>22</v>
      </c>
      <c r="G398" s="0" t="n">
        <v>605</v>
      </c>
      <c r="H398" s="0" t="n">
        <v>625</v>
      </c>
      <c r="I398" s="0" t="s">
        <v>3623</v>
      </c>
      <c r="J398" s="0" t="s">
        <v>3618</v>
      </c>
      <c r="K398" s="0" t="s">
        <v>6704</v>
      </c>
      <c r="L398" s="0" t="s">
        <v>6674</v>
      </c>
      <c r="M398" s="0" t="s">
        <v>6705</v>
      </c>
      <c r="N398" s="0" t="n">
        <v>1</v>
      </c>
      <c r="O398" s="0" t="n">
        <v>1</v>
      </c>
      <c r="P398" s="0" t="s">
        <v>6681</v>
      </c>
      <c r="Q398" s="0" t="s">
        <v>6682</v>
      </c>
    </row>
    <row r="399" customFormat="false" ht="12.75" hidden="false" customHeight="false" outlineLevel="0" collapsed="false">
      <c r="A399" s="0" t="s">
        <v>3616</v>
      </c>
      <c r="B399" s="0" t="s">
        <v>3622</v>
      </c>
      <c r="C399" s="0" t="s">
        <v>6707</v>
      </c>
      <c r="D399" s="0" t="s">
        <v>5701</v>
      </c>
      <c r="E399" s="0" t="n">
        <v>1</v>
      </c>
      <c r="F399" s="0" t="n">
        <v>22</v>
      </c>
      <c r="G399" s="0" t="n">
        <v>282</v>
      </c>
      <c r="H399" s="0" t="n">
        <v>302</v>
      </c>
      <c r="I399" s="0" t="s">
        <v>3623</v>
      </c>
      <c r="J399" s="0" t="s">
        <v>3618</v>
      </c>
      <c r="K399" s="0" t="s">
        <v>6708</v>
      </c>
      <c r="L399" s="0" t="s">
        <v>6674</v>
      </c>
      <c r="M399" s="0" t="s">
        <v>6709</v>
      </c>
      <c r="N399" s="0" t="n">
        <v>1</v>
      </c>
      <c r="O399" s="0" t="n">
        <v>1</v>
      </c>
      <c r="P399" s="0" t="s">
        <v>6710</v>
      </c>
      <c r="Q399" s="0" t="s">
        <v>5694</v>
      </c>
    </row>
    <row r="400" customFormat="false" ht="12.75" hidden="false" customHeight="false" outlineLevel="0" collapsed="false">
      <c r="A400" s="0" t="s">
        <v>3616</v>
      </c>
      <c r="B400" s="0" t="s">
        <v>3652</v>
      </c>
      <c r="C400" s="0" t="s">
        <v>6711</v>
      </c>
      <c r="D400" s="0" t="s">
        <v>5728</v>
      </c>
      <c r="E400" s="0" t="n">
        <v>3</v>
      </c>
      <c r="F400" s="0" t="n">
        <v>22</v>
      </c>
      <c r="G400" s="0" t="n">
        <v>807</v>
      </c>
      <c r="H400" s="0" t="n">
        <v>827</v>
      </c>
      <c r="I400" s="0" t="s">
        <v>3653</v>
      </c>
      <c r="J400" s="0" t="s">
        <v>1972</v>
      </c>
      <c r="K400" s="0" t="s">
        <v>6712</v>
      </c>
      <c r="L400" s="0" t="s">
        <v>6713</v>
      </c>
      <c r="M400" s="0" t="s">
        <v>6714</v>
      </c>
      <c r="N400" s="0" t="n">
        <v>2.5</v>
      </c>
      <c r="O400" s="0" t="n">
        <v>3</v>
      </c>
      <c r="P400" s="0" t="s">
        <v>1855</v>
      </c>
      <c r="Q400" s="0" t="s">
        <v>5694</v>
      </c>
    </row>
    <row r="401" customFormat="false" ht="12.75" hidden="false" customHeight="false" outlineLevel="0" collapsed="false">
      <c r="A401" s="0" t="s">
        <v>3616</v>
      </c>
      <c r="B401" s="0" t="s">
        <v>3652</v>
      </c>
      <c r="C401" s="0" t="s">
        <v>6715</v>
      </c>
      <c r="D401" s="0" t="s">
        <v>5728</v>
      </c>
      <c r="E401" s="0" t="n">
        <v>3</v>
      </c>
      <c r="F401" s="0" t="n">
        <v>22</v>
      </c>
      <c r="G401" s="0" t="n">
        <v>1494</v>
      </c>
      <c r="H401" s="0" t="n">
        <v>1514</v>
      </c>
      <c r="I401" s="0" t="s">
        <v>3653</v>
      </c>
      <c r="J401" s="0" t="s">
        <v>1972</v>
      </c>
      <c r="K401" s="0" t="s">
        <v>6712</v>
      </c>
      <c r="L401" s="0" t="s">
        <v>6713</v>
      </c>
      <c r="M401" s="0" t="s">
        <v>6714</v>
      </c>
      <c r="N401" s="0" t="n">
        <v>2.5</v>
      </c>
      <c r="O401" s="0" t="n">
        <v>3</v>
      </c>
      <c r="P401" s="0" t="s">
        <v>1855</v>
      </c>
      <c r="Q401" s="0" t="s">
        <v>5694</v>
      </c>
    </row>
    <row r="402" customFormat="false" ht="12.75" hidden="false" customHeight="false" outlineLevel="0" collapsed="false">
      <c r="A402" s="0" t="s">
        <v>3616</v>
      </c>
      <c r="B402" s="0" t="s">
        <v>3622</v>
      </c>
      <c r="C402" s="0" t="s">
        <v>6716</v>
      </c>
      <c r="D402" s="0" t="s">
        <v>5882</v>
      </c>
      <c r="E402" s="0" t="n">
        <v>1</v>
      </c>
      <c r="F402" s="0" t="n">
        <v>22</v>
      </c>
      <c r="G402" s="0" t="n">
        <v>727</v>
      </c>
      <c r="H402" s="0" t="n">
        <v>747</v>
      </c>
      <c r="I402" s="0" t="s">
        <v>3638</v>
      </c>
      <c r="J402" s="0" t="s">
        <v>1942</v>
      </c>
      <c r="K402" s="0" t="s">
        <v>6717</v>
      </c>
      <c r="L402" s="0" t="s">
        <v>6692</v>
      </c>
      <c r="M402" s="0" t="s">
        <v>6718</v>
      </c>
      <c r="N402" s="0" t="n">
        <v>2.5</v>
      </c>
      <c r="O402" s="0" t="n">
        <v>2</v>
      </c>
      <c r="P402" s="0" t="s">
        <v>6676</v>
      </c>
      <c r="Q402" s="0" t="s">
        <v>5694</v>
      </c>
    </row>
    <row r="403" customFormat="false" ht="12.75" hidden="false" customHeight="false" outlineLevel="0" collapsed="false">
      <c r="A403" s="0" t="s">
        <v>1095</v>
      </c>
      <c r="B403" s="0" t="s">
        <v>1098</v>
      </c>
      <c r="C403" s="0" t="s">
        <v>6719</v>
      </c>
      <c r="D403" s="0" t="s">
        <v>5679</v>
      </c>
      <c r="E403" s="0" t="n">
        <v>1</v>
      </c>
      <c r="F403" s="0" t="n">
        <v>22</v>
      </c>
      <c r="G403" s="0" t="n">
        <v>761</v>
      </c>
      <c r="H403" s="0" t="n">
        <v>781</v>
      </c>
      <c r="I403" s="0" t="s">
        <v>3684</v>
      </c>
      <c r="J403" s="0" t="s">
        <v>3680</v>
      </c>
      <c r="K403" s="0" t="s">
        <v>6720</v>
      </c>
      <c r="L403" s="0" t="s">
        <v>6721</v>
      </c>
      <c r="M403" s="0" t="s">
        <v>6722</v>
      </c>
      <c r="N403" s="0" t="n">
        <v>0.5</v>
      </c>
      <c r="O403" s="0" t="n">
        <v>1</v>
      </c>
      <c r="P403" s="0" t="s">
        <v>6723</v>
      </c>
      <c r="Q403" s="0" t="s">
        <v>5694</v>
      </c>
    </row>
    <row r="404" customFormat="false" ht="12.75" hidden="false" customHeight="false" outlineLevel="0" collapsed="false">
      <c r="A404" s="0" t="s">
        <v>1095</v>
      </c>
      <c r="B404" s="0" t="s">
        <v>1120</v>
      </c>
      <c r="C404" s="0" t="s">
        <v>6724</v>
      </c>
      <c r="D404" s="0" t="s">
        <v>5679</v>
      </c>
      <c r="E404" s="0" t="n">
        <v>1</v>
      </c>
      <c r="F404" s="0" t="n">
        <v>21</v>
      </c>
      <c r="G404" s="0" t="n">
        <v>666</v>
      </c>
      <c r="H404" s="0" t="n">
        <v>686</v>
      </c>
      <c r="I404" s="0" t="s">
        <v>6725</v>
      </c>
      <c r="J404" s="0" t="s">
        <v>1439</v>
      </c>
      <c r="K404" s="0" t="s">
        <v>6726</v>
      </c>
      <c r="L404" s="0" t="s">
        <v>6727</v>
      </c>
      <c r="M404" s="0" t="s">
        <v>6728</v>
      </c>
      <c r="N404" s="0" t="n">
        <v>1</v>
      </c>
      <c r="O404" s="0" t="n">
        <v>2</v>
      </c>
      <c r="P404" s="0" t="s">
        <v>6723</v>
      </c>
      <c r="Q404" s="0" t="s">
        <v>5694</v>
      </c>
    </row>
    <row r="405" customFormat="false" ht="12.75" hidden="false" customHeight="false" outlineLevel="0" collapsed="false">
      <c r="A405" s="0" t="s">
        <v>1095</v>
      </c>
      <c r="B405" s="0" t="s">
        <v>1120</v>
      </c>
      <c r="C405" s="0" t="s">
        <v>6729</v>
      </c>
      <c r="D405" s="0" t="s">
        <v>5679</v>
      </c>
      <c r="E405" s="0" t="n">
        <v>1</v>
      </c>
      <c r="F405" s="0" t="n">
        <v>21</v>
      </c>
      <c r="G405" s="0" t="n">
        <v>1279</v>
      </c>
      <c r="H405" s="0" t="n">
        <v>1299</v>
      </c>
      <c r="I405" s="0" t="s">
        <v>3711</v>
      </c>
      <c r="J405" s="0" t="s">
        <v>3707</v>
      </c>
      <c r="K405" s="0" t="s">
        <v>6730</v>
      </c>
      <c r="L405" s="0" t="s">
        <v>6731</v>
      </c>
      <c r="M405" s="0" t="s">
        <v>6732</v>
      </c>
      <c r="N405" s="0" t="n">
        <v>3</v>
      </c>
      <c r="O405" s="0" t="n">
        <v>5</v>
      </c>
      <c r="P405" s="0" t="s">
        <v>6733</v>
      </c>
      <c r="Q405" s="0" t="s">
        <v>5694</v>
      </c>
    </row>
    <row r="406" customFormat="false" ht="12.75" hidden="false" customHeight="false" outlineLevel="0" collapsed="false">
      <c r="A406" s="0" t="s">
        <v>1095</v>
      </c>
      <c r="B406" s="0" t="s">
        <v>1107</v>
      </c>
      <c r="C406" s="0" t="s">
        <v>6734</v>
      </c>
      <c r="D406" s="0" t="s">
        <v>5712</v>
      </c>
      <c r="E406" s="0" t="n">
        <v>2</v>
      </c>
      <c r="F406" s="0" t="n">
        <v>22</v>
      </c>
      <c r="G406" s="0" t="n">
        <v>402</v>
      </c>
      <c r="H406" s="0" t="n">
        <v>422</v>
      </c>
      <c r="I406" s="0" t="s">
        <v>6735</v>
      </c>
      <c r="J406" s="0" t="s">
        <v>6736</v>
      </c>
      <c r="K406" s="0" t="s">
        <v>6737</v>
      </c>
      <c r="L406" s="0" t="s">
        <v>6738</v>
      </c>
      <c r="M406" s="0" t="s">
        <v>6739</v>
      </c>
      <c r="N406" s="0" t="n">
        <v>2</v>
      </c>
      <c r="O406" s="0" t="n">
        <v>4</v>
      </c>
      <c r="P406" s="0" t="s">
        <v>1855</v>
      </c>
      <c r="Q406" s="0" t="s">
        <v>5694</v>
      </c>
    </row>
    <row r="407" customFormat="false" ht="12.75" hidden="false" customHeight="false" outlineLevel="0" collapsed="false">
      <c r="A407" s="0" t="s">
        <v>1095</v>
      </c>
      <c r="B407" s="0" t="s">
        <v>1103</v>
      </c>
      <c r="C407" s="0" t="s">
        <v>6740</v>
      </c>
      <c r="D407" s="0" t="s">
        <v>5719</v>
      </c>
      <c r="E407" s="0" t="n">
        <v>3</v>
      </c>
      <c r="F407" s="0" t="n">
        <v>22</v>
      </c>
      <c r="G407" s="0" t="n">
        <v>2840</v>
      </c>
      <c r="H407" s="0" t="n">
        <v>2860</v>
      </c>
      <c r="I407" s="0" t="s">
        <v>6741</v>
      </c>
      <c r="J407" s="0" t="s">
        <v>6742</v>
      </c>
      <c r="K407" s="0" t="s">
        <v>6743</v>
      </c>
      <c r="L407" s="0" t="s">
        <v>6744</v>
      </c>
      <c r="M407" s="0" t="s">
        <v>6745</v>
      </c>
      <c r="N407" s="0" t="n">
        <v>2.5</v>
      </c>
      <c r="O407" s="0" t="n">
        <v>5</v>
      </c>
      <c r="P407" s="0" t="s">
        <v>6746</v>
      </c>
      <c r="Q407" s="0" t="s">
        <v>5694</v>
      </c>
    </row>
    <row r="408" customFormat="false" ht="12.75" hidden="false" customHeight="false" outlineLevel="0" collapsed="false">
      <c r="A408" s="0" t="s">
        <v>1095</v>
      </c>
      <c r="B408" s="0" t="s">
        <v>1120</v>
      </c>
      <c r="C408" s="0" t="s">
        <v>6747</v>
      </c>
      <c r="D408" s="0" t="s">
        <v>5816</v>
      </c>
      <c r="E408" s="0" t="n">
        <v>1</v>
      </c>
      <c r="F408" s="0" t="n">
        <v>21</v>
      </c>
      <c r="G408" s="0" t="n">
        <v>186</v>
      </c>
      <c r="H408" s="0" t="n">
        <v>206</v>
      </c>
      <c r="I408" s="0" t="s">
        <v>6748</v>
      </c>
      <c r="J408" s="0" t="s">
        <v>6749</v>
      </c>
      <c r="K408" s="0" t="s">
        <v>6750</v>
      </c>
      <c r="L408" s="0" t="s">
        <v>6751</v>
      </c>
      <c r="M408" s="0" t="s">
        <v>6752</v>
      </c>
      <c r="N408" s="0" t="n">
        <v>3</v>
      </c>
      <c r="O408" s="0" t="n">
        <v>5</v>
      </c>
      <c r="P408" s="0" t="s">
        <v>3505</v>
      </c>
      <c r="Q408" s="0" t="s">
        <v>5694</v>
      </c>
    </row>
    <row r="409" customFormat="false" ht="12.75" hidden="false" customHeight="false" outlineLevel="0" collapsed="false">
      <c r="A409" s="0" t="s">
        <v>1095</v>
      </c>
      <c r="B409" s="0" t="s">
        <v>1103</v>
      </c>
      <c r="C409" s="0" t="s">
        <v>6753</v>
      </c>
      <c r="D409" s="0" t="s">
        <v>5906</v>
      </c>
      <c r="E409" s="0" t="n">
        <v>3</v>
      </c>
      <c r="F409" s="0" t="n">
        <v>22</v>
      </c>
      <c r="G409" s="0" t="n">
        <v>671</v>
      </c>
      <c r="H409" s="0" t="n">
        <v>691</v>
      </c>
      <c r="I409" s="0" t="s">
        <v>3705</v>
      </c>
      <c r="J409" s="0" t="s">
        <v>3703</v>
      </c>
      <c r="K409" s="0" t="s">
        <v>6754</v>
      </c>
      <c r="L409" s="0" t="s">
        <v>6755</v>
      </c>
      <c r="M409" s="0" t="s">
        <v>6756</v>
      </c>
      <c r="N409" s="0" t="n">
        <v>2.5</v>
      </c>
      <c r="O409" s="0" t="n">
        <v>5</v>
      </c>
      <c r="P409" s="0" t="s">
        <v>6757</v>
      </c>
      <c r="Q409" s="0" t="s">
        <v>5694</v>
      </c>
    </row>
    <row r="410" customFormat="false" ht="12.75" hidden="false" customHeight="false" outlineLevel="0" collapsed="false">
      <c r="A410" s="0" t="s">
        <v>1095</v>
      </c>
      <c r="B410" s="0" t="s">
        <v>1098</v>
      </c>
      <c r="C410" s="0" t="s">
        <v>6758</v>
      </c>
      <c r="D410" s="0" t="s">
        <v>5728</v>
      </c>
      <c r="E410" s="0" t="n">
        <v>1</v>
      </c>
      <c r="F410" s="0" t="n">
        <v>22</v>
      </c>
      <c r="G410" s="0" t="n">
        <v>687</v>
      </c>
      <c r="H410" s="0" t="n">
        <v>707</v>
      </c>
      <c r="I410" s="0" t="s">
        <v>6759</v>
      </c>
      <c r="J410" s="0" t="s">
        <v>6760</v>
      </c>
      <c r="K410" s="0" t="s">
        <v>6761</v>
      </c>
      <c r="L410" s="0" t="s">
        <v>6762</v>
      </c>
      <c r="M410" s="0" t="s">
        <v>6763</v>
      </c>
      <c r="N410" s="0" t="n">
        <v>1.5</v>
      </c>
      <c r="O410" s="0" t="n">
        <v>1</v>
      </c>
      <c r="P410" s="0" t="s">
        <v>6723</v>
      </c>
      <c r="Q410" s="0" t="s">
        <v>5694</v>
      </c>
    </row>
    <row r="411" customFormat="false" ht="12.75" hidden="false" customHeight="false" outlineLevel="0" collapsed="false">
      <c r="A411" s="0" t="s">
        <v>1132</v>
      </c>
      <c r="B411" s="0" t="s">
        <v>3727</v>
      </c>
      <c r="C411" s="0" t="s">
        <v>6764</v>
      </c>
      <c r="D411" s="0" t="s">
        <v>5697</v>
      </c>
      <c r="E411" s="0" t="n">
        <v>3</v>
      </c>
      <c r="F411" s="0" t="n">
        <v>22</v>
      </c>
      <c r="G411" s="0" t="n">
        <v>3174</v>
      </c>
      <c r="H411" s="0" t="n">
        <v>3194</v>
      </c>
      <c r="I411" s="0" t="s">
        <v>6765</v>
      </c>
      <c r="J411" s="0" t="s">
        <v>6766</v>
      </c>
      <c r="K411" s="0" t="s">
        <v>6767</v>
      </c>
      <c r="L411" s="0" t="s">
        <v>6768</v>
      </c>
      <c r="M411" s="0" t="s">
        <v>6769</v>
      </c>
      <c r="N411" s="0" t="n">
        <v>3</v>
      </c>
      <c r="O411" s="0" t="n">
        <v>5</v>
      </c>
      <c r="P411" s="0" t="s">
        <v>5748</v>
      </c>
      <c r="Q411" s="0" t="s">
        <v>5694</v>
      </c>
    </row>
    <row r="412" customFormat="false" ht="12.75" hidden="false" customHeight="false" outlineLevel="0" collapsed="false">
      <c r="A412" s="0" t="s">
        <v>3750</v>
      </c>
      <c r="B412" s="0" t="s">
        <v>6770</v>
      </c>
      <c r="C412" s="0" t="s">
        <v>6771</v>
      </c>
      <c r="D412" s="0" t="s">
        <v>5701</v>
      </c>
      <c r="E412" s="0" t="n">
        <v>1</v>
      </c>
      <c r="F412" s="0" t="n">
        <v>21</v>
      </c>
      <c r="G412" s="0" t="n">
        <v>430</v>
      </c>
      <c r="H412" s="0" t="n">
        <v>450</v>
      </c>
      <c r="I412" s="0" t="s">
        <v>6772</v>
      </c>
      <c r="J412" s="0" t="s">
        <v>6773</v>
      </c>
      <c r="K412" s="0" t="s">
        <v>6774</v>
      </c>
      <c r="L412" s="0" t="s">
        <v>6775</v>
      </c>
      <c r="M412" s="0" t="s">
        <v>6776</v>
      </c>
      <c r="N412" s="0" t="n">
        <v>3</v>
      </c>
      <c r="O412" s="0" t="n">
        <v>5</v>
      </c>
      <c r="P412" s="0" t="s">
        <v>3505</v>
      </c>
      <c r="Q412" s="0" t="s">
        <v>5694</v>
      </c>
    </row>
    <row r="413" customFormat="false" ht="12.75" hidden="false" customHeight="false" outlineLevel="0" collapsed="false">
      <c r="A413" s="0" t="s">
        <v>3750</v>
      </c>
      <c r="B413" s="0" t="s">
        <v>3752</v>
      </c>
      <c r="C413" s="0" t="s">
        <v>6777</v>
      </c>
      <c r="D413" s="0" t="s">
        <v>5712</v>
      </c>
      <c r="E413" s="0" t="n">
        <v>1</v>
      </c>
      <c r="F413" s="0" t="n">
        <v>22</v>
      </c>
      <c r="G413" s="0" t="n">
        <v>120</v>
      </c>
      <c r="H413" s="0" t="n">
        <v>140</v>
      </c>
      <c r="I413" s="0" t="s">
        <v>6778</v>
      </c>
      <c r="J413" s="0" t="s">
        <v>6779</v>
      </c>
      <c r="K413" s="0" t="s">
        <v>6780</v>
      </c>
      <c r="L413" s="0" t="s">
        <v>6781</v>
      </c>
      <c r="M413" s="0" t="s">
        <v>6782</v>
      </c>
      <c r="N413" s="0" t="n">
        <v>2</v>
      </c>
      <c r="O413" s="0" t="n">
        <v>3</v>
      </c>
      <c r="P413" s="0" t="s">
        <v>6783</v>
      </c>
      <c r="Q413" s="0" t="s">
        <v>5694</v>
      </c>
    </row>
    <row r="414" customFormat="false" ht="12.75" hidden="false" customHeight="false" outlineLevel="0" collapsed="false">
      <c r="A414" s="0" t="s">
        <v>3760</v>
      </c>
      <c r="B414" s="0" t="s">
        <v>3779</v>
      </c>
      <c r="C414" s="0" t="s">
        <v>6784</v>
      </c>
      <c r="D414" s="0" t="s">
        <v>5753</v>
      </c>
      <c r="E414" s="0" t="n">
        <v>1</v>
      </c>
      <c r="F414" s="0" t="n">
        <v>22</v>
      </c>
      <c r="G414" s="0" t="n">
        <v>920</v>
      </c>
      <c r="H414" s="0" t="n">
        <v>940</v>
      </c>
      <c r="I414" s="0" t="s">
        <v>6785</v>
      </c>
      <c r="J414" s="0" t="s">
        <v>6786</v>
      </c>
      <c r="K414" s="0" t="s">
        <v>6787</v>
      </c>
      <c r="L414" s="0" t="s">
        <v>6788</v>
      </c>
      <c r="M414" s="0" t="s">
        <v>6789</v>
      </c>
      <c r="N414" s="0" t="n">
        <v>1</v>
      </c>
      <c r="O414" s="0" t="n">
        <v>2</v>
      </c>
      <c r="P414" s="0" t="s">
        <v>6790</v>
      </c>
      <c r="Q414" s="0" t="s">
        <v>6791</v>
      </c>
    </row>
    <row r="415" customFormat="false" ht="12.75" hidden="false" customHeight="false" outlineLevel="0" collapsed="false">
      <c r="A415" s="0" t="s">
        <v>3760</v>
      </c>
      <c r="B415" s="0" t="s">
        <v>3765</v>
      </c>
      <c r="C415" s="0" t="s">
        <v>6784</v>
      </c>
      <c r="D415" s="0" t="s">
        <v>5753</v>
      </c>
      <c r="E415" s="0" t="n">
        <v>3</v>
      </c>
      <c r="F415" s="0" t="n">
        <v>22</v>
      </c>
      <c r="G415" s="0" t="n">
        <v>723</v>
      </c>
      <c r="H415" s="0" t="n">
        <v>743</v>
      </c>
      <c r="I415" s="0" t="s">
        <v>6792</v>
      </c>
      <c r="J415" s="0" t="s">
        <v>1233</v>
      </c>
      <c r="K415" s="0" t="s">
        <v>6787</v>
      </c>
      <c r="L415" s="0" t="s">
        <v>6788</v>
      </c>
      <c r="M415" s="0" t="s">
        <v>6789</v>
      </c>
      <c r="N415" s="0" t="n">
        <v>1</v>
      </c>
      <c r="O415" s="0" t="n">
        <v>2</v>
      </c>
      <c r="P415" s="0" t="s">
        <v>6790</v>
      </c>
      <c r="Q415" s="0" t="s">
        <v>6791</v>
      </c>
    </row>
    <row r="416" customFormat="false" ht="12.75" hidden="false" customHeight="false" outlineLevel="0" collapsed="false">
      <c r="A416" s="0" t="s">
        <v>3760</v>
      </c>
      <c r="B416" s="0" t="s">
        <v>3765</v>
      </c>
      <c r="C416" s="0" t="s">
        <v>6784</v>
      </c>
      <c r="D416" s="0" t="s">
        <v>5753</v>
      </c>
      <c r="E416" s="0" t="n">
        <v>3</v>
      </c>
      <c r="F416" s="0" t="n">
        <v>22</v>
      </c>
      <c r="G416" s="0" t="n">
        <v>806</v>
      </c>
      <c r="H416" s="0" t="n">
        <v>826</v>
      </c>
      <c r="I416" s="0" t="s">
        <v>1188</v>
      </c>
      <c r="J416" s="0" t="s">
        <v>1233</v>
      </c>
      <c r="K416" s="0" t="s">
        <v>6787</v>
      </c>
      <c r="L416" s="0" t="s">
        <v>6788</v>
      </c>
      <c r="M416" s="0" t="s">
        <v>6789</v>
      </c>
      <c r="N416" s="0" t="n">
        <v>1</v>
      </c>
      <c r="O416" s="0" t="n">
        <v>2</v>
      </c>
      <c r="P416" s="0" t="s">
        <v>6790</v>
      </c>
      <c r="Q416" s="0" t="s">
        <v>6791</v>
      </c>
    </row>
    <row r="417" customFormat="false" ht="12.75" hidden="false" customHeight="false" outlineLevel="0" collapsed="false">
      <c r="A417" s="0" t="s">
        <v>3760</v>
      </c>
      <c r="B417" s="0" t="s">
        <v>3779</v>
      </c>
      <c r="C417" s="0" t="s">
        <v>6784</v>
      </c>
      <c r="D417" s="0" t="s">
        <v>5753</v>
      </c>
      <c r="E417" s="0" t="n">
        <v>1</v>
      </c>
      <c r="F417" s="0" t="n">
        <v>22</v>
      </c>
      <c r="G417" s="0" t="n">
        <v>677</v>
      </c>
      <c r="H417" s="0" t="n">
        <v>697</v>
      </c>
      <c r="I417" s="0" t="s">
        <v>6793</v>
      </c>
      <c r="J417" s="0" t="s">
        <v>2525</v>
      </c>
      <c r="K417" s="0" t="s">
        <v>6787</v>
      </c>
      <c r="L417" s="0" t="s">
        <v>6788</v>
      </c>
      <c r="M417" s="0" t="s">
        <v>6789</v>
      </c>
      <c r="N417" s="0" t="n">
        <v>1</v>
      </c>
      <c r="O417" s="0" t="n">
        <v>2</v>
      </c>
      <c r="P417" s="0" t="s">
        <v>6790</v>
      </c>
      <c r="Q417" s="0" t="s">
        <v>6791</v>
      </c>
    </row>
    <row r="418" customFormat="false" ht="12.75" hidden="false" customHeight="false" outlineLevel="0" collapsed="false">
      <c r="A418" s="0" t="s">
        <v>3760</v>
      </c>
      <c r="B418" s="0" t="s">
        <v>3779</v>
      </c>
      <c r="C418" s="0" t="s">
        <v>6784</v>
      </c>
      <c r="D418" s="0" t="s">
        <v>5753</v>
      </c>
      <c r="E418" s="0" t="n">
        <v>1</v>
      </c>
      <c r="F418" s="0" t="n">
        <v>22</v>
      </c>
      <c r="G418" s="0" t="n">
        <v>761</v>
      </c>
      <c r="H418" s="0" t="n">
        <v>781</v>
      </c>
      <c r="I418" s="0" t="s">
        <v>6794</v>
      </c>
      <c r="J418" s="0" t="s">
        <v>2525</v>
      </c>
      <c r="K418" s="0" t="s">
        <v>6787</v>
      </c>
      <c r="L418" s="0" t="s">
        <v>6788</v>
      </c>
      <c r="M418" s="0" t="s">
        <v>6789</v>
      </c>
      <c r="N418" s="0" t="n">
        <v>1</v>
      </c>
      <c r="O418" s="0" t="n">
        <v>2</v>
      </c>
      <c r="P418" s="0" t="s">
        <v>6790</v>
      </c>
      <c r="Q418" s="0" t="s">
        <v>6791</v>
      </c>
    </row>
    <row r="419" customFormat="false" ht="12.75" hidden="false" customHeight="false" outlineLevel="0" collapsed="false">
      <c r="A419" s="0" t="s">
        <v>3760</v>
      </c>
      <c r="B419" s="0" t="s">
        <v>3772</v>
      </c>
      <c r="C419" s="0" t="s">
        <v>6784</v>
      </c>
      <c r="D419" s="0" t="s">
        <v>5753</v>
      </c>
      <c r="E419" s="0" t="n">
        <v>2</v>
      </c>
      <c r="F419" s="0" t="n">
        <v>22</v>
      </c>
      <c r="G419" s="0" t="n">
        <v>594</v>
      </c>
      <c r="H419" s="0" t="n">
        <v>614</v>
      </c>
      <c r="I419" s="0" t="s">
        <v>6795</v>
      </c>
      <c r="J419" s="0" t="s">
        <v>2326</v>
      </c>
      <c r="K419" s="0" t="s">
        <v>6787</v>
      </c>
      <c r="L419" s="0" t="s">
        <v>6788</v>
      </c>
      <c r="M419" s="0" t="s">
        <v>6789</v>
      </c>
      <c r="N419" s="0" t="n">
        <v>1</v>
      </c>
      <c r="O419" s="0" t="n">
        <v>2</v>
      </c>
      <c r="P419" s="0" t="s">
        <v>6790</v>
      </c>
      <c r="Q419" s="0" t="s">
        <v>6791</v>
      </c>
    </row>
    <row r="420" customFormat="false" ht="12.75" hidden="false" customHeight="false" outlineLevel="0" collapsed="false">
      <c r="A420" s="0" t="s">
        <v>3760</v>
      </c>
      <c r="B420" s="0" t="s">
        <v>3791</v>
      </c>
      <c r="C420" s="0" t="s">
        <v>6796</v>
      </c>
      <c r="D420" s="0" t="s">
        <v>5719</v>
      </c>
      <c r="E420" s="0" t="n">
        <v>1</v>
      </c>
      <c r="F420" s="0" t="n">
        <v>21</v>
      </c>
      <c r="G420" s="0" t="n">
        <v>292</v>
      </c>
      <c r="H420" s="0" t="n">
        <v>312</v>
      </c>
      <c r="I420" s="0" t="s">
        <v>3792</v>
      </c>
      <c r="J420" s="0" t="s">
        <v>3786</v>
      </c>
      <c r="K420" s="0" t="s">
        <v>6797</v>
      </c>
      <c r="L420" s="0" t="s">
        <v>6798</v>
      </c>
      <c r="M420" s="0" t="s">
        <v>6799</v>
      </c>
      <c r="N420" s="0" t="n">
        <v>1.5</v>
      </c>
      <c r="O420" s="0" t="n">
        <v>3</v>
      </c>
      <c r="P420" s="0" t="s">
        <v>6800</v>
      </c>
      <c r="Q420" s="0" t="s">
        <v>5694</v>
      </c>
    </row>
    <row r="421" customFormat="false" ht="12.75" hidden="false" customHeight="false" outlineLevel="0" collapsed="false">
      <c r="A421" s="0" t="s">
        <v>3760</v>
      </c>
      <c r="B421" s="0" t="s">
        <v>3791</v>
      </c>
      <c r="C421" s="0" t="s">
        <v>6801</v>
      </c>
      <c r="D421" s="0" t="s">
        <v>5816</v>
      </c>
      <c r="E421" s="0" t="n">
        <v>1</v>
      </c>
      <c r="F421" s="0" t="n">
        <v>21</v>
      </c>
      <c r="G421" s="0" t="n">
        <v>728</v>
      </c>
      <c r="H421" s="0" t="n">
        <v>748</v>
      </c>
      <c r="I421" s="0" t="s">
        <v>6802</v>
      </c>
      <c r="J421" s="0" t="s">
        <v>6803</v>
      </c>
      <c r="K421" s="0" t="s">
        <v>6804</v>
      </c>
      <c r="L421" s="0" t="s">
        <v>6805</v>
      </c>
      <c r="M421" s="0" t="s">
        <v>6806</v>
      </c>
      <c r="N421" s="0" t="n">
        <v>3</v>
      </c>
      <c r="O421" s="0" t="n">
        <v>4</v>
      </c>
      <c r="P421" s="0" t="s">
        <v>6807</v>
      </c>
      <c r="Q421" s="0" t="s">
        <v>5694</v>
      </c>
    </row>
    <row r="422" customFormat="false" ht="12.75" hidden="false" customHeight="false" outlineLevel="0" collapsed="false">
      <c r="A422" s="0" t="s">
        <v>1256</v>
      </c>
      <c r="B422" s="0" t="s">
        <v>1218</v>
      </c>
      <c r="C422" s="0" t="s">
        <v>6784</v>
      </c>
      <c r="D422" s="0" t="s">
        <v>5753</v>
      </c>
      <c r="E422" s="0" t="n">
        <v>1</v>
      </c>
      <c r="F422" s="0" t="n">
        <v>22</v>
      </c>
      <c r="G422" s="0" t="n">
        <v>920</v>
      </c>
      <c r="H422" s="0" t="n">
        <v>940</v>
      </c>
      <c r="I422" s="0" t="s">
        <v>6785</v>
      </c>
      <c r="J422" s="0" t="s">
        <v>6808</v>
      </c>
      <c r="K422" s="0" t="s">
        <v>6809</v>
      </c>
      <c r="L422" s="0" t="s">
        <v>6788</v>
      </c>
      <c r="M422" s="0" t="s">
        <v>6789</v>
      </c>
      <c r="N422" s="0" t="n">
        <v>1</v>
      </c>
      <c r="O422" s="0" t="n">
        <v>2</v>
      </c>
      <c r="P422" s="0" t="s">
        <v>6790</v>
      </c>
      <c r="Q422" s="0" t="s">
        <v>6791</v>
      </c>
    </row>
    <row r="423" customFormat="false" ht="12.75" hidden="false" customHeight="false" outlineLevel="0" collapsed="false">
      <c r="A423" s="0" t="s">
        <v>1256</v>
      </c>
      <c r="B423" s="0" t="s">
        <v>1228</v>
      </c>
      <c r="C423" s="0" t="s">
        <v>6784</v>
      </c>
      <c r="D423" s="0" t="s">
        <v>5753</v>
      </c>
      <c r="E423" s="0" t="n">
        <v>3</v>
      </c>
      <c r="F423" s="0" t="n">
        <v>22</v>
      </c>
      <c r="G423" s="0" t="n">
        <v>723</v>
      </c>
      <c r="H423" s="0" t="n">
        <v>743</v>
      </c>
      <c r="I423" s="0" t="s">
        <v>6792</v>
      </c>
      <c r="J423" s="0" t="s">
        <v>1233</v>
      </c>
      <c r="K423" s="0" t="s">
        <v>6809</v>
      </c>
      <c r="L423" s="0" t="s">
        <v>6788</v>
      </c>
      <c r="M423" s="0" t="s">
        <v>6789</v>
      </c>
      <c r="N423" s="0" t="n">
        <v>1</v>
      </c>
      <c r="O423" s="0" t="n">
        <v>2</v>
      </c>
      <c r="P423" s="0" t="s">
        <v>6790</v>
      </c>
      <c r="Q423" s="0" t="s">
        <v>6791</v>
      </c>
    </row>
    <row r="424" customFormat="false" ht="12.75" hidden="false" customHeight="false" outlineLevel="0" collapsed="false">
      <c r="A424" s="0" t="s">
        <v>1256</v>
      </c>
      <c r="B424" s="0" t="s">
        <v>1228</v>
      </c>
      <c r="C424" s="0" t="s">
        <v>6784</v>
      </c>
      <c r="D424" s="0" t="s">
        <v>5753</v>
      </c>
      <c r="E424" s="0" t="n">
        <v>3</v>
      </c>
      <c r="F424" s="0" t="n">
        <v>22</v>
      </c>
      <c r="G424" s="0" t="n">
        <v>806</v>
      </c>
      <c r="H424" s="0" t="n">
        <v>826</v>
      </c>
      <c r="I424" s="0" t="s">
        <v>1188</v>
      </c>
      <c r="J424" s="0" t="s">
        <v>1233</v>
      </c>
      <c r="K424" s="0" t="s">
        <v>6809</v>
      </c>
      <c r="L424" s="0" t="s">
        <v>6788</v>
      </c>
      <c r="M424" s="0" t="s">
        <v>6789</v>
      </c>
      <c r="N424" s="0" t="n">
        <v>1</v>
      </c>
      <c r="O424" s="0" t="n">
        <v>2</v>
      </c>
      <c r="P424" s="0" t="s">
        <v>6790</v>
      </c>
      <c r="Q424" s="0" t="s">
        <v>6791</v>
      </c>
    </row>
    <row r="425" customFormat="false" ht="12.75" hidden="false" customHeight="false" outlineLevel="0" collapsed="false">
      <c r="A425" s="0" t="s">
        <v>1256</v>
      </c>
      <c r="B425" s="0" t="s">
        <v>1218</v>
      </c>
      <c r="C425" s="0" t="s">
        <v>6784</v>
      </c>
      <c r="D425" s="0" t="s">
        <v>5753</v>
      </c>
      <c r="E425" s="0" t="n">
        <v>1</v>
      </c>
      <c r="F425" s="0" t="n">
        <v>22</v>
      </c>
      <c r="G425" s="0" t="n">
        <v>677</v>
      </c>
      <c r="H425" s="0" t="n">
        <v>697</v>
      </c>
      <c r="I425" s="0" t="s">
        <v>6793</v>
      </c>
      <c r="J425" s="0" t="s">
        <v>2525</v>
      </c>
      <c r="K425" s="0" t="s">
        <v>6809</v>
      </c>
      <c r="L425" s="0" t="s">
        <v>6788</v>
      </c>
      <c r="M425" s="0" t="s">
        <v>6789</v>
      </c>
      <c r="N425" s="0" t="n">
        <v>1</v>
      </c>
      <c r="O425" s="0" t="n">
        <v>2</v>
      </c>
      <c r="P425" s="0" t="s">
        <v>6790</v>
      </c>
      <c r="Q425" s="0" t="s">
        <v>6791</v>
      </c>
    </row>
    <row r="426" customFormat="false" ht="12.75" hidden="false" customHeight="false" outlineLevel="0" collapsed="false">
      <c r="A426" s="0" t="s">
        <v>1256</v>
      </c>
      <c r="B426" s="0" t="s">
        <v>1218</v>
      </c>
      <c r="C426" s="0" t="s">
        <v>6784</v>
      </c>
      <c r="D426" s="0" t="s">
        <v>5753</v>
      </c>
      <c r="E426" s="0" t="n">
        <v>1</v>
      </c>
      <c r="F426" s="0" t="n">
        <v>22</v>
      </c>
      <c r="G426" s="0" t="n">
        <v>761</v>
      </c>
      <c r="H426" s="0" t="n">
        <v>781</v>
      </c>
      <c r="I426" s="0" t="s">
        <v>6794</v>
      </c>
      <c r="J426" s="0" t="s">
        <v>2525</v>
      </c>
      <c r="K426" s="0" t="s">
        <v>6809</v>
      </c>
      <c r="L426" s="0" t="s">
        <v>6788</v>
      </c>
      <c r="M426" s="0" t="s">
        <v>6789</v>
      </c>
      <c r="N426" s="0" t="n">
        <v>1</v>
      </c>
      <c r="O426" s="0" t="n">
        <v>2</v>
      </c>
      <c r="P426" s="0" t="s">
        <v>6790</v>
      </c>
      <c r="Q426" s="0" t="s">
        <v>6791</v>
      </c>
    </row>
    <row r="427" customFormat="false" ht="12.75" hidden="false" customHeight="false" outlineLevel="0" collapsed="false">
      <c r="A427" s="0" t="s">
        <v>1256</v>
      </c>
      <c r="B427" s="0" t="s">
        <v>1231</v>
      </c>
      <c r="C427" s="0" t="s">
        <v>6784</v>
      </c>
      <c r="D427" s="0" t="s">
        <v>5753</v>
      </c>
      <c r="E427" s="0" t="n">
        <v>2</v>
      </c>
      <c r="F427" s="0" t="n">
        <v>22</v>
      </c>
      <c r="G427" s="0" t="n">
        <v>594</v>
      </c>
      <c r="H427" s="0" t="n">
        <v>614</v>
      </c>
      <c r="I427" s="0" t="s">
        <v>6795</v>
      </c>
      <c r="J427" s="0" t="s">
        <v>2326</v>
      </c>
      <c r="K427" s="0" t="s">
        <v>6809</v>
      </c>
      <c r="L427" s="0" t="s">
        <v>6788</v>
      </c>
      <c r="M427" s="0" t="s">
        <v>6789</v>
      </c>
      <c r="N427" s="0" t="n">
        <v>1</v>
      </c>
      <c r="O427" s="0" t="n">
        <v>2</v>
      </c>
      <c r="P427" s="0" t="s">
        <v>6790</v>
      </c>
      <c r="Q427" s="0" t="s">
        <v>6791</v>
      </c>
    </row>
    <row r="428" customFormat="false" ht="12.75" hidden="false" customHeight="false" outlineLevel="0" collapsed="false">
      <c r="A428" s="0" t="s">
        <v>1256</v>
      </c>
      <c r="B428" s="0" t="s">
        <v>1238</v>
      </c>
      <c r="C428" s="0" t="s">
        <v>6796</v>
      </c>
      <c r="D428" s="0" t="s">
        <v>5719</v>
      </c>
      <c r="E428" s="0" t="n">
        <v>1</v>
      </c>
      <c r="F428" s="0" t="n">
        <v>21</v>
      </c>
      <c r="G428" s="0" t="n">
        <v>292</v>
      </c>
      <c r="H428" s="0" t="n">
        <v>312</v>
      </c>
      <c r="I428" s="0" t="s">
        <v>3792</v>
      </c>
      <c r="J428" s="0" t="s">
        <v>3809</v>
      </c>
      <c r="K428" s="0" t="s">
        <v>6810</v>
      </c>
      <c r="L428" s="0" t="s">
        <v>6798</v>
      </c>
      <c r="M428" s="0" t="s">
        <v>6799</v>
      </c>
      <c r="N428" s="0" t="n">
        <v>0.5</v>
      </c>
      <c r="O428" s="0" t="n">
        <v>2</v>
      </c>
      <c r="P428" s="0" t="s">
        <v>6800</v>
      </c>
      <c r="Q428" s="0" t="s">
        <v>5694</v>
      </c>
    </row>
    <row r="429" customFormat="false" ht="12.75" hidden="false" customHeight="false" outlineLevel="0" collapsed="false">
      <c r="A429" s="0" t="s">
        <v>3810</v>
      </c>
      <c r="B429" s="0" t="s">
        <v>3823</v>
      </c>
      <c r="C429" s="0" t="s">
        <v>6811</v>
      </c>
      <c r="D429" s="0" t="s">
        <v>5753</v>
      </c>
      <c r="E429" s="0" t="n">
        <v>1</v>
      </c>
      <c r="F429" s="0" t="n">
        <v>22</v>
      </c>
      <c r="G429" s="0" t="n">
        <v>1680</v>
      </c>
      <c r="H429" s="0" t="n">
        <v>1700</v>
      </c>
      <c r="I429" s="0" t="s">
        <v>3824</v>
      </c>
      <c r="J429" s="0" t="s">
        <v>3820</v>
      </c>
      <c r="K429" s="0" t="s">
        <v>6812</v>
      </c>
      <c r="L429" s="0" t="s">
        <v>6813</v>
      </c>
      <c r="M429" s="0" t="s">
        <v>6814</v>
      </c>
      <c r="N429" s="0" t="n">
        <v>2.5</v>
      </c>
      <c r="O429" s="0" t="n">
        <v>3</v>
      </c>
      <c r="P429" s="0" t="s">
        <v>6631</v>
      </c>
      <c r="Q429" s="0" t="s">
        <v>5694</v>
      </c>
    </row>
    <row r="430" customFormat="false" ht="12.75" hidden="false" customHeight="false" outlineLevel="0" collapsed="false">
      <c r="A430" s="0" t="s">
        <v>3810</v>
      </c>
      <c r="B430" s="0" t="s">
        <v>3836</v>
      </c>
      <c r="C430" s="0" t="s">
        <v>6784</v>
      </c>
      <c r="D430" s="0" t="s">
        <v>5753</v>
      </c>
      <c r="E430" s="0" t="n">
        <v>3</v>
      </c>
      <c r="F430" s="0" t="n">
        <v>22</v>
      </c>
      <c r="G430" s="0" t="n">
        <v>594</v>
      </c>
      <c r="H430" s="0" t="n">
        <v>614</v>
      </c>
      <c r="I430" s="0" t="s">
        <v>6815</v>
      </c>
      <c r="J430" s="0" t="s">
        <v>1187</v>
      </c>
      <c r="K430" s="0" t="s">
        <v>6816</v>
      </c>
      <c r="L430" s="0" t="s">
        <v>6817</v>
      </c>
      <c r="M430" s="0" t="s">
        <v>6818</v>
      </c>
      <c r="N430" s="0" t="n">
        <v>0</v>
      </c>
      <c r="O430" s="0" t="n">
        <v>0</v>
      </c>
      <c r="P430" s="0" t="s">
        <v>6790</v>
      </c>
      <c r="Q430" s="0" t="s">
        <v>6791</v>
      </c>
    </row>
    <row r="431" customFormat="false" ht="12.75" hidden="false" customHeight="false" outlineLevel="0" collapsed="false">
      <c r="A431" s="0" t="s">
        <v>3810</v>
      </c>
      <c r="B431" s="0" t="s">
        <v>3836</v>
      </c>
      <c r="C431" s="0" t="s">
        <v>6784</v>
      </c>
      <c r="D431" s="0" t="s">
        <v>5753</v>
      </c>
      <c r="E431" s="0" t="n">
        <v>3</v>
      </c>
      <c r="F431" s="0" t="n">
        <v>22</v>
      </c>
      <c r="G431" s="0" t="n">
        <v>723</v>
      </c>
      <c r="H431" s="0" t="n">
        <v>743</v>
      </c>
      <c r="I431" s="0" t="s">
        <v>6792</v>
      </c>
      <c r="J431" s="0" t="s">
        <v>1187</v>
      </c>
      <c r="K431" s="0" t="s">
        <v>6816</v>
      </c>
      <c r="L431" s="0" t="s">
        <v>6817</v>
      </c>
      <c r="M431" s="0" t="s">
        <v>6818</v>
      </c>
      <c r="N431" s="0" t="n">
        <v>0</v>
      </c>
      <c r="O431" s="0" t="n">
        <v>0</v>
      </c>
      <c r="P431" s="0" t="s">
        <v>6790</v>
      </c>
      <c r="Q431" s="0" t="s">
        <v>6791</v>
      </c>
    </row>
    <row r="432" customFormat="false" ht="12.75" hidden="false" customHeight="false" outlineLevel="0" collapsed="false">
      <c r="A432" s="0" t="s">
        <v>3810</v>
      </c>
      <c r="B432" s="0" t="s">
        <v>3823</v>
      </c>
      <c r="C432" s="0" t="s">
        <v>6784</v>
      </c>
      <c r="D432" s="0" t="s">
        <v>5753</v>
      </c>
      <c r="E432" s="0" t="n">
        <v>1</v>
      </c>
      <c r="F432" s="0" t="n">
        <v>22</v>
      </c>
      <c r="G432" s="0" t="n">
        <v>761</v>
      </c>
      <c r="H432" s="0" t="n">
        <v>781</v>
      </c>
      <c r="I432" s="0" t="s">
        <v>6794</v>
      </c>
      <c r="J432" s="0" t="s">
        <v>3618</v>
      </c>
      <c r="K432" s="0" t="s">
        <v>6816</v>
      </c>
      <c r="L432" s="0" t="s">
        <v>6817</v>
      </c>
      <c r="M432" s="0" t="s">
        <v>6818</v>
      </c>
      <c r="N432" s="0" t="n">
        <v>0</v>
      </c>
      <c r="O432" s="0" t="n">
        <v>0</v>
      </c>
      <c r="P432" s="0" t="s">
        <v>6790</v>
      </c>
      <c r="Q432" s="0" t="s">
        <v>6791</v>
      </c>
    </row>
    <row r="433" customFormat="false" ht="12.75" hidden="false" customHeight="false" outlineLevel="0" collapsed="false">
      <c r="A433" s="0" t="s">
        <v>3810</v>
      </c>
      <c r="B433" s="0" t="s">
        <v>3830</v>
      </c>
      <c r="C433" s="0" t="s">
        <v>6784</v>
      </c>
      <c r="D433" s="0" t="s">
        <v>5753</v>
      </c>
      <c r="E433" s="0" t="n">
        <v>2</v>
      </c>
      <c r="F433" s="0" t="n">
        <v>22</v>
      </c>
      <c r="G433" s="0" t="n">
        <v>806</v>
      </c>
      <c r="H433" s="0" t="n">
        <v>826</v>
      </c>
      <c r="I433" s="0" t="s">
        <v>6819</v>
      </c>
      <c r="J433" s="0" t="s">
        <v>1822</v>
      </c>
      <c r="K433" s="0" t="s">
        <v>6816</v>
      </c>
      <c r="L433" s="0" t="s">
        <v>6817</v>
      </c>
      <c r="M433" s="0" t="s">
        <v>6818</v>
      </c>
      <c r="N433" s="0" t="n">
        <v>0</v>
      </c>
      <c r="O433" s="0" t="n">
        <v>0</v>
      </c>
      <c r="P433" s="0" t="s">
        <v>6790</v>
      </c>
      <c r="Q433" s="0" t="s">
        <v>6791</v>
      </c>
    </row>
    <row r="434" customFormat="false" ht="12.75" hidden="false" customHeight="false" outlineLevel="0" collapsed="false">
      <c r="A434" s="0" t="s">
        <v>3810</v>
      </c>
      <c r="B434" s="0" t="s">
        <v>3823</v>
      </c>
      <c r="C434" s="0" t="s">
        <v>6784</v>
      </c>
      <c r="D434" s="0" t="s">
        <v>5753</v>
      </c>
      <c r="E434" s="0" t="n">
        <v>1</v>
      </c>
      <c r="F434" s="0" t="n">
        <v>22</v>
      </c>
      <c r="G434" s="0" t="n">
        <v>677</v>
      </c>
      <c r="H434" s="0" t="n">
        <v>697</v>
      </c>
      <c r="I434" s="0" t="s">
        <v>6793</v>
      </c>
      <c r="J434" s="0" t="s">
        <v>634</v>
      </c>
      <c r="K434" s="0" t="s">
        <v>6816</v>
      </c>
      <c r="L434" s="0" t="s">
        <v>6817</v>
      </c>
      <c r="M434" s="0" t="s">
        <v>6818</v>
      </c>
      <c r="N434" s="0" t="n">
        <v>0</v>
      </c>
      <c r="O434" s="0" t="n">
        <v>0</v>
      </c>
      <c r="P434" s="0" t="s">
        <v>6790</v>
      </c>
      <c r="Q434" s="0" t="s">
        <v>6791</v>
      </c>
    </row>
    <row r="435" customFormat="false" ht="12.75" hidden="false" customHeight="false" outlineLevel="0" collapsed="false">
      <c r="A435" s="0" t="s">
        <v>3810</v>
      </c>
      <c r="B435" s="0" t="s">
        <v>3838</v>
      </c>
      <c r="C435" s="0" t="s">
        <v>6796</v>
      </c>
      <c r="D435" s="0" t="s">
        <v>5719</v>
      </c>
      <c r="E435" s="0" t="n">
        <v>1</v>
      </c>
      <c r="F435" s="0" t="n">
        <v>21</v>
      </c>
      <c r="G435" s="0" t="n">
        <v>292</v>
      </c>
      <c r="H435" s="0" t="n">
        <v>312</v>
      </c>
      <c r="I435" s="0" t="s">
        <v>3792</v>
      </c>
      <c r="J435" s="0" t="s">
        <v>3837</v>
      </c>
      <c r="K435" s="0" t="s">
        <v>6820</v>
      </c>
      <c r="L435" s="0" t="s">
        <v>6798</v>
      </c>
      <c r="M435" s="0" t="s">
        <v>6799</v>
      </c>
      <c r="N435" s="0" t="n">
        <v>2.5</v>
      </c>
      <c r="O435" s="0" t="n">
        <v>4</v>
      </c>
      <c r="P435" s="0" t="s">
        <v>6800</v>
      </c>
      <c r="Q435" s="0" t="s">
        <v>5694</v>
      </c>
    </row>
    <row r="436" customFormat="false" ht="12.75" hidden="false" customHeight="false" outlineLevel="0" collapsed="false">
      <c r="A436" s="0" t="s">
        <v>3845</v>
      </c>
      <c r="B436" s="0" t="s">
        <v>1289</v>
      </c>
      <c r="C436" s="0" t="s">
        <v>6811</v>
      </c>
      <c r="D436" s="0" t="s">
        <v>5753</v>
      </c>
      <c r="E436" s="0" t="n">
        <v>1</v>
      </c>
      <c r="F436" s="0" t="n">
        <v>22</v>
      </c>
      <c r="G436" s="0" t="n">
        <v>1680</v>
      </c>
      <c r="H436" s="0" t="n">
        <v>1700</v>
      </c>
      <c r="I436" s="0" t="s">
        <v>3824</v>
      </c>
      <c r="J436" s="0" t="s">
        <v>3846</v>
      </c>
      <c r="K436" s="0" t="s">
        <v>6821</v>
      </c>
      <c r="L436" s="0" t="s">
        <v>6813</v>
      </c>
      <c r="M436" s="0" t="s">
        <v>6814</v>
      </c>
      <c r="N436" s="0" t="n">
        <v>3</v>
      </c>
      <c r="O436" s="0" t="n">
        <v>4</v>
      </c>
      <c r="P436" s="0" t="s">
        <v>6631</v>
      </c>
      <c r="Q436" s="0" t="s">
        <v>5694</v>
      </c>
    </row>
    <row r="437" customFormat="false" ht="12.75" hidden="false" customHeight="false" outlineLevel="0" collapsed="false">
      <c r="A437" s="0" t="s">
        <v>3845</v>
      </c>
      <c r="B437" s="0" t="s">
        <v>1284</v>
      </c>
      <c r="C437" s="0" t="s">
        <v>6784</v>
      </c>
      <c r="D437" s="0" t="s">
        <v>5753</v>
      </c>
      <c r="E437" s="0" t="n">
        <v>3</v>
      </c>
      <c r="F437" s="0" t="n">
        <v>22</v>
      </c>
      <c r="G437" s="0" t="n">
        <v>594</v>
      </c>
      <c r="H437" s="0" t="n">
        <v>614</v>
      </c>
      <c r="I437" s="0" t="s">
        <v>6815</v>
      </c>
      <c r="J437" s="0" t="s">
        <v>1187</v>
      </c>
      <c r="K437" s="0" t="s">
        <v>6822</v>
      </c>
      <c r="L437" s="0" t="s">
        <v>6823</v>
      </c>
      <c r="M437" s="0" t="s">
        <v>6824</v>
      </c>
      <c r="N437" s="0" t="n">
        <v>0</v>
      </c>
      <c r="O437" s="0" t="n">
        <v>0</v>
      </c>
      <c r="P437" s="0" t="s">
        <v>6790</v>
      </c>
      <c r="Q437" s="0" t="s">
        <v>6791</v>
      </c>
    </row>
    <row r="438" customFormat="false" ht="12.75" hidden="false" customHeight="false" outlineLevel="0" collapsed="false">
      <c r="A438" s="0" t="s">
        <v>3845</v>
      </c>
      <c r="B438" s="0" t="s">
        <v>1284</v>
      </c>
      <c r="C438" s="0" t="s">
        <v>6784</v>
      </c>
      <c r="D438" s="0" t="s">
        <v>5753</v>
      </c>
      <c r="E438" s="0" t="n">
        <v>3</v>
      </c>
      <c r="F438" s="0" t="n">
        <v>22</v>
      </c>
      <c r="G438" s="0" t="n">
        <v>806</v>
      </c>
      <c r="H438" s="0" t="n">
        <v>826</v>
      </c>
      <c r="I438" s="0" t="s">
        <v>1188</v>
      </c>
      <c r="J438" s="0" t="s">
        <v>1187</v>
      </c>
      <c r="K438" s="0" t="s">
        <v>6822</v>
      </c>
      <c r="L438" s="0" t="s">
        <v>6823</v>
      </c>
      <c r="M438" s="0" t="s">
        <v>6824</v>
      </c>
      <c r="N438" s="0" t="n">
        <v>0</v>
      </c>
      <c r="O438" s="0" t="n">
        <v>0</v>
      </c>
      <c r="P438" s="0" t="s">
        <v>6790</v>
      </c>
      <c r="Q438" s="0" t="s">
        <v>6791</v>
      </c>
    </row>
    <row r="439" customFormat="false" ht="12.75" hidden="false" customHeight="false" outlineLevel="0" collapsed="false">
      <c r="A439" s="0" t="s">
        <v>3845</v>
      </c>
      <c r="B439" s="0" t="s">
        <v>1289</v>
      </c>
      <c r="C439" s="0" t="s">
        <v>6784</v>
      </c>
      <c r="D439" s="0" t="s">
        <v>5753</v>
      </c>
      <c r="E439" s="0" t="n">
        <v>1</v>
      </c>
      <c r="F439" s="0" t="n">
        <v>22</v>
      </c>
      <c r="G439" s="0" t="n">
        <v>677</v>
      </c>
      <c r="H439" s="0" t="n">
        <v>697</v>
      </c>
      <c r="I439" s="0" t="s">
        <v>6793</v>
      </c>
      <c r="J439" s="0" t="s">
        <v>6825</v>
      </c>
      <c r="K439" s="0" t="s">
        <v>6822</v>
      </c>
      <c r="L439" s="0" t="s">
        <v>6823</v>
      </c>
      <c r="M439" s="0" t="s">
        <v>6824</v>
      </c>
      <c r="N439" s="0" t="n">
        <v>0</v>
      </c>
      <c r="O439" s="0" t="n">
        <v>0</v>
      </c>
      <c r="P439" s="0" t="s">
        <v>6790</v>
      </c>
      <c r="Q439" s="0" t="s">
        <v>6791</v>
      </c>
    </row>
    <row r="440" customFormat="false" ht="12.75" hidden="false" customHeight="false" outlineLevel="0" collapsed="false">
      <c r="A440" s="0" t="s">
        <v>3845</v>
      </c>
      <c r="B440" s="0" t="s">
        <v>1286</v>
      </c>
      <c r="C440" s="0" t="s">
        <v>6784</v>
      </c>
      <c r="D440" s="0" t="s">
        <v>5753</v>
      </c>
      <c r="E440" s="0" t="n">
        <v>2</v>
      </c>
      <c r="F440" s="0" t="n">
        <v>22</v>
      </c>
      <c r="G440" s="0" t="n">
        <v>723</v>
      </c>
      <c r="H440" s="0" t="n">
        <v>743</v>
      </c>
      <c r="I440" s="0" t="s">
        <v>6826</v>
      </c>
      <c r="J440" s="0" t="s">
        <v>1822</v>
      </c>
      <c r="K440" s="0" t="s">
        <v>6822</v>
      </c>
      <c r="L440" s="0" t="s">
        <v>6823</v>
      </c>
      <c r="M440" s="0" t="s">
        <v>6824</v>
      </c>
      <c r="N440" s="0" t="n">
        <v>0</v>
      </c>
      <c r="O440" s="0" t="n">
        <v>0</v>
      </c>
      <c r="P440" s="0" t="s">
        <v>6790</v>
      </c>
      <c r="Q440" s="0" t="s">
        <v>6791</v>
      </c>
    </row>
    <row r="441" customFormat="false" ht="12.75" hidden="false" customHeight="false" outlineLevel="0" collapsed="false">
      <c r="A441" s="0" t="s">
        <v>3845</v>
      </c>
      <c r="B441" s="0" t="s">
        <v>1289</v>
      </c>
      <c r="C441" s="0" t="s">
        <v>6784</v>
      </c>
      <c r="D441" s="0" t="s">
        <v>5753</v>
      </c>
      <c r="E441" s="0" t="n">
        <v>1</v>
      </c>
      <c r="F441" s="0" t="n">
        <v>22</v>
      </c>
      <c r="G441" s="0" t="n">
        <v>761</v>
      </c>
      <c r="H441" s="0" t="n">
        <v>781</v>
      </c>
      <c r="I441" s="0" t="s">
        <v>6794</v>
      </c>
      <c r="J441" s="0" t="s">
        <v>634</v>
      </c>
      <c r="K441" s="0" t="s">
        <v>6822</v>
      </c>
      <c r="L441" s="0" t="s">
        <v>6823</v>
      </c>
      <c r="M441" s="0" t="s">
        <v>6824</v>
      </c>
      <c r="N441" s="0" t="n">
        <v>0</v>
      </c>
      <c r="O441" s="0" t="n">
        <v>0</v>
      </c>
      <c r="P441" s="0" t="s">
        <v>6790</v>
      </c>
      <c r="Q441" s="0" t="s">
        <v>6791</v>
      </c>
    </row>
    <row r="442" customFormat="false" ht="12.75" hidden="false" customHeight="false" outlineLevel="0" collapsed="false">
      <c r="A442" s="0" t="s">
        <v>3845</v>
      </c>
      <c r="B442" s="0" t="s">
        <v>3853</v>
      </c>
      <c r="C442" s="0" t="s">
        <v>6796</v>
      </c>
      <c r="D442" s="0" t="s">
        <v>5719</v>
      </c>
      <c r="E442" s="0" t="n">
        <v>1</v>
      </c>
      <c r="F442" s="0" t="n">
        <v>21</v>
      </c>
      <c r="G442" s="0" t="n">
        <v>292</v>
      </c>
      <c r="H442" s="0" t="n">
        <v>312</v>
      </c>
      <c r="I442" s="0" t="s">
        <v>3792</v>
      </c>
      <c r="J442" s="0" t="s">
        <v>3837</v>
      </c>
      <c r="K442" s="0" t="s">
        <v>6827</v>
      </c>
      <c r="L442" s="0" t="s">
        <v>6798</v>
      </c>
      <c r="M442" s="0" t="s">
        <v>6799</v>
      </c>
      <c r="N442" s="0" t="n">
        <v>2.5</v>
      </c>
      <c r="O442" s="0" t="n">
        <v>4</v>
      </c>
      <c r="P442" s="0" t="s">
        <v>6800</v>
      </c>
      <c r="Q442" s="0" t="s">
        <v>5694</v>
      </c>
    </row>
    <row r="443" customFormat="false" ht="12.75" hidden="false" customHeight="false" outlineLevel="0" collapsed="false">
      <c r="A443" s="0" t="s">
        <v>3854</v>
      </c>
      <c r="B443" s="0" t="s">
        <v>3863</v>
      </c>
      <c r="C443" s="0" t="s">
        <v>6796</v>
      </c>
      <c r="D443" s="0" t="s">
        <v>5719</v>
      </c>
      <c r="E443" s="0" t="n">
        <v>1</v>
      </c>
      <c r="F443" s="0" t="n">
        <v>21</v>
      </c>
      <c r="G443" s="0" t="n">
        <v>292</v>
      </c>
      <c r="H443" s="0" t="n">
        <v>312</v>
      </c>
      <c r="I443" s="0" t="s">
        <v>3792</v>
      </c>
      <c r="J443" s="0" t="s">
        <v>3837</v>
      </c>
      <c r="K443" s="0" t="s">
        <v>6828</v>
      </c>
      <c r="L443" s="0" t="s">
        <v>6798</v>
      </c>
      <c r="M443" s="0" t="s">
        <v>6799</v>
      </c>
      <c r="N443" s="0" t="n">
        <v>2.5</v>
      </c>
      <c r="O443" s="0" t="n">
        <v>4</v>
      </c>
      <c r="P443" s="0" t="s">
        <v>6800</v>
      </c>
      <c r="Q443" s="0" t="s">
        <v>5694</v>
      </c>
    </row>
    <row r="444" customFormat="false" ht="12.75" hidden="false" customHeight="false" outlineLevel="0" collapsed="false">
      <c r="A444" s="0" t="s">
        <v>3854</v>
      </c>
      <c r="B444" s="0" t="s">
        <v>3858</v>
      </c>
      <c r="C444" s="0" t="s">
        <v>6829</v>
      </c>
      <c r="D444" s="0" t="s">
        <v>5816</v>
      </c>
      <c r="E444" s="0" t="n">
        <v>1</v>
      </c>
      <c r="F444" s="0" t="n">
        <v>22</v>
      </c>
      <c r="G444" s="0" t="n">
        <v>1271</v>
      </c>
      <c r="H444" s="0" t="n">
        <v>1291</v>
      </c>
      <c r="I444" s="0" t="s">
        <v>6830</v>
      </c>
      <c r="J444" s="0" t="s">
        <v>6831</v>
      </c>
      <c r="K444" s="0" t="s">
        <v>6832</v>
      </c>
      <c r="L444" s="0" t="s">
        <v>6833</v>
      </c>
      <c r="M444" s="0" t="s">
        <v>6834</v>
      </c>
      <c r="N444" s="0" t="n">
        <v>3</v>
      </c>
      <c r="O444" s="0" t="n">
        <v>4</v>
      </c>
      <c r="P444" s="0" t="s">
        <v>6835</v>
      </c>
      <c r="Q444" s="0" t="s">
        <v>5694</v>
      </c>
    </row>
    <row r="445" customFormat="false" ht="12.75" hidden="false" customHeight="false" outlineLevel="0" collapsed="false">
      <c r="A445" s="0" t="s">
        <v>3854</v>
      </c>
      <c r="B445" s="0" t="s">
        <v>3860</v>
      </c>
      <c r="C445" s="0" t="s">
        <v>6836</v>
      </c>
      <c r="D445" s="0" t="s">
        <v>5816</v>
      </c>
      <c r="E445" s="0" t="n">
        <v>2</v>
      </c>
      <c r="F445" s="0" t="n">
        <v>22</v>
      </c>
      <c r="G445" s="0" t="n">
        <v>2143</v>
      </c>
      <c r="H445" s="0" t="n">
        <v>2163</v>
      </c>
      <c r="I445" s="0" t="s">
        <v>3831</v>
      </c>
      <c r="J445" s="0" t="s">
        <v>3859</v>
      </c>
      <c r="K445" s="0" t="s">
        <v>6837</v>
      </c>
      <c r="L445" s="0" t="s">
        <v>6838</v>
      </c>
      <c r="M445" s="0" t="s">
        <v>6839</v>
      </c>
      <c r="N445" s="0" t="n">
        <v>3</v>
      </c>
      <c r="O445" s="0" t="n">
        <v>5</v>
      </c>
      <c r="P445" s="0" t="s">
        <v>1855</v>
      </c>
      <c r="Q445" s="0" t="s">
        <v>5694</v>
      </c>
    </row>
    <row r="446" customFormat="false" ht="12.75" hidden="false" customHeight="false" outlineLevel="0" collapsed="false">
      <c r="A446" s="0" t="s">
        <v>3864</v>
      </c>
      <c r="B446" s="0" t="s">
        <v>6840</v>
      </c>
      <c r="C446" s="0" t="s">
        <v>6784</v>
      </c>
      <c r="D446" s="0" t="s">
        <v>5753</v>
      </c>
      <c r="E446" s="0" t="n">
        <v>1</v>
      </c>
      <c r="F446" s="0" t="n">
        <v>22</v>
      </c>
      <c r="G446" s="0" t="n">
        <v>920</v>
      </c>
      <c r="H446" s="0" t="n">
        <v>940</v>
      </c>
      <c r="I446" s="0" t="s">
        <v>6785</v>
      </c>
      <c r="J446" s="0" t="s">
        <v>6841</v>
      </c>
      <c r="K446" s="0" t="s">
        <v>6842</v>
      </c>
      <c r="L446" s="0" t="s">
        <v>6788</v>
      </c>
      <c r="M446" s="0" t="s">
        <v>6789</v>
      </c>
      <c r="N446" s="0" t="n">
        <v>2</v>
      </c>
      <c r="O446" s="0" t="n">
        <v>3</v>
      </c>
      <c r="P446" s="0" t="s">
        <v>6790</v>
      </c>
      <c r="Q446" s="0" t="s">
        <v>6791</v>
      </c>
    </row>
    <row r="447" customFormat="false" ht="12.75" hidden="false" customHeight="false" outlineLevel="0" collapsed="false">
      <c r="A447" s="0" t="s">
        <v>3864</v>
      </c>
      <c r="B447" s="0" t="s">
        <v>3874</v>
      </c>
      <c r="C447" s="0" t="s">
        <v>6796</v>
      </c>
      <c r="D447" s="0" t="s">
        <v>5719</v>
      </c>
      <c r="E447" s="0" t="n">
        <v>1</v>
      </c>
      <c r="F447" s="0" t="n">
        <v>21</v>
      </c>
      <c r="G447" s="0" t="n">
        <v>292</v>
      </c>
      <c r="H447" s="0" t="n">
        <v>312</v>
      </c>
      <c r="I447" s="0" t="s">
        <v>3792</v>
      </c>
      <c r="J447" s="0" t="s">
        <v>571</v>
      </c>
      <c r="K447" s="0" t="s">
        <v>6843</v>
      </c>
      <c r="L447" s="0" t="s">
        <v>6798</v>
      </c>
      <c r="M447" s="0" t="s">
        <v>6799</v>
      </c>
      <c r="N447" s="0" t="n">
        <v>1.5</v>
      </c>
      <c r="O447" s="0" t="n">
        <v>3</v>
      </c>
      <c r="P447" s="0" t="s">
        <v>6800</v>
      </c>
      <c r="Q447" s="0" t="s">
        <v>5694</v>
      </c>
    </row>
    <row r="448" customFormat="false" ht="12.75" hidden="false" customHeight="false" outlineLevel="0" collapsed="false">
      <c r="A448" s="0" t="s">
        <v>3883</v>
      </c>
      <c r="B448" s="0" t="s">
        <v>3894</v>
      </c>
      <c r="C448" s="0" t="s">
        <v>6796</v>
      </c>
      <c r="D448" s="0" t="s">
        <v>5719</v>
      </c>
      <c r="E448" s="0" t="n">
        <v>2</v>
      </c>
      <c r="F448" s="0" t="n">
        <v>21</v>
      </c>
      <c r="G448" s="0" t="n">
        <v>292</v>
      </c>
      <c r="H448" s="0" t="n">
        <v>312</v>
      </c>
      <c r="I448" s="0" t="s">
        <v>3895</v>
      </c>
      <c r="J448" s="0" t="s">
        <v>3893</v>
      </c>
      <c r="K448" s="0" t="s">
        <v>6844</v>
      </c>
      <c r="L448" s="0" t="s">
        <v>6798</v>
      </c>
      <c r="M448" s="0" t="s">
        <v>6799</v>
      </c>
      <c r="N448" s="0" t="n">
        <v>1.5</v>
      </c>
      <c r="O448" s="0" t="n">
        <v>3</v>
      </c>
      <c r="P448" s="0" t="s">
        <v>6800</v>
      </c>
      <c r="Q448" s="0" t="s">
        <v>5694</v>
      </c>
    </row>
    <row r="449" customFormat="false" ht="12.75" hidden="false" customHeight="false" outlineLevel="0" collapsed="false">
      <c r="A449" s="0" t="s">
        <v>3896</v>
      </c>
      <c r="B449" s="0" t="s">
        <v>3907</v>
      </c>
      <c r="C449" s="0" t="s">
        <v>6845</v>
      </c>
      <c r="D449" s="0" t="s">
        <v>5753</v>
      </c>
      <c r="E449" s="0" t="n">
        <v>1</v>
      </c>
      <c r="F449" s="0" t="n">
        <v>22</v>
      </c>
      <c r="G449" s="0" t="n">
        <v>1103</v>
      </c>
      <c r="H449" s="0" t="n">
        <v>1123</v>
      </c>
      <c r="I449" s="0" t="s">
        <v>3908</v>
      </c>
      <c r="J449" s="0" t="s">
        <v>634</v>
      </c>
      <c r="K449" s="0" t="s">
        <v>6846</v>
      </c>
      <c r="L449" s="0" t="s">
        <v>6847</v>
      </c>
      <c r="M449" s="0" t="s">
        <v>6848</v>
      </c>
      <c r="N449" s="0" t="n">
        <v>0</v>
      </c>
      <c r="O449" s="0" t="n">
        <v>0</v>
      </c>
      <c r="P449" s="0" t="s">
        <v>6206</v>
      </c>
      <c r="Q449" s="0" t="s">
        <v>5694</v>
      </c>
    </row>
    <row r="450" customFormat="false" ht="12.75" hidden="false" customHeight="false" outlineLevel="0" collapsed="false">
      <c r="A450" s="0" t="s">
        <v>1359</v>
      </c>
      <c r="B450" s="0" t="s">
        <v>3913</v>
      </c>
      <c r="C450" s="0" t="s">
        <v>6849</v>
      </c>
      <c r="D450" s="0" t="s">
        <v>5679</v>
      </c>
      <c r="E450" s="0" t="n">
        <v>1</v>
      </c>
      <c r="F450" s="0" t="n">
        <v>22</v>
      </c>
      <c r="G450" s="0" t="n">
        <v>1310</v>
      </c>
      <c r="H450" s="0" t="n">
        <v>1330</v>
      </c>
      <c r="I450" s="0" t="s">
        <v>3994</v>
      </c>
      <c r="J450" s="0" t="s">
        <v>3990</v>
      </c>
      <c r="K450" s="0" t="s">
        <v>6850</v>
      </c>
      <c r="L450" s="0" t="s">
        <v>6851</v>
      </c>
      <c r="M450" s="0" t="s">
        <v>6852</v>
      </c>
      <c r="N450" s="0" t="n">
        <v>1.5</v>
      </c>
      <c r="O450" s="0" t="n">
        <v>2</v>
      </c>
      <c r="P450" s="0" t="s">
        <v>6723</v>
      </c>
      <c r="Q450" s="0" t="s">
        <v>5694</v>
      </c>
    </row>
    <row r="451" customFormat="false" ht="12.75" hidden="false" customHeight="false" outlineLevel="0" collapsed="false">
      <c r="A451" s="0" t="s">
        <v>1359</v>
      </c>
      <c r="B451" s="0" t="s">
        <v>3936</v>
      </c>
      <c r="C451" s="0" t="s">
        <v>6853</v>
      </c>
      <c r="D451" s="0" t="s">
        <v>5679</v>
      </c>
      <c r="E451" s="0" t="n">
        <v>2</v>
      </c>
      <c r="F451" s="0" t="n">
        <v>22</v>
      </c>
      <c r="G451" s="0" t="n">
        <v>861</v>
      </c>
      <c r="H451" s="0" t="n">
        <v>881</v>
      </c>
      <c r="I451" s="0" t="s">
        <v>3942</v>
      </c>
      <c r="J451" s="0" t="s">
        <v>3939</v>
      </c>
      <c r="K451" s="0" t="s">
        <v>6854</v>
      </c>
      <c r="L451" s="0" t="s">
        <v>6855</v>
      </c>
      <c r="M451" s="0" t="s">
        <v>5908</v>
      </c>
      <c r="N451" s="0" t="n">
        <v>3</v>
      </c>
      <c r="O451" s="0" t="n">
        <v>4</v>
      </c>
      <c r="P451" s="0" t="s">
        <v>6856</v>
      </c>
      <c r="Q451" s="0" t="s">
        <v>5694</v>
      </c>
    </row>
    <row r="452" customFormat="false" ht="12.75" hidden="false" customHeight="false" outlineLevel="0" collapsed="false">
      <c r="A452" s="0" t="s">
        <v>1359</v>
      </c>
      <c r="B452" s="0" t="s">
        <v>3936</v>
      </c>
      <c r="C452" s="0" t="s">
        <v>6857</v>
      </c>
      <c r="D452" s="0" t="s">
        <v>5679</v>
      </c>
      <c r="E452" s="0" t="n">
        <v>2</v>
      </c>
      <c r="F452" s="0" t="n">
        <v>22</v>
      </c>
      <c r="G452" s="0" t="n">
        <v>1356</v>
      </c>
      <c r="H452" s="0" t="n">
        <v>1376</v>
      </c>
      <c r="I452" s="0" t="s">
        <v>3942</v>
      </c>
      <c r="J452" s="0" t="s">
        <v>3939</v>
      </c>
      <c r="K452" s="0" t="s">
        <v>6854</v>
      </c>
      <c r="L452" s="0" t="s">
        <v>6855</v>
      </c>
      <c r="M452" s="0" t="s">
        <v>5908</v>
      </c>
      <c r="N452" s="0" t="n">
        <v>3</v>
      </c>
      <c r="O452" s="0" t="n">
        <v>4</v>
      </c>
      <c r="P452" s="0" t="s">
        <v>6856</v>
      </c>
      <c r="Q452" s="0" t="s">
        <v>5694</v>
      </c>
    </row>
    <row r="453" customFormat="false" ht="12.75" hidden="false" customHeight="false" outlineLevel="0" collapsed="false">
      <c r="A453" s="0" t="s">
        <v>1359</v>
      </c>
      <c r="B453" s="0" t="s">
        <v>3936</v>
      </c>
      <c r="C453" s="0" t="s">
        <v>6858</v>
      </c>
      <c r="D453" s="0" t="s">
        <v>5679</v>
      </c>
      <c r="E453" s="0" t="n">
        <v>2</v>
      </c>
      <c r="F453" s="0" t="n">
        <v>22</v>
      </c>
      <c r="G453" s="0" t="n">
        <v>1281</v>
      </c>
      <c r="H453" s="0" t="n">
        <v>1301</v>
      </c>
      <c r="I453" s="0" t="s">
        <v>3942</v>
      </c>
      <c r="J453" s="0" t="s">
        <v>3939</v>
      </c>
      <c r="K453" s="0" t="s">
        <v>6854</v>
      </c>
      <c r="L453" s="0" t="s">
        <v>6855</v>
      </c>
      <c r="M453" s="0" t="s">
        <v>5908</v>
      </c>
      <c r="N453" s="0" t="n">
        <v>3</v>
      </c>
      <c r="O453" s="0" t="n">
        <v>4</v>
      </c>
      <c r="P453" s="0" t="s">
        <v>6856</v>
      </c>
      <c r="Q453" s="0" t="s">
        <v>5694</v>
      </c>
    </row>
    <row r="454" customFormat="false" ht="12.75" hidden="false" customHeight="false" outlineLevel="0" collapsed="false">
      <c r="A454" s="0" t="s">
        <v>1359</v>
      </c>
      <c r="B454" s="0" t="s">
        <v>3936</v>
      </c>
      <c r="C454" s="0" t="s">
        <v>6859</v>
      </c>
      <c r="D454" s="0" t="s">
        <v>5679</v>
      </c>
      <c r="E454" s="0" t="n">
        <v>2</v>
      </c>
      <c r="F454" s="0" t="n">
        <v>22</v>
      </c>
      <c r="G454" s="0" t="n">
        <v>737</v>
      </c>
      <c r="H454" s="0" t="n">
        <v>757</v>
      </c>
      <c r="I454" s="0" t="s">
        <v>3942</v>
      </c>
      <c r="J454" s="0" t="s">
        <v>3939</v>
      </c>
      <c r="K454" s="0" t="s">
        <v>6854</v>
      </c>
      <c r="L454" s="0" t="s">
        <v>6855</v>
      </c>
      <c r="M454" s="0" t="s">
        <v>5908</v>
      </c>
      <c r="N454" s="0" t="n">
        <v>3</v>
      </c>
      <c r="O454" s="0" t="n">
        <v>4</v>
      </c>
      <c r="P454" s="0" t="s">
        <v>6856</v>
      </c>
      <c r="Q454" s="0" t="s">
        <v>5694</v>
      </c>
    </row>
    <row r="455" customFormat="false" ht="12.75" hidden="false" customHeight="false" outlineLevel="0" collapsed="false">
      <c r="A455" s="0" t="s">
        <v>1359</v>
      </c>
      <c r="B455" s="0" t="s">
        <v>3936</v>
      </c>
      <c r="C455" s="0" t="s">
        <v>6860</v>
      </c>
      <c r="D455" s="0" t="s">
        <v>5679</v>
      </c>
      <c r="E455" s="0" t="n">
        <v>2</v>
      </c>
      <c r="F455" s="0" t="n">
        <v>22</v>
      </c>
      <c r="G455" s="0" t="n">
        <v>861</v>
      </c>
      <c r="H455" s="0" t="n">
        <v>881</v>
      </c>
      <c r="I455" s="0" t="s">
        <v>3942</v>
      </c>
      <c r="J455" s="0" t="s">
        <v>3939</v>
      </c>
      <c r="K455" s="0" t="s">
        <v>6854</v>
      </c>
      <c r="L455" s="0" t="s">
        <v>6855</v>
      </c>
      <c r="M455" s="0" t="s">
        <v>5908</v>
      </c>
      <c r="N455" s="0" t="n">
        <v>3</v>
      </c>
      <c r="O455" s="0" t="n">
        <v>4</v>
      </c>
      <c r="P455" s="0" t="s">
        <v>6856</v>
      </c>
      <c r="Q455" s="0" t="s">
        <v>5694</v>
      </c>
    </row>
    <row r="456" customFormat="false" ht="12.75" hidden="false" customHeight="false" outlineLevel="0" collapsed="false">
      <c r="A456" s="0" t="s">
        <v>1359</v>
      </c>
      <c r="B456" s="0" t="s">
        <v>3936</v>
      </c>
      <c r="C456" s="0" t="s">
        <v>6861</v>
      </c>
      <c r="D456" s="0" t="s">
        <v>5679</v>
      </c>
      <c r="E456" s="0" t="n">
        <v>2</v>
      </c>
      <c r="F456" s="0" t="n">
        <v>22</v>
      </c>
      <c r="G456" s="0" t="n">
        <v>861</v>
      </c>
      <c r="H456" s="0" t="n">
        <v>881</v>
      </c>
      <c r="I456" s="0" t="s">
        <v>3942</v>
      </c>
      <c r="J456" s="0" t="s">
        <v>3939</v>
      </c>
      <c r="K456" s="0" t="s">
        <v>6854</v>
      </c>
      <c r="L456" s="0" t="s">
        <v>6855</v>
      </c>
      <c r="M456" s="0" t="s">
        <v>5908</v>
      </c>
      <c r="N456" s="0" t="n">
        <v>3</v>
      </c>
      <c r="O456" s="0" t="n">
        <v>4</v>
      </c>
      <c r="P456" s="0" t="s">
        <v>6856</v>
      </c>
      <c r="Q456" s="0" t="s">
        <v>5694</v>
      </c>
    </row>
    <row r="457" customFormat="false" ht="12.75" hidden="false" customHeight="false" outlineLevel="0" collapsed="false">
      <c r="A457" s="0" t="s">
        <v>1359</v>
      </c>
      <c r="B457" s="0" t="s">
        <v>3961</v>
      </c>
      <c r="C457" s="0" t="s">
        <v>6862</v>
      </c>
      <c r="D457" s="0" t="s">
        <v>5679</v>
      </c>
      <c r="E457" s="0" t="n">
        <v>1</v>
      </c>
      <c r="F457" s="0" t="n">
        <v>21</v>
      </c>
      <c r="G457" s="0" t="n">
        <v>219</v>
      </c>
      <c r="H457" s="0" t="n">
        <v>239</v>
      </c>
      <c r="I457" s="0" t="s">
        <v>1386</v>
      </c>
      <c r="J457" s="0" t="s">
        <v>1384</v>
      </c>
      <c r="K457" s="0" t="s">
        <v>6863</v>
      </c>
      <c r="L457" s="0" t="s">
        <v>6864</v>
      </c>
      <c r="M457" s="0" t="s">
        <v>6865</v>
      </c>
      <c r="N457" s="0" t="n">
        <v>3</v>
      </c>
      <c r="O457" s="0" t="n">
        <v>4</v>
      </c>
      <c r="P457" s="0" t="s">
        <v>6866</v>
      </c>
      <c r="Q457" s="0" t="s">
        <v>5694</v>
      </c>
    </row>
    <row r="458" customFormat="false" ht="12.75" hidden="false" customHeight="false" outlineLevel="0" collapsed="false">
      <c r="A458" s="0" t="s">
        <v>1359</v>
      </c>
      <c r="B458" s="0" t="s">
        <v>3936</v>
      </c>
      <c r="C458" s="0" t="s">
        <v>6867</v>
      </c>
      <c r="D458" s="0" t="s">
        <v>5798</v>
      </c>
      <c r="E458" s="0" t="n">
        <v>2</v>
      </c>
      <c r="F458" s="0" t="n">
        <v>22</v>
      </c>
      <c r="G458" s="0" t="n">
        <v>85</v>
      </c>
      <c r="H458" s="0" t="n">
        <v>105</v>
      </c>
      <c r="I458" s="0" t="s">
        <v>3999</v>
      </c>
      <c r="J458" s="0" t="s">
        <v>1822</v>
      </c>
      <c r="K458" s="0" t="s">
        <v>6868</v>
      </c>
      <c r="L458" s="0" t="s">
        <v>6869</v>
      </c>
      <c r="M458" s="0" t="s">
        <v>6870</v>
      </c>
      <c r="N458" s="0" t="n">
        <v>0</v>
      </c>
      <c r="O458" s="0" t="n">
        <v>1</v>
      </c>
      <c r="P458" s="0" t="s">
        <v>6871</v>
      </c>
      <c r="Q458" s="0" t="s">
        <v>5694</v>
      </c>
    </row>
    <row r="459" customFormat="false" ht="12.75" hidden="false" customHeight="false" outlineLevel="0" collapsed="false">
      <c r="A459" s="0" t="s">
        <v>1359</v>
      </c>
      <c r="B459" s="0" t="s">
        <v>3961</v>
      </c>
      <c r="C459" s="0" t="s">
        <v>6872</v>
      </c>
      <c r="D459" s="0" t="s">
        <v>5798</v>
      </c>
      <c r="E459" s="0" t="n">
        <v>1</v>
      </c>
      <c r="F459" s="0" t="n">
        <v>21</v>
      </c>
      <c r="G459" s="0" t="n">
        <v>105</v>
      </c>
      <c r="H459" s="0" t="n">
        <v>125</v>
      </c>
      <c r="I459" s="0" t="s">
        <v>6873</v>
      </c>
      <c r="J459" s="0" t="s">
        <v>6874</v>
      </c>
      <c r="K459" s="0" t="s">
        <v>6875</v>
      </c>
      <c r="L459" s="0" t="s">
        <v>6876</v>
      </c>
      <c r="M459" s="0" t="s">
        <v>6877</v>
      </c>
      <c r="N459" s="0" t="n">
        <v>3</v>
      </c>
      <c r="O459" s="0" t="n">
        <v>4</v>
      </c>
      <c r="P459" s="0" t="s">
        <v>6723</v>
      </c>
      <c r="Q459" s="0" t="s">
        <v>5694</v>
      </c>
    </row>
    <row r="460" customFormat="false" ht="12.75" hidden="false" customHeight="false" outlineLevel="0" collapsed="false">
      <c r="A460" s="0" t="s">
        <v>1359</v>
      </c>
      <c r="B460" s="0" t="s">
        <v>3936</v>
      </c>
      <c r="C460" s="0" t="s">
        <v>6878</v>
      </c>
      <c r="D460" s="0" t="s">
        <v>5798</v>
      </c>
      <c r="E460" s="0" t="n">
        <v>2</v>
      </c>
      <c r="F460" s="0" t="n">
        <v>22</v>
      </c>
      <c r="G460" s="0" t="n">
        <v>131</v>
      </c>
      <c r="H460" s="0" t="n">
        <v>151</v>
      </c>
      <c r="I460" s="0" t="s">
        <v>6879</v>
      </c>
      <c r="J460" s="0" t="s">
        <v>6880</v>
      </c>
      <c r="K460" s="0" t="s">
        <v>6881</v>
      </c>
      <c r="L460" s="0" t="s">
        <v>6882</v>
      </c>
      <c r="M460" s="0" t="s">
        <v>6178</v>
      </c>
      <c r="N460" s="0" t="n">
        <v>2</v>
      </c>
      <c r="O460" s="0" t="n">
        <v>4</v>
      </c>
      <c r="P460" s="0" t="s">
        <v>3505</v>
      </c>
      <c r="Q460" s="0" t="s">
        <v>5694</v>
      </c>
    </row>
    <row r="461" customFormat="false" ht="12.75" hidden="false" customHeight="false" outlineLevel="0" collapsed="false">
      <c r="A461" s="0" t="s">
        <v>1359</v>
      </c>
      <c r="B461" s="0" t="s">
        <v>3936</v>
      </c>
      <c r="C461" s="0" t="s">
        <v>6883</v>
      </c>
      <c r="D461" s="0" t="s">
        <v>5697</v>
      </c>
      <c r="E461" s="0" t="n">
        <v>2</v>
      </c>
      <c r="F461" s="0" t="n">
        <v>22</v>
      </c>
      <c r="G461" s="0" t="n">
        <v>1821</v>
      </c>
      <c r="H461" s="0" t="n">
        <v>1841</v>
      </c>
      <c r="I461" s="0" t="s">
        <v>3937</v>
      </c>
      <c r="J461" s="0" t="s">
        <v>3932</v>
      </c>
      <c r="K461" s="0" t="s">
        <v>6884</v>
      </c>
      <c r="L461" s="0" t="s">
        <v>6885</v>
      </c>
      <c r="M461" s="0" t="s">
        <v>6886</v>
      </c>
      <c r="N461" s="0" t="n">
        <v>3</v>
      </c>
      <c r="O461" s="0" t="n">
        <v>4</v>
      </c>
      <c r="P461" s="0" t="s">
        <v>6887</v>
      </c>
      <c r="Q461" s="0" t="s">
        <v>5694</v>
      </c>
    </row>
    <row r="462" customFormat="false" ht="12.75" hidden="false" customHeight="false" outlineLevel="0" collapsed="false">
      <c r="A462" s="0" t="s">
        <v>1359</v>
      </c>
      <c r="B462" s="0" t="s">
        <v>3913</v>
      </c>
      <c r="C462" s="0" t="s">
        <v>6888</v>
      </c>
      <c r="D462" s="0" t="s">
        <v>5697</v>
      </c>
      <c r="E462" s="0" t="n">
        <v>1</v>
      </c>
      <c r="F462" s="0" t="n">
        <v>22</v>
      </c>
      <c r="G462" s="0" t="n">
        <v>762</v>
      </c>
      <c r="H462" s="0" t="n">
        <v>782</v>
      </c>
      <c r="I462" s="0" t="s">
        <v>3925</v>
      </c>
      <c r="J462" s="0" t="s">
        <v>3921</v>
      </c>
      <c r="K462" s="0" t="s">
        <v>6889</v>
      </c>
      <c r="L462" s="0" t="s">
        <v>6890</v>
      </c>
      <c r="M462" s="0" t="s">
        <v>6891</v>
      </c>
      <c r="N462" s="0" t="n">
        <v>3</v>
      </c>
      <c r="O462" s="0" t="n">
        <v>4</v>
      </c>
      <c r="P462" s="0" t="s">
        <v>6892</v>
      </c>
      <c r="Q462" s="0" t="s">
        <v>5694</v>
      </c>
    </row>
    <row r="463" customFormat="false" ht="12.75" hidden="false" customHeight="false" outlineLevel="0" collapsed="false">
      <c r="A463" s="0" t="s">
        <v>1359</v>
      </c>
      <c r="B463" s="0" t="s">
        <v>3913</v>
      </c>
      <c r="C463" s="0" t="s">
        <v>6893</v>
      </c>
      <c r="D463" s="0" t="s">
        <v>5697</v>
      </c>
      <c r="E463" s="0" t="n">
        <v>1</v>
      </c>
      <c r="F463" s="0" t="n">
        <v>22</v>
      </c>
      <c r="G463" s="0" t="n">
        <v>698</v>
      </c>
      <c r="H463" s="0" t="n">
        <v>718</v>
      </c>
      <c r="I463" s="0" t="s">
        <v>3925</v>
      </c>
      <c r="J463" s="0" t="s">
        <v>3921</v>
      </c>
      <c r="K463" s="0" t="s">
        <v>6889</v>
      </c>
      <c r="L463" s="0" t="s">
        <v>6890</v>
      </c>
      <c r="M463" s="0" t="s">
        <v>6891</v>
      </c>
      <c r="N463" s="0" t="n">
        <v>3</v>
      </c>
      <c r="O463" s="0" t="n">
        <v>4</v>
      </c>
      <c r="P463" s="0" t="s">
        <v>6892</v>
      </c>
      <c r="Q463" s="0" t="s">
        <v>5694</v>
      </c>
    </row>
    <row r="464" customFormat="false" ht="12.75" hidden="false" customHeight="false" outlineLevel="0" collapsed="false">
      <c r="A464" s="0" t="s">
        <v>1359</v>
      </c>
      <c r="B464" s="0" t="s">
        <v>3913</v>
      </c>
      <c r="C464" s="0" t="s">
        <v>6894</v>
      </c>
      <c r="D464" s="0" t="s">
        <v>5753</v>
      </c>
      <c r="E464" s="0" t="n">
        <v>1</v>
      </c>
      <c r="F464" s="0" t="n">
        <v>22</v>
      </c>
      <c r="G464" s="0" t="n">
        <v>40</v>
      </c>
      <c r="H464" s="0" t="n">
        <v>60</v>
      </c>
      <c r="I464" s="0" t="s">
        <v>6895</v>
      </c>
      <c r="J464" s="0" t="s">
        <v>6896</v>
      </c>
      <c r="K464" s="0" t="s">
        <v>6897</v>
      </c>
      <c r="L464" s="0" t="s">
        <v>6898</v>
      </c>
      <c r="M464" s="0" t="s">
        <v>6899</v>
      </c>
      <c r="N464" s="0" t="n">
        <v>3</v>
      </c>
      <c r="O464" s="0" t="n">
        <v>4</v>
      </c>
      <c r="P464" s="0" t="s">
        <v>6900</v>
      </c>
      <c r="Q464" s="0" t="s">
        <v>5694</v>
      </c>
    </row>
    <row r="465" customFormat="false" ht="12.75" hidden="false" customHeight="false" outlineLevel="0" collapsed="false">
      <c r="A465" s="0" t="s">
        <v>1359</v>
      </c>
      <c r="B465" s="0" t="s">
        <v>3961</v>
      </c>
      <c r="C465" s="0" t="s">
        <v>6901</v>
      </c>
      <c r="D465" s="0" t="s">
        <v>5701</v>
      </c>
      <c r="E465" s="0" t="n">
        <v>1</v>
      </c>
      <c r="F465" s="0" t="n">
        <v>21</v>
      </c>
      <c r="G465" s="0" t="n">
        <v>20</v>
      </c>
      <c r="H465" s="0" t="n">
        <v>40</v>
      </c>
      <c r="I465" s="0" t="s">
        <v>6902</v>
      </c>
      <c r="J465" s="0" t="s">
        <v>6903</v>
      </c>
      <c r="K465" s="0" t="s">
        <v>6904</v>
      </c>
      <c r="L465" s="0" t="s">
        <v>6905</v>
      </c>
      <c r="M465" s="0" t="s">
        <v>6906</v>
      </c>
      <c r="N465" s="0" t="n">
        <v>0.5</v>
      </c>
      <c r="O465" s="0" t="n">
        <v>2</v>
      </c>
      <c r="P465" s="0" t="s">
        <v>6907</v>
      </c>
      <c r="Q465" s="0" t="s">
        <v>5694</v>
      </c>
    </row>
    <row r="466" customFormat="false" ht="12.75" hidden="false" customHeight="false" outlineLevel="0" collapsed="false">
      <c r="A466" s="0" t="s">
        <v>1359</v>
      </c>
      <c r="B466" s="0" t="s">
        <v>3961</v>
      </c>
      <c r="C466" s="0" t="s">
        <v>6908</v>
      </c>
      <c r="D466" s="0" t="s">
        <v>5728</v>
      </c>
      <c r="E466" s="0" t="n">
        <v>1</v>
      </c>
      <c r="F466" s="0" t="n">
        <v>21</v>
      </c>
      <c r="G466" s="0" t="n">
        <v>348</v>
      </c>
      <c r="H466" s="0" t="n">
        <v>368</v>
      </c>
      <c r="I466" s="0" t="s">
        <v>4037</v>
      </c>
      <c r="J466" s="0" t="s">
        <v>4033</v>
      </c>
      <c r="K466" s="0" t="s">
        <v>6909</v>
      </c>
      <c r="L466" s="0" t="s">
        <v>6910</v>
      </c>
      <c r="M466" s="0" t="s">
        <v>6492</v>
      </c>
      <c r="N466" s="0" t="n">
        <v>2.5</v>
      </c>
      <c r="O466" s="0" t="n">
        <v>4</v>
      </c>
      <c r="P466" s="0" t="s">
        <v>6911</v>
      </c>
      <c r="Q466" s="0" t="s">
        <v>5694</v>
      </c>
    </row>
    <row r="467" customFormat="false" ht="12.75" hidden="false" customHeight="false" outlineLevel="0" collapsed="false">
      <c r="A467" s="0" t="s">
        <v>1432</v>
      </c>
      <c r="B467" s="0" t="s">
        <v>4050</v>
      </c>
      <c r="C467" s="0" t="s">
        <v>6912</v>
      </c>
      <c r="D467" s="0" t="s">
        <v>5685</v>
      </c>
      <c r="E467" s="0" t="n">
        <v>1</v>
      </c>
      <c r="F467" s="0" t="n">
        <v>21</v>
      </c>
      <c r="G467" s="0" t="n">
        <v>938</v>
      </c>
      <c r="H467" s="0" t="n">
        <v>958</v>
      </c>
      <c r="I467" s="0" t="s">
        <v>4051</v>
      </c>
      <c r="J467" s="0" t="s">
        <v>4047</v>
      </c>
      <c r="K467" s="0" t="s">
        <v>6913</v>
      </c>
      <c r="L467" s="0" t="s">
        <v>6914</v>
      </c>
      <c r="M467" s="0" t="s">
        <v>5809</v>
      </c>
      <c r="N467" s="0" t="n">
        <v>1.5</v>
      </c>
      <c r="O467" s="0" t="n">
        <v>3</v>
      </c>
      <c r="P467" s="0" t="s">
        <v>6915</v>
      </c>
      <c r="Q467" s="0" t="s">
        <v>6180</v>
      </c>
    </row>
    <row r="468" customFormat="false" ht="12.75" hidden="false" customHeight="false" outlineLevel="0" collapsed="false">
      <c r="A468" s="0" t="s">
        <v>1432</v>
      </c>
      <c r="B468" s="0" t="s">
        <v>4077</v>
      </c>
      <c r="C468" s="0" t="s">
        <v>6916</v>
      </c>
      <c r="D468" s="0" t="s">
        <v>5798</v>
      </c>
      <c r="E468" s="0" t="n">
        <v>1</v>
      </c>
      <c r="F468" s="0" t="n">
        <v>22</v>
      </c>
      <c r="G468" s="0" t="n">
        <v>2125</v>
      </c>
      <c r="H468" s="0" t="n">
        <v>2145</v>
      </c>
      <c r="I468" s="0" t="s">
        <v>6917</v>
      </c>
      <c r="J468" s="0" t="s">
        <v>6918</v>
      </c>
      <c r="K468" s="0" t="s">
        <v>6919</v>
      </c>
      <c r="L468" s="0" t="s">
        <v>6920</v>
      </c>
      <c r="M468" s="0" t="s">
        <v>6921</v>
      </c>
      <c r="N468" s="0" t="n">
        <v>2.5</v>
      </c>
      <c r="O468" s="0" t="n">
        <v>3</v>
      </c>
      <c r="P468" s="0" t="s">
        <v>3505</v>
      </c>
      <c r="Q468" s="0" t="s">
        <v>5694</v>
      </c>
    </row>
    <row r="469" customFormat="false" ht="12.75" hidden="false" customHeight="false" outlineLevel="0" collapsed="false">
      <c r="A469" s="0" t="s">
        <v>1432</v>
      </c>
      <c r="B469" s="0" t="s">
        <v>4057</v>
      </c>
      <c r="C469" s="0" t="s">
        <v>6922</v>
      </c>
      <c r="D469" s="0" t="s">
        <v>5697</v>
      </c>
      <c r="E469" s="0" t="n">
        <v>2</v>
      </c>
      <c r="F469" s="0" t="n">
        <v>22</v>
      </c>
      <c r="G469" s="0" t="n">
        <v>789</v>
      </c>
      <c r="H469" s="0" t="n">
        <v>809</v>
      </c>
      <c r="I469" s="0" t="s">
        <v>4083</v>
      </c>
      <c r="J469" s="0" t="s">
        <v>4080</v>
      </c>
      <c r="K469" s="0" t="s">
        <v>6923</v>
      </c>
      <c r="L469" s="0" t="s">
        <v>6924</v>
      </c>
      <c r="M469" s="0" t="s">
        <v>6925</v>
      </c>
      <c r="N469" s="0" t="n">
        <v>2.5</v>
      </c>
      <c r="O469" s="0" t="n">
        <v>3</v>
      </c>
      <c r="P469" s="0" t="s">
        <v>6926</v>
      </c>
      <c r="Q469" s="0" t="s">
        <v>4854</v>
      </c>
    </row>
    <row r="470" customFormat="false" ht="12.75" hidden="false" customHeight="false" outlineLevel="0" collapsed="false">
      <c r="A470" s="0" t="s">
        <v>1432</v>
      </c>
      <c r="B470" s="0" t="s">
        <v>4057</v>
      </c>
      <c r="C470" s="0" t="s">
        <v>6927</v>
      </c>
      <c r="D470" s="0" t="s">
        <v>5882</v>
      </c>
      <c r="E470" s="0" t="n">
        <v>2</v>
      </c>
      <c r="F470" s="0" t="n">
        <v>22</v>
      </c>
      <c r="G470" s="0" t="n">
        <v>1332</v>
      </c>
      <c r="H470" s="0" t="n">
        <v>1352</v>
      </c>
      <c r="I470" s="0" t="s">
        <v>4058</v>
      </c>
      <c r="J470" s="0" t="s">
        <v>4053</v>
      </c>
      <c r="K470" s="0" t="s">
        <v>6928</v>
      </c>
      <c r="L470" s="0" t="s">
        <v>6929</v>
      </c>
      <c r="M470" s="0" t="s">
        <v>6930</v>
      </c>
      <c r="N470" s="0" t="n">
        <v>2.5</v>
      </c>
      <c r="O470" s="0" t="n">
        <v>4</v>
      </c>
      <c r="P470" s="0" t="s">
        <v>6931</v>
      </c>
      <c r="Q470" s="0" t="s">
        <v>18</v>
      </c>
    </row>
    <row r="471" customFormat="false" ht="12.75" hidden="false" customHeight="false" outlineLevel="0" collapsed="false">
      <c r="A471" s="0" t="s">
        <v>1432</v>
      </c>
      <c r="B471" s="0" t="s">
        <v>4077</v>
      </c>
      <c r="C471" s="0" t="s">
        <v>6932</v>
      </c>
      <c r="D471" s="0" t="s">
        <v>5882</v>
      </c>
      <c r="E471" s="0" t="n">
        <v>1</v>
      </c>
      <c r="F471" s="0" t="n">
        <v>22</v>
      </c>
      <c r="G471" s="0" t="n">
        <v>2351</v>
      </c>
      <c r="H471" s="0" t="n">
        <v>2371</v>
      </c>
      <c r="I471" s="0" t="s">
        <v>4078</v>
      </c>
      <c r="J471" s="0" t="s">
        <v>634</v>
      </c>
      <c r="K471" s="0" t="s">
        <v>6933</v>
      </c>
      <c r="L471" s="0" t="s">
        <v>6934</v>
      </c>
      <c r="M471" s="0" t="s">
        <v>6935</v>
      </c>
      <c r="N471" s="0" t="n">
        <v>0</v>
      </c>
      <c r="O471" s="0" t="n">
        <v>0</v>
      </c>
      <c r="P471" s="0" t="s">
        <v>6936</v>
      </c>
      <c r="Q471" s="0" t="s">
        <v>6937</v>
      </c>
    </row>
    <row r="472" customFormat="false" ht="12.75" hidden="false" customHeight="false" outlineLevel="0" collapsed="false">
      <c r="A472" s="0" t="s">
        <v>4084</v>
      </c>
      <c r="B472" s="0" t="s">
        <v>6938</v>
      </c>
      <c r="C472" s="0" t="s">
        <v>6939</v>
      </c>
      <c r="D472" s="0" t="s">
        <v>5701</v>
      </c>
      <c r="E472" s="0" t="n">
        <v>2</v>
      </c>
      <c r="F472" s="0" t="n">
        <v>22</v>
      </c>
      <c r="G472" s="0" t="n">
        <v>970</v>
      </c>
      <c r="H472" s="0" t="n">
        <v>990</v>
      </c>
      <c r="I472" s="0" t="s">
        <v>6940</v>
      </c>
      <c r="J472" s="0" t="s">
        <v>6941</v>
      </c>
      <c r="K472" s="0" t="s">
        <v>6942</v>
      </c>
      <c r="L472" s="0" t="s">
        <v>6943</v>
      </c>
      <c r="M472" s="0" t="s">
        <v>6944</v>
      </c>
      <c r="N472" s="0" t="n">
        <v>3</v>
      </c>
      <c r="O472" s="0" t="n">
        <v>5</v>
      </c>
      <c r="P472" s="0" t="s">
        <v>6945</v>
      </c>
      <c r="Q472" s="0" t="s">
        <v>5694</v>
      </c>
    </row>
    <row r="473" customFormat="false" ht="12.75" hidden="false" customHeight="false" outlineLevel="0" collapsed="false">
      <c r="A473" s="0" t="s">
        <v>1452</v>
      </c>
      <c r="B473" s="0" t="s">
        <v>4106</v>
      </c>
      <c r="C473" s="0" t="s">
        <v>6946</v>
      </c>
      <c r="D473" s="0" t="s">
        <v>5712</v>
      </c>
      <c r="E473" s="0" t="n">
        <v>1</v>
      </c>
      <c r="F473" s="0" t="n">
        <v>21</v>
      </c>
      <c r="G473" s="0" t="n">
        <v>1929</v>
      </c>
      <c r="H473" s="0" t="n">
        <v>1949</v>
      </c>
      <c r="I473" s="0" t="s">
        <v>4107</v>
      </c>
      <c r="J473" s="0" t="s">
        <v>4103</v>
      </c>
      <c r="K473" s="0" t="s">
        <v>6947</v>
      </c>
      <c r="L473" s="0" t="s">
        <v>6948</v>
      </c>
      <c r="M473" s="0" t="s">
        <v>6949</v>
      </c>
      <c r="N473" s="0" t="n">
        <v>2.5</v>
      </c>
      <c r="O473" s="0" t="n">
        <v>5</v>
      </c>
      <c r="P473" s="0" t="s">
        <v>6950</v>
      </c>
      <c r="Q473" s="0" t="s">
        <v>5694</v>
      </c>
    </row>
    <row r="474" customFormat="false" ht="12.75" hidden="false" customHeight="false" outlineLevel="0" collapsed="false">
      <c r="A474" s="0" t="s">
        <v>1481</v>
      </c>
      <c r="B474" s="0" t="s">
        <v>6951</v>
      </c>
      <c r="C474" s="0" t="s">
        <v>6952</v>
      </c>
      <c r="D474" s="0" t="s">
        <v>5798</v>
      </c>
      <c r="E474" s="0" t="n">
        <v>1</v>
      </c>
      <c r="F474" s="0" t="n">
        <v>21</v>
      </c>
      <c r="G474" s="0" t="n">
        <v>726</v>
      </c>
      <c r="H474" s="0" t="n">
        <v>746</v>
      </c>
      <c r="I474" s="0" t="s">
        <v>6953</v>
      </c>
      <c r="J474" s="0" t="s">
        <v>6954</v>
      </c>
      <c r="K474" s="0" t="s">
        <v>6955</v>
      </c>
      <c r="L474" s="0" t="s">
        <v>6956</v>
      </c>
      <c r="M474" s="0" t="s">
        <v>5829</v>
      </c>
      <c r="N474" s="0" t="n">
        <v>3</v>
      </c>
      <c r="O474" s="0" t="n">
        <v>5</v>
      </c>
      <c r="P474" s="0" t="s">
        <v>3505</v>
      </c>
      <c r="Q474" s="0" t="s">
        <v>5694</v>
      </c>
    </row>
    <row r="475" customFormat="false" ht="12.75" hidden="false" customHeight="false" outlineLevel="0" collapsed="false">
      <c r="A475" s="0" t="s">
        <v>6957</v>
      </c>
      <c r="B475" s="0" t="s">
        <v>6958</v>
      </c>
      <c r="C475" s="0" t="s">
        <v>6959</v>
      </c>
      <c r="D475" s="0" t="s">
        <v>5719</v>
      </c>
      <c r="E475" s="0" t="n">
        <v>1</v>
      </c>
      <c r="F475" s="0" t="n">
        <v>22</v>
      </c>
      <c r="G475" s="0" t="n">
        <v>216</v>
      </c>
      <c r="H475" s="0" t="n">
        <v>236</v>
      </c>
      <c r="I475" s="0" t="s">
        <v>6960</v>
      </c>
      <c r="J475" s="0" t="s">
        <v>6961</v>
      </c>
      <c r="K475" s="0" t="s">
        <v>6962</v>
      </c>
      <c r="L475" s="0" t="s">
        <v>6963</v>
      </c>
      <c r="M475" s="0" t="s">
        <v>6964</v>
      </c>
      <c r="N475" s="0" t="n">
        <v>3</v>
      </c>
      <c r="O475" s="0" t="n">
        <v>5</v>
      </c>
      <c r="P475" s="0" t="s">
        <v>6723</v>
      </c>
      <c r="Q475" s="0" t="s">
        <v>5694</v>
      </c>
    </row>
    <row r="476" customFormat="false" ht="12.75" hidden="false" customHeight="false" outlineLevel="0" collapsed="false">
      <c r="A476" s="0" t="s">
        <v>4115</v>
      </c>
      <c r="B476" s="0" t="s">
        <v>4125</v>
      </c>
      <c r="C476" s="0" t="s">
        <v>6965</v>
      </c>
      <c r="D476" s="0" t="s">
        <v>5679</v>
      </c>
      <c r="E476" s="0" t="n">
        <v>1</v>
      </c>
      <c r="F476" s="0" t="n">
        <v>22</v>
      </c>
      <c r="G476" s="0" t="n">
        <v>568</v>
      </c>
      <c r="H476" s="0" t="n">
        <v>588</v>
      </c>
      <c r="I476" s="0" t="s">
        <v>6966</v>
      </c>
      <c r="J476" s="0" t="s">
        <v>634</v>
      </c>
      <c r="K476" s="0" t="s">
        <v>6967</v>
      </c>
      <c r="L476" s="0" t="s">
        <v>6968</v>
      </c>
      <c r="M476" s="0" t="s">
        <v>6969</v>
      </c>
      <c r="N476" s="0" t="n">
        <v>0</v>
      </c>
      <c r="O476" s="0" t="n">
        <v>0</v>
      </c>
      <c r="P476" s="0" t="s">
        <v>6970</v>
      </c>
      <c r="Q476" s="0" t="s">
        <v>5694</v>
      </c>
    </row>
    <row r="477" customFormat="false" ht="12.75" hidden="false" customHeight="false" outlineLevel="0" collapsed="false">
      <c r="A477" s="0" t="s">
        <v>4115</v>
      </c>
      <c r="B477" s="0" t="s">
        <v>4184</v>
      </c>
      <c r="C477" s="0" t="s">
        <v>6971</v>
      </c>
      <c r="D477" s="0" t="s">
        <v>5679</v>
      </c>
      <c r="E477" s="0" t="n">
        <v>1</v>
      </c>
      <c r="F477" s="0" t="n">
        <v>21</v>
      </c>
      <c r="G477" s="0" t="n">
        <v>162</v>
      </c>
      <c r="H477" s="0" t="n">
        <v>182</v>
      </c>
      <c r="I477" s="0" t="s">
        <v>6972</v>
      </c>
      <c r="J477" s="0" t="s">
        <v>6973</v>
      </c>
      <c r="K477" s="0" t="s">
        <v>6974</v>
      </c>
      <c r="L477" s="0" t="s">
        <v>6975</v>
      </c>
      <c r="M477" s="0" t="s">
        <v>6976</v>
      </c>
      <c r="N477" s="0" t="n">
        <v>3</v>
      </c>
      <c r="O477" s="0" t="n">
        <v>5</v>
      </c>
      <c r="P477" s="0" t="s">
        <v>1855</v>
      </c>
      <c r="Q477" s="0" t="s">
        <v>5694</v>
      </c>
    </row>
    <row r="478" customFormat="false" ht="12.75" hidden="false" customHeight="false" outlineLevel="0" collapsed="false">
      <c r="A478" s="0" t="s">
        <v>4115</v>
      </c>
      <c r="B478" s="0" t="s">
        <v>4125</v>
      </c>
      <c r="C478" s="0" t="s">
        <v>6977</v>
      </c>
      <c r="D478" s="0" t="s">
        <v>5685</v>
      </c>
      <c r="E478" s="0" t="n">
        <v>1</v>
      </c>
      <c r="F478" s="0" t="n">
        <v>22</v>
      </c>
      <c r="G478" s="0" t="n">
        <v>287</v>
      </c>
      <c r="H478" s="0" t="n">
        <v>307</v>
      </c>
      <c r="I478" s="0" t="s">
        <v>6978</v>
      </c>
      <c r="J478" s="0" t="s">
        <v>6979</v>
      </c>
      <c r="K478" s="0" t="s">
        <v>6980</v>
      </c>
      <c r="L478" s="0" t="s">
        <v>6981</v>
      </c>
      <c r="M478" s="0" t="s">
        <v>6982</v>
      </c>
      <c r="N478" s="0" t="n">
        <v>2.5</v>
      </c>
      <c r="O478" s="0" t="n">
        <v>3</v>
      </c>
      <c r="P478" s="0" t="s">
        <v>3505</v>
      </c>
      <c r="Q478" s="0" t="s">
        <v>5694</v>
      </c>
    </row>
    <row r="479" customFormat="false" ht="12.75" hidden="false" customHeight="false" outlineLevel="0" collapsed="false">
      <c r="A479" s="0" t="s">
        <v>4115</v>
      </c>
      <c r="B479" s="0" t="s">
        <v>4125</v>
      </c>
      <c r="C479" s="0" t="s">
        <v>6977</v>
      </c>
      <c r="D479" s="0" t="s">
        <v>5685</v>
      </c>
      <c r="E479" s="0" t="n">
        <v>1</v>
      </c>
      <c r="F479" s="0" t="n">
        <v>22</v>
      </c>
      <c r="G479" s="0" t="n">
        <v>377</v>
      </c>
      <c r="H479" s="0" t="n">
        <v>397</v>
      </c>
      <c r="I479" s="0" t="s">
        <v>6983</v>
      </c>
      <c r="J479" s="0" t="s">
        <v>6984</v>
      </c>
      <c r="K479" s="0" t="s">
        <v>6980</v>
      </c>
      <c r="L479" s="0" t="s">
        <v>6981</v>
      </c>
      <c r="M479" s="0" t="s">
        <v>6982</v>
      </c>
      <c r="N479" s="0" t="n">
        <v>2.5</v>
      </c>
      <c r="O479" s="0" t="n">
        <v>3</v>
      </c>
      <c r="P479" s="0" t="s">
        <v>3505</v>
      </c>
      <c r="Q479" s="0" t="s">
        <v>5694</v>
      </c>
    </row>
    <row r="480" customFormat="false" ht="12.75" hidden="false" customHeight="false" outlineLevel="0" collapsed="false">
      <c r="A480" s="0" t="s">
        <v>4115</v>
      </c>
      <c r="B480" s="0" t="s">
        <v>4125</v>
      </c>
      <c r="C480" s="0" t="s">
        <v>6977</v>
      </c>
      <c r="D480" s="0" t="s">
        <v>5685</v>
      </c>
      <c r="E480" s="0" t="n">
        <v>1</v>
      </c>
      <c r="F480" s="0" t="n">
        <v>22</v>
      </c>
      <c r="G480" s="0" t="n">
        <v>407</v>
      </c>
      <c r="H480" s="0" t="n">
        <v>427</v>
      </c>
      <c r="I480" s="0" t="s">
        <v>6983</v>
      </c>
      <c r="J480" s="0" t="s">
        <v>6984</v>
      </c>
      <c r="K480" s="0" t="s">
        <v>6980</v>
      </c>
      <c r="L480" s="0" t="s">
        <v>6981</v>
      </c>
      <c r="M480" s="0" t="s">
        <v>6982</v>
      </c>
      <c r="N480" s="0" t="n">
        <v>2.5</v>
      </c>
      <c r="O480" s="0" t="n">
        <v>3</v>
      </c>
      <c r="P480" s="0" t="s">
        <v>3505</v>
      </c>
      <c r="Q480" s="0" t="s">
        <v>5694</v>
      </c>
    </row>
    <row r="481" customFormat="false" ht="12.75" hidden="false" customHeight="false" outlineLevel="0" collapsed="false">
      <c r="A481" s="0" t="s">
        <v>4115</v>
      </c>
      <c r="B481" s="0" t="s">
        <v>4125</v>
      </c>
      <c r="C481" s="0" t="s">
        <v>6985</v>
      </c>
      <c r="D481" s="0" t="s">
        <v>5697</v>
      </c>
      <c r="E481" s="0" t="n">
        <v>1</v>
      </c>
      <c r="F481" s="0" t="n">
        <v>22</v>
      </c>
      <c r="G481" s="0" t="n">
        <v>116</v>
      </c>
      <c r="H481" s="0" t="n">
        <v>136</v>
      </c>
      <c r="I481" s="0" t="s">
        <v>6986</v>
      </c>
      <c r="J481" s="0" t="s">
        <v>4122</v>
      </c>
      <c r="K481" s="0" t="s">
        <v>6987</v>
      </c>
      <c r="L481" s="0" t="s">
        <v>6988</v>
      </c>
      <c r="M481" s="0" t="s">
        <v>6989</v>
      </c>
      <c r="N481" s="0" t="n">
        <v>2.5</v>
      </c>
      <c r="O481" s="0" t="n">
        <v>4</v>
      </c>
      <c r="P481" s="0" t="s">
        <v>3505</v>
      </c>
      <c r="Q481" s="0" t="s">
        <v>5694</v>
      </c>
    </row>
    <row r="482" customFormat="false" ht="12.75" hidden="false" customHeight="false" outlineLevel="0" collapsed="false">
      <c r="A482" s="0" t="s">
        <v>4115</v>
      </c>
      <c r="B482" s="0" t="s">
        <v>4119</v>
      </c>
      <c r="C482" s="0" t="s">
        <v>6990</v>
      </c>
      <c r="D482" s="0" t="s">
        <v>5701</v>
      </c>
      <c r="E482" s="0" t="n">
        <v>2</v>
      </c>
      <c r="F482" s="0" t="n">
        <v>22</v>
      </c>
      <c r="G482" s="0" t="n">
        <v>1596</v>
      </c>
      <c r="H482" s="0" t="n">
        <v>1616</v>
      </c>
      <c r="I482" s="0" t="s">
        <v>6991</v>
      </c>
      <c r="J482" s="0" t="s">
        <v>6992</v>
      </c>
      <c r="K482" s="0" t="s">
        <v>6993</v>
      </c>
      <c r="L482" s="0" t="s">
        <v>6994</v>
      </c>
      <c r="M482" s="0" t="s">
        <v>6995</v>
      </c>
      <c r="N482" s="0" t="n">
        <v>3</v>
      </c>
      <c r="O482" s="0" t="n">
        <v>6</v>
      </c>
      <c r="P482" s="0" t="s">
        <v>1855</v>
      </c>
      <c r="Q482" s="0" t="s">
        <v>5694</v>
      </c>
    </row>
    <row r="483" customFormat="false" ht="12.75" hidden="false" customHeight="false" outlineLevel="0" collapsed="false">
      <c r="A483" s="0" t="s">
        <v>4115</v>
      </c>
      <c r="B483" s="0" t="s">
        <v>4125</v>
      </c>
      <c r="C483" s="0" t="s">
        <v>6996</v>
      </c>
      <c r="D483" s="0" t="s">
        <v>5701</v>
      </c>
      <c r="E483" s="0" t="n">
        <v>1</v>
      </c>
      <c r="F483" s="0" t="n">
        <v>22</v>
      </c>
      <c r="G483" s="0" t="n">
        <v>579</v>
      </c>
      <c r="H483" s="0" t="n">
        <v>599</v>
      </c>
      <c r="I483" s="0" t="s">
        <v>6997</v>
      </c>
      <c r="J483" s="0" t="s">
        <v>6998</v>
      </c>
      <c r="K483" s="0" t="s">
        <v>6999</v>
      </c>
      <c r="L483" s="0" t="s">
        <v>7000</v>
      </c>
      <c r="M483" s="0" t="s">
        <v>7001</v>
      </c>
      <c r="N483" s="0" t="n">
        <v>1</v>
      </c>
      <c r="O483" s="0" t="n">
        <v>1</v>
      </c>
      <c r="P483" s="0" t="s">
        <v>3505</v>
      </c>
      <c r="Q483" s="0" t="s">
        <v>5694</v>
      </c>
    </row>
    <row r="484" customFormat="false" ht="12.75" hidden="false" customHeight="false" outlineLevel="0" collapsed="false">
      <c r="A484" s="0" t="s">
        <v>4115</v>
      </c>
      <c r="B484" s="0" t="s">
        <v>4184</v>
      </c>
      <c r="C484" s="0" t="s">
        <v>7002</v>
      </c>
      <c r="D484" s="0" t="s">
        <v>5712</v>
      </c>
      <c r="E484" s="0" t="n">
        <v>1</v>
      </c>
      <c r="F484" s="0" t="n">
        <v>21</v>
      </c>
      <c r="G484" s="0" t="n">
        <v>351</v>
      </c>
      <c r="H484" s="0" t="n">
        <v>371</v>
      </c>
      <c r="I484" s="0" t="s">
        <v>7003</v>
      </c>
      <c r="J484" s="0" t="s">
        <v>7004</v>
      </c>
      <c r="K484" s="0" t="s">
        <v>7005</v>
      </c>
      <c r="L484" s="0" t="s">
        <v>7006</v>
      </c>
      <c r="M484" s="0" t="s">
        <v>7007</v>
      </c>
      <c r="N484" s="0" t="n">
        <v>3</v>
      </c>
      <c r="O484" s="0" t="n">
        <v>4</v>
      </c>
      <c r="P484" s="0" t="s">
        <v>5748</v>
      </c>
      <c r="Q484" s="0" t="s">
        <v>5694</v>
      </c>
    </row>
    <row r="485" customFormat="false" ht="12.75" hidden="false" customHeight="false" outlineLevel="0" collapsed="false">
      <c r="A485" s="0" t="s">
        <v>4115</v>
      </c>
      <c r="B485" s="0" t="s">
        <v>4125</v>
      </c>
      <c r="C485" s="0" t="s">
        <v>7008</v>
      </c>
      <c r="D485" s="0" t="s">
        <v>5712</v>
      </c>
      <c r="E485" s="0" t="n">
        <v>1</v>
      </c>
      <c r="F485" s="0" t="n">
        <v>22</v>
      </c>
      <c r="G485" s="0" t="n">
        <v>1300</v>
      </c>
      <c r="H485" s="0" t="n">
        <v>1320</v>
      </c>
      <c r="I485" s="0" t="s">
        <v>4159</v>
      </c>
      <c r="J485" s="0" t="s">
        <v>4156</v>
      </c>
      <c r="K485" s="0" t="s">
        <v>7009</v>
      </c>
      <c r="L485" s="0" t="s">
        <v>7010</v>
      </c>
      <c r="M485" s="0" t="s">
        <v>7011</v>
      </c>
      <c r="N485" s="0" t="n">
        <v>2.5</v>
      </c>
      <c r="O485" s="0" t="n">
        <v>5</v>
      </c>
      <c r="P485" s="0" t="s">
        <v>7012</v>
      </c>
      <c r="Q485" s="0" t="s">
        <v>5694</v>
      </c>
    </row>
    <row r="486" customFormat="false" ht="12.75" hidden="false" customHeight="false" outlineLevel="0" collapsed="false">
      <c r="A486" s="0" t="s">
        <v>4115</v>
      </c>
      <c r="B486" s="0" t="s">
        <v>4141</v>
      </c>
      <c r="C486" s="0" t="s">
        <v>7013</v>
      </c>
      <c r="D486" s="0" t="s">
        <v>5816</v>
      </c>
      <c r="E486" s="0" t="n">
        <v>2</v>
      </c>
      <c r="F486" s="0" t="n">
        <v>21</v>
      </c>
      <c r="G486" s="0" t="n">
        <v>2240</v>
      </c>
      <c r="H486" s="0" t="n">
        <v>2260</v>
      </c>
      <c r="I486" s="0" t="s">
        <v>7014</v>
      </c>
      <c r="J486" s="0" t="s">
        <v>7015</v>
      </c>
      <c r="K486" s="0" t="s">
        <v>7016</v>
      </c>
      <c r="L486" s="0" t="s">
        <v>7017</v>
      </c>
      <c r="M486" s="0" t="s">
        <v>7018</v>
      </c>
      <c r="N486" s="0" t="n">
        <v>3</v>
      </c>
      <c r="O486" s="0" t="n">
        <v>6</v>
      </c>
      <c r="P486" s="0" t="s">
        <v>1855</v>
      </c>
      <c r="Q486" s="0" t="s">
        <v>5694</v>
      </c>
    </row>
    <row r="487" customFormat="false" ht="12.75" hidden="false" customHeight="false" outlineLevel="0" collapsed="false">
      <c r="A487" s="0" t="s">
        <v>4205</v>
      </c>
      <c r="B487" s="0" t="s">
        <v>7019</v>
      </c>
      <c r="C487" s="0" t="s">
        <v>7020</v>
      </c>
      <c r="D487" s="0" t="s">
        <v>5882</v>
      </c>
      <c r="E487" s="0" t="n">
        <v>4</v>
      </c>
      <c r="F487" s="0" t="n">
        <v>25</v>
      </c>
      <c r="G487" s="0" t="n">
        <v>5086</v>
      </c>
      <c r="H487" s="0" t="n">
        <v>5109</v>
      </c>
      <c r="I487" s="0" t="s">
        <v>7021</v>
      </c>
      <c r="J487" s="0" t="s">
        <v>7022</v>
      </c>
      <c r="K487" s="0" t="s">
        <v>7023</v>
      </c>
      <c r="L487" s="0" t="s">
        <v>7024</v>
      </c>
      <c r="M487" s="0" t="s">
        <v>7025</v>
      </c>
      <c r="N487" s="0" t="n">
        <v>3</v>
      </c>
      <c r="O487" s="0" t="n">
        <v>7</v>
      </c>
      <c r="P487" s="0" t="s">
        <v>6517</v>
      </c>
      <c r="Q487" s="0" t="s">
        <v>5694</v>
      </c>
    </row>
    <row r="488" customFormat="false" ht="12.75" hidden="false" customHeight="false" outlineLevel="0" collapsed="false">
      <c r="A488" s="0" t="s">
        <v>4227</v>
      </c>
      <c r="B488" s="0" t="s">
        <v>4237</v>
      </c>
      <c r="C488" s="0" t="s">
        <v>7026</v>
      </c>
      <c r="D488" s="0" t="s">
        <v>5906</v>
      </c>
      <c r="E488" s="0" t="n">
        <v>3</v>
      </c>
      <c r="F488" s="0" t="n">
        <v>22</v>
      </c>
      <c r="G488" s="0" t="n">
        <v>1181</v>
      </c>
      <c r="H488" s="0" t="n">
        <v>1202</v>
      </c>
      <c r="I488" s="0" t="s">
        <v>4238</v>
      </c>
      <c r="J488" s="0" t="s">
        <v>2873</v>
      </c>
      <c r="K488" s="0" t="s">
        <v>7027</v>
      </c>
      <c r="L488" s="0" t="s">
        <v>7028</v>
      </c>
      <c r="M488" s="0" t="s">
        <v>7029</v>
      </c>
      <c r="N488" s="0" t="n">
        <v>2</v>
      </c>
      <c r="O488" s="0" t="n">
        <v>4</v>
      </c>
      <c r="P488" s="0" t="s">
        <v>7030</v>
      </c>
      <c r="Q488" s="0" t="s">
        <v>5694</v>
      </c>
    </row>
    <row r="489" customFormat="false" ht="12.75" hidden="false" customHeight="false" outlineLevel="0" collapsed="false">
      <c r="A489" s="0" t="s">
        <v>4227</v>
      </c>
      <c r="B489" s="0" t="s">
        <v>4231</v>
      </c>
      <c r="C489" s="0" t="s">
        <v>7031</v>
      </c>
      <c r="D489" s="0" t="s">
        <v>5728</v>
      </c>
      <c r="E489" s="0" t="n">
        <v>1</v>
      </c>
      <c r="F489" s="0" t="n">
        <v>23</v>
      </c>
      <c r="G489" s="0" t="n">
        <v>771</v>
      </c>
      <c r="H489" s="0" t="n">
        <v>792</v>
      </c>
      <c r="I489" s="0" t="s">
        <v>4232</v>
      </c>
      <c r="J489" s="0" t="s">
        <v>4229</v>
      </c>
      <c r="K489" s="0" t="s">
        <v>7032</v>
      </c>
      <c r="L489" s="0" t="s">
        <v>7033</v>
      </c>
      <c r="M489" s="0" t="s">
        <v>7034</v>
      </c>
      <c r="N489" s="0" t="n">
        <v>3</v>
      </c>
      <c r="O489" s="0" t="n">
        <v>3</v>
      </c>
      <c r="P489" s="0" t="s">
        <v>7035</v>
      </c>
      <c r="Q489" s="0" t="s">
        <v>5694</v>
      </c>
    </row>
    <row r="490" customFormat="false" ht="12.75" hidden="false" customHeight="false" outlineLevel="0" collapsed="false">
      <c r="A490" s="0" t="s">
        <v>4239</v>
      </c>
      <c r="B490" s="0" t="s">
        <v>4252</v>
      </c>
      <c r="C490" s="0" t="s">
        <v>7036</v>
      </c>
      <c r="D490" s="0" t="s">
        <v>5798</v>
      </c>
      <c r="E490" s="0" t="n">
        <v>2</v>
      </c>
      <c r="F490" s="0" t="n">
        <v>21</v>
      </c>
      <c r="G490" s="0" t="n">
        <v>1211</v>
      </c>
      <c r="H490" s="0" t="n">
        <v>1231</v>
      </c>
      <c r="I490" s="0" t="s">
        <v>4277</v>
      </c>
      <c r="J490" s="0" t="s">
        <v>4276</v>
      </c>
      <c r="K490" s="0" t="s">
        <v>7037</v>
      </c>
      <c r="L490" s="0" t="s">
        <v>7038</v>
      </c>
      <c r="M490" s="0" t="s">
        <v>6630</v>
      </c>
      <c r="N490" s="0" t="n">
        <v>3</v>
      </c>
      <c r="O490" s="0" t="n">
        <v>5</v>
      </c>
      <c r="P490" s="0" t="s">
        <v>7039</v>
      </c>
      <c r="Q490" s="0" t="s">
        <v>5694</v>
      </c>
    </row>
    <row r="491" customFormat="false" ht="12.75" hidden="false" customHeight="false" outlineLevel="0" collapsed="false">
      <c r="A491" s="0" t="s">
        <v>4239</v>
      </c>
      <c r="B491" s="0" t="s">
        <v>4252</v>
      </c>
      <c r="C491" s="0" t="s">
        <v>7040</v>
      </c>
      <c r="D491" s="0" t="s">
        <v>5798</v>
      </c>
      <c r="E491" s="0" t="n">
        <v>2</v>
      </c>
      <c r="F491" s="0" t="n">
        <v>21</v>
      </c>
      <c r="G491" s="0" t="n">
        <v>1392</v>
      </c>
      <c r="H491" s="0" t="n">
        <v>1412</v>
      </c>
      <c r="I491" s="0" t="s">
        <v>4277</v>
      </c>
      <c r="J491" s="0" t="s">
        <v>4276</v>
      </c>
      <c r="K491" s="0" t="s">
        <v>7037</v>
      </c>
      <c r="L491" s="0" t="s">
        <v>7038</v>
      </c>
      <c r="M491" s="0" t="s">
        <v>6630</v>
      </c>
      <c r="N491" s="0" t="n">
        <v>3</v>
      </c>
      <c r="O491" s="0" t="n">
        <v>5</v>
      </c>
      <c r="P491" s="0" t="s">
        <v>7039</v>
      </c>
      <c r="Q491" s="0" t="s">
        <v>5694</v>
      </c>
    </row>
    <row r="492" customFormat="false" ht="12.75" hidden="false" customHeight="false" outlineLevel="0" collapsed="false">
      <c r="A492" s="0" t="s">
        <v>4239</v>
      </c>
      <c r="B492" s="0" t="s">
        <v>4259</v>
      </c>
      <c r="C492" s="0" t="s">
        <v>7041</v>
      </c>
      <c r="D492" s="0" t="s">
        <v>5753</v>
      </c>
      <c r="E492" s="0" t="n">
        <v>1</v>
      </c>
      <c r="F492" s="0" t="n">
        <v>22</v>
      </c>
      <c r="G492" s="0" t="n">
        <v>1492</v>
      </c>
      <c r="H492" s="0" t="n">
        <v>1512</v>
      </c>
      <c r="I492" s="0" t="s">
        <v>7042</v>
      </c>
      <c r="J492" s="0" t="s">
        <v>7043</v>
      </c>
      <c r="K492" s="0" t="s">
        <v>7044</v>
      </c>
      <c r="L492" s="0" t="s">
        <v>7045</v>
      </c>
      <c r="M492" s="0" t="s">
        <v>7046</v>
      </c>
      <c r="N492" s="0" t="n">
        <v>3</v>
      </c>
      <c r="O492" s="0" t="n">
        <v>5</v>
      </c>
      <c r="P492" s="0" t="s">
        <v>5895</v>
      </c>
      <c r="Q492" s="0" t="s">
        <v>5694</v>
      </c>
    </row>
    <row r="493" customFormat="false" ht="12.75" hidden="false" customHeight="false" outlineLevel="0" collapsed="false">
      <c r="A493" s="0" t="s">
        <v>4239</v>
      </c>
      <c r="B493" s="0" t="s">
        <v>4259</v>
      </c>
      <c r="C493" s="0" t="s">
        <v>7047</v>
      </c>
      <c r="D493" s="0" t="s">
        <v>5719</v>
      </c>
      <c r="E493" s="0" t="n">
        <v>1</v>
      </c>
      <c r="F493" s="0" t="n">
        <v>22</v>
      </c>
      <c r="G493" s="0" t="n">
        <v>1492</v>
      </c>
      <c r="H493" s="0" t="n">
        <v>1512</v>
      </c>
      <c r="I493" s="0" t="s">
        <v>7042</v>
      </c>
      <c r="J493" s="0" t="s">
        <v>7043</v>
      </c>
      <c r="K493" s="0" t="s">
        <v>7048</v>
      </c>
      <c r="L493" s="0" t="s">
        <v>7045</v>
      </c>
      <c r="M493" s="0" t="s">
        <v>7046</v>
      </c>
      <c r="N493" s="0" t="n">
        <v>3</v>
      </c>
      <c r="O493" s="0" t="n">
        <v>5</v>
      </c>
      <c r="P493" s="0" t="s">
        <v>5895</v>
      </c>
      <c r="Q493" s="0" t="s">
        <v>5694</v>
      </c>
    </row>
    <row r="494" customFormat="false" ht="12.75" hidden="false" customHeight="false" outlineLevel="0" collapsed="false">
      <c r="A494" s="0" t="s">
        <v>4239</v>
      </c>
      <c r="B494" s="0" t="s">
        <v>4244</v>
      </c>
      <c r="C494" s="0" t="s">
        <v>7049</v>
      </c>
      <c r="D494" s="0" t="s">
        <v>5728</v>
      </c>
      <c r="E494" s="0" t="n">
        <v>2</v>
      </c>
      <c r="F494" s="0" t="n">
        <v>22</v>
      </c>
      <c r="G494" s="0" t="n">
        <v>1790</v>
      </c>
      <c r="H494" s="0" t="n">
        <v>1810</v>
      </c>
      <c r="I494" s="0" t="s">
        <v>4312</v>
      </c>
      <c r="J494" s="0" t="s">
        <v>4309</v>
      </c>
      <c r="K494" s="0" t="s">
        <v>7050</v>
      </c>
      <c r="L494" s="0" t="s">
        <v>7051</v>
      </c>
      <c r="M494" s="0" t="s">
        <v>7052</v>
      </c>
      <c r="N494" s="0" t="n">
        <v>3</v>
      </c>
      <c r="O494" s="0" t="n">
        <v>4</v>
      </c>
      <c r="P494" s="0" t="s">
        <v>1855</v>
      </c>
      <c r="Q494" s="0" t="s">
        <v>5694</v>
      </c>
    </row>
    <row r="495" customFormat="false" ht="12.75" hidden="false" customHeight="false" outlineLevel="0" collapsed="false">
      <c r="A495" s="0" t="s">
        <v>4316</v>
      </c>
      <c r="B495" s="0" t="s">
        <v>4322</v>
      </c>
      <c r="C495" s="0" t="s">
        <v>7053</v>
      </c>
      <c r="D495" s="0" t="s">
        <v>5701</v>
      </c>
      <c r="E495" s="0" t="n">
        <v>1</v>
      </c>
      <c r="F495" s="0" t="n">
        <v>25</v>
      </c>
      <c r="G495" s="0" t="n">
        <v>1155</v>
      </c>
      <c r="H495" s="0" t="n">
        <v>1178</v>
      </c>
      <c r="I495" s="0" t="s">
        <v>4323</v>
      </c>
      <c r="J495" s="0" t="s">
        <v>4318</v>
      </c>
      <c r="K495" s="0" t="s">
        <v>7054</v>
      </c>
      <c r="L495" s="0" t="s">
        <v>7055</v>
      </c>
      <c r="M495" s="0" t="s">
        <v>7056</v>
      </c>
      <c r="N495" s="0" t="n">
        <v>2</v>
      </c>
      <c r="O495" s="0" t="n">
        <v>3</v>
      </c>
      <c r="P495" s="0" t="s">
        <v>7057</v>
      </c>
      <c r="Q495" s="0" t="s">
        <v>5694</v>
      </c>
    </row>
    <row r="496" customFormat="false" ht="12.75" hidden="false" customHeight="false" outlineLevel="0" collapsed="false">
      <c r="A496" s="0" t="s">
        <v>4316</v>
      </c>
      <c r="B496" s="0" t="s">
        <v>4322</v>
      </c>
      <c r="C496" s="0" t="s">
        <v>7058</v>
      </c>
      <c r="D496" s="0" t="s">
        <v>5701</v>
      </c>
      <c r="E496" s="0" t="n">
        <v>1</v>
      </c>
      <c r="F496" s="0" t="n">
        <v>25</v>
      </c>
      <c r="G496" s="0" t="n">
        <v>1494</v>
      </c>
      <c r="H496" s="0" t="n">
        <v>1517</v>
      </c>
      <c r="I496" s="0" t="s">
        <v>4323</v>
      </c>
      <c r="J496" s="0" t="s">
        <v>4318</v>
      </c>
      <c r="K496" s="0" t="s">
        <v>7054</v>
      </c>
      <c r="L496" s="0" t="s">
        <v>7055</v>
      </c>
      <c r="M496" s="0" t="s">
        <v>7056</v>
      </c>
      <c r="N496" s="0" t="n">
        <v>2</v>
      </c>
      <c r="O496" s="0" t="n">
        <v>3</v>
      </c>
      <c r="P496" s="0" t="s">
        <v>7057</v>
      </c>
      <c r="Q496" s="0" t="s">
        <v>5694</v>
      </c>
    </row>
    <row r="497" customFormat="false" ht="12.75" hidden="false" customHeight="false" outlineLevel="0" collapsed="false">
      <c r="A497" s="0" t="s">
        <v>4316</v>
      </c>
      <c r="B497" s="0" t="s">
        <v>4322</v>
      </c>
      <c r="C497" s="0" t="s">
        <v>7059</v>
      </c>
      <c r="D497" s="0" t="s">
        <v>5701</v>
      </c>
      <c r="E497" s="0" t="n">
        <v>1</v>
      </c>
      <c r="F497" s="0" t="n">
        <v>25</v>
      </c>
      <c r="G497" s="0" t="n">
        <v>1582</v>
      </c>
      <c r="H497" s="0" t="n">
        <v>1605</v>
      </c>
      <c r="I497" s="0" t="s">
        <v>4323</v>
      </c>
      <c r="J497" s="0" t="s">
        <v>4318</v>
      </c>
      <c r="K497" s="0" t="s">
        <v>7054</v>
      </c>
      <c r="L497" s="0" t="s">
        <v>7055</v>
      </c>
      <c r="M497" s="0" t="s">
        <v>7056</v>
      </c>
      <c r="N497" s="0" t="n">
        <v>2</v>
      </c>
      <c r="O497" s="0" t="n">
        <v>3</v>
      </c>
      <c r="P497" s="0" t="s">
        <v>7057</v>
      </c>
      <c r="Q497" s="0" t="s">
        <v>5694</v>
      </c>
    </row>
    <row r="498" customFormat="false" ht="12.75" hidden="false" customHeight="false" outlineLevel="0" collapsed="false">
      <c r="A498" s="0" t="s">
        <v>4329</v>
      </c>
      <c r="B498" s="0" t="s">
        <v>4405</v>
      </c>
      <c r="C498" s="0" t="s">
        <v>7060</v>
      </c>
      <c r="D498" s="0" t="s">
        <v>5679</v>
      </c>
      <c r="E498" s="0" t="n">
        <v>3</v>
      </c>
      <c r="F498" s="0" t="n">
        <v>24</v>
      </c>
      <c r="G498" s="0" t="n">
        <v>2096</v>
      </c>
      <c r="H498" s="0" t="n">
        <v>2119</v>
      </c>
      <c r="I498" s="0" t="s">
        <v>4406</v>
      </c>
      <c r="J498" s="0" t="s">
        <v>4402</v>
      </c>
      <c r="K498" s="0" t="s">
        <v>7061</v>
      </c>
      <c r="L498" s="0" t="s">
        <v>7062</v>
      </c>
      <c r="M498" s="0" t="s">
        <v>7063</v>
      </c>
      <c r="N498" s="0" t="n">
        <v>2</v>
      </c>
      <c r="O498" s="0" t="n">
        <v>5</v>
      </c>
      <c r="P498" s="0" t="s">
        <v>7064</v>
      </c>
      <c r="Q498" s="0" t="s">
        <v>5694</v>
      </c>
    </row>
    <row r="499" customFormat="false" ht="12.75" hidden="false" customHeight="false" outlineLevel="0" collapsed="false">
      <c r="A499" s="0" t="s">
        <v>4329</v>
      </c>
      <c r="B499" s="0" t="s">
        <v>4334</v>
      </c>
      <c r="C499" s="0" t="s">
        <v>7065</v>
      </c>
      <c r="D499" s="0" t="s">
        <v>5685</v>
      </c>
      <c r="E499" s="0" t="n">
        <v>2</v>
      </c>
      <c r="F499" s="0" t="n">
        <v>25</v>
      </c>
      <c r="G499" s="0" t="n">
        <v>1808</v>
      </c>
      <c r="H499" s="0" t="n">
        <v>1831</v>
      </c>
      <c r="I499" s="0" t="s">
        <v>4365</v>
      </c>
      <c r="J499" s="0" t="s">
        <v>4363</v>
      </c>
      <c r="K499" s="0" t="s">
        <v>7066</v>
      </c>
      <c r="L499" s="0" t="s">
        <v>7067</v>
      </c>
      <c r="M499" s="0" t="s">
        <v>7068</v>
      </c>
      <c r="N499" s="0" t="n">
        <v>1</v>
      </c>
      <c r="O499" s="0" t="n">
        <v>2</v>
      </c>
      <c r="P499" s="0" t="s">
        <v>6757</v>
      </c>
      <c r="Q499" s="0" t="s">
        <v>5694</v>
      </c>
    </row>
    <row r="500" customFormat="false" ht="12.75" hidden="false" customHeight="false" outlineLevel="0" collapsed="false">
      <c r="A500" s="0" t="s">
        <v>4329</v>
      </c>
      <c r="B500" s="0" t="s">
        <v>4334</v>
      </c>
      <c r="C500" s="0" t="s">
        <v>7069</v>
      </c>
      <c r="D500" s="0" t="s">
        <v>5798</v>
      </c>
      <c r="E500" s="0" t="n">
        <v>2</v>
      </c>
      <c r="F500" s="0" t="n">
        <v>25</v>
      </c>
      <c r="G500" s="0" t="n">
        <v>1194</v>
      </c>
      <c r="H500" s="0" t="n">
        <v>1217</v>
      </c>
      <c r="I500" s="0" t="s">
        <v>4335</v>
      </c>
      <c r="J500" s="0" t="s">
        <v>4331</v>
      </c>
      <c r="K500" s="0" t="s">
        <v>7070</v>
      </c>
      <c r="L500" s="0" t="s">
        <v>7071</v>
      </c>
      <c r="M500" s="0" t="s">
        <v>7072</v>
      </c>
      <c r="N500" s="0" t="n">
        <v>1.5</v>
      </c>
      <c r="O500" s="0" t="n">
        <v>3</v>
      </c>
      <c r="P500" s="0" t="s">
        <v>1855</v>
      </c>
      <c r="Q500" s="0" t="s">
        <v>5694</v>
      </c>
    </row>
    <row r="501" customFormat="false" ht="12.75" hidden="false" customHeight="false" outlineLevel="0" collapsed="false">
      <c r="A501" s="0" t="s">
        <v>4329</v>
      </c>
      <c r="B501" s="0" t="s">
        <v>4334</v>
      </c>
      <c r="C501" s="0" t="s">
        <v>7073</v>
      </c>
      <c r="D501" s="0" t="s">
        <v>5798</v>
      </c>
      <c r="E501" s="0" t="n">
        <v>2</v>
      </c>
      <c r="F501" s="0" t="n">
        <v>25</v>
      </c>
      <c r="G501" s="0" t="n">
        <v>986</v>
      </c>
      <c r="H501" s="0" t="n">
        <v>1009</v>
      </c>
      <c r="I501" s="0" t="s">
        <v>4348</v>
      </c>
      <c r="J501" s="0" t="s">
        <v>4346</v>
      </c>
      <c r="K501" s="0" t="s">
        <v>7074</v>
      </c>
      <c r="L501" s="0" t="s">
        <v>7075</v>
      </c>
      <c r="M501" s="0" t="s">
        <v>7076</v>
      </c>
      <c r="N501" s="0" t="n">
        <v>1</v>
      </c>
      <c r="O501" s="0" t="n">
        <v>3</v>
      </c>
      <c r="P501" s="0" t="s">
        <v>1855</v>
      </c>
      <c r="Q501" s="0" t="s">
        <v>5694</v>
      </c>
    </row>
    <row r="502" customFormat="false" ht="12.75" hidden="false" customHeight="false" outlineLevel="0" collapsed="false">
      <c r="A502" s="0" t="s">
        <v>4329</v>
      </c>
      <c r="B502" s="0" t="s">
        <v>4343</v>
      </c>
      <c r="C502" s="0" t="s">
        <v>7077</v>
      </c>
      <c r="D502" s="0" t="s">
        <v>5697</v>
      </c>
      <c r="E502" s="0" t="n">
        <v>3</v>
      </c>
      <c r="F502" s="0" t="n">
        <v>25</v>
      </c>
      <c r="G502" s="0" t="n">
        <v>1936</v>
      </c>
      <c r="H502" s="0" t="n">
        <v>1959</v>
      </c>
      <c r="I502" s="0" t="s">
        <v>7078</v>
      </c>
      <c r="J502" s="0" t="s">
        <v>4869</v>
      </c>
      <c r="K502" s="0" t="s">
        <v>7079</v>
      </c>
      <c r="L502" s="0" t="s">
        <v>7080</v>
      </c>
      <c r="M502" s="0" t="s">
        <v>7081</v>
      </c>
      <c r="N502" s="0" t="n">
        <v>0.5</v>
      </c>
      <c r="O502" s="0" t="n">
        <v>3</v>
      </c>
      <c r="P502" s="0" t="s">
        <v>7082</v>
      </c>
      <c r="Q502" s="0" t="s">
        <v>7083</v>
      </c>
    </row>
    <row r="503" customFormat="false" ht="12.75" hidden="false" customHeight="false" outlineLevel="0" collapsed="false">
      <c r="A503" s="0" t="s">
        <v>4329</v>
      </c>
      <c r="B503" s="0" t="s">
        <v>7084</v>
      </c>
      <c r="C503" s="0" t="s">
        <v>7085</v>
      </c>
      <c r="D503" s="0" t="s">
        <v>5697</v>
      </c>
      <c r="E503" s="0" t="n">
        <v>4</v>
      </c>
      <c r="F503" s="0" t="n">
        <v>24</v>
      </c>
      <c r="G503" s="0" t="n">
        <v>1068</v>
      </c>
      <c r="H503" s="0" t="n">
        <v>1091</v>
      </c>
      <c r="I503" s="0" t="s">
        <v>7086</v>
      </c>
      <c r="J503" s="0" t="s">
        <v>7087</v>
      </c>
      <c r="K503" s="0" t="s">
        <v>7088</v>
      </c>
      <c r="L503" s="0" t="s">
        <v>7089</v>
      </c>
      <c r="M503" s="0" t="s">
        <v>7090</v>
      </c>
      <c r="N503" s="0" t="n">
        <v>2.5</v>
      </c>
      <c r="O503" s="0" t="n">
        <v>8</v>
      </c>
      <c r="P503" s="0" t="s">
        <v>7091</v>
      </c>
      <c r="Q503" s="0" t="s">
        <v>5694</v>
      </c>
    </row>
    <row r="504" customFormat="false" ht="12.75" hidden="false" customHeight="false" outlineLevel="0" collapsed="false">
      <c r="A504" s="0" t="s">
        <v>4329</v>
      </c>
      <c r="B504" s="0" t="s">
        <v>4334</v>
      </c>
      <c r="C504" s="0" t="s">
        <v>7092</v>
      </c>
      <c r="D504" s="0" t="s">
        <v>5697</v>
      </c>
      <c r="E504" s="0" t="n">
        <v>2</v>
      </c>
      <c r="F504" s="0" t="n">
        <v>25</v>
      </c>
      <c r="G504" s="0" t="n">
        <v>1087</v>
      </c>
      <c r="H504" s="0" t="n">
        <v>1110</v>
      </c>
      <c r="I504" s="0" t="s">
        <v>7093</v>
      </c>
      <c r="J504" s="0" t="s">
        <v>7094</v>
      </c>
      <c r="K504" s="0" t="s">
        <v>7095</v>
      </c>
      <c r="L504" s="0" t="s">
        <v>7096</v>
      </c>
      <c r="M504" s="0" t="s">
        <v>7097</v>
      </c>
      <c r="N504" s="0" t="n">
        <v>2.5</v>
      </c>
      <c r="O504" s="0" t="n">
        <v>5</v>
      </c>
      <c r="P504" s="0" t="s">
        <v>7098</v>
      </c>
      <c r="Q504" s="0" t="s">
        <v>5694</v>
      </c>
    </row>
    <row r="505" customFormat="false" ht="12.75" hidden="false" customHeight="false" outlineLevel="0" collapsed="false">
      <c r="A505" s="0" t="s">
        <v>4329</v>
      </c>
      <c r="B505" s="0" t="s">
        <v>4343</v>
      </c>
      <c r="C505" s="0" t="s">
        <v>7099</v>
      </c>
      <c r="D505" s="0" t="s">
        <v>5753</v>
      </c>
      <c r="E505" s="0" t="n">
        <v>3</v>
      </c>
      <c r="F505" s="0" t="n">
        <v>25</v>
      </c>
      <c r="G505" s="0" t="n">
        <v>151</v>
      </c>
      <c r="H505" s="0" t="n">
        <v>174</v>
      </c>
      <c r="I505" s="0" t="s">
        <v>7100</v>
      </c>
      <c r="J505" s="0" t="s">
        <v>7101</v>
      </c>
      <c r="K505" s="0" t="s">
        <v>7102</v>
      </c>
      <c r="L505" s="0" t="s">
        <v>7103</v>
      </c>
      <c r="M505" s="0" t="s">
        <v>7104</v>
      </c>
      <c r="N505" s="0" t="n">
        <v>1.5</v>
      </c>
      <c r="O505" s="0" t="n">
        <v>4</v>
      </c>
      <c r="P505" s="0" t="s">
        <v>1855</v>
      </c>
      <c r="Q505" s="0" t="s">
        <v>5694</v>
      </c>
    </row>
    <row r="506" customFormat="false" ht="12.75" hidden="false" customHeight="false" outlineLevel="0" collapsed="false">
      <c r="A506" s="0" t="s">
        <v>4329</v>
      </c>
      <c r="B506" s="0" t="s">
        <v>4334</v>
      </c>
      <c r="C506" s="0" t="s">
        <v>7105</v>
      </c>
      <c r="D506" s="0" t="s">
        <v>5753</v>
      </c>
      <c r="E506" s="0" t="n">
        <v>2</v>
      </c>
      <c r="F506" s="0" t="n">
        <v>25</v>
      </c>
      <c r="G506" s="0" t="n">
        <v>1544</v>
      </c>
      <c r="H506" s="0" t="n">
        <v>1567</v>
      </c>
      <c r="I506" s="0" t="s">
        <v>7106</v>
      </c>
      <c r="J506" s="0" t="s">
        <v>7107</v>
      </c>
      <c r="K506" s="0" t="s">
        <v>7108</v>
      </c>
      <c r="L506" s="0" t="s">
        <v>7109</v>
      </c>
      <c r="M506" s="0" t="s">
        <v>7110</v>
      </c>
      <c r="N506" s="0" t="n">
        <v>1.5</v>
      </c>
      <c r="O506" s="0" t="n">
        <v>3</v>
      </c>
      <c r="P506" s="0" t="s">
        <v>1855</v>
      </c>
      <c r="Q506" s="0" t="s">
        <v>5694</v>
      </c>
    </row>
    <row r="507" customFormat="false" ht="12.75" hidden="false" customHeight="false" outlineLevel="0" collapsed="false">
      <c r="A507" s="0" t="s">
        <v>4329</v>
      </c>
      <c r="B507" s="0" t="s">
        <v>4334</v>
      </c>
      <c r="C507" s="0" t="s">
        <v>7111</v>
      </c>
      <c r="D507" s="0" t="s">
        <v>5701</v>
      </c>
      <c r="E507" s="0" t="n">
        <v>2</v>
      </c>
      <c r="F507" s="0" t="n">
        <v>25</v>
      </c>
      <c r="G507" s="0" t="n">
        <v>685</v>
      </c>
      <c r="H507" s="0" t="n">
        <v>708</v>
      </c>
      <c r="I507" s="0" t="s">
        <v>4365</v>
      </c>
      <c r="J507" s="0" t="s">
        <v>4363</v>
      </c>
      <c r="K507" s="0" t="s">
        <v>7112</v>
      </c>
      <c r="L507" s="0" t="s">
        <v>7067</v>
      </c>
      <c r="M507" s="0" t="s">
        <v>7113</v>
      </c>
      <c r="N507" s="0" t="n">
        <v>1</v>
      </c>
      <c r="O507" s="0" t="n">
        <v>2</v>
      </c>
      <c r="P507" s="0" t="s">
        <v>1855</v>
      </c>
      <c r="Q507" s="0" t="s">
        <v>5694</v>
      </c>
    </row>
    <row r="508" customFormat="false" ht="12.75" hidden="false" customHeight="false" outlineLevel="0" collapsed="false">
      <c r="A508" s="0" t="s">
        <v>4329</v>
      </c>
      <c r="B508" s="0" t="s">
        <v>4334</v>
      </c>
      <c r="C508" s="0" t="s">
        <v>7114</v>
      </c>
      <c r="D508" s="0" t="s">
        <v>5701</v>
      </c>
      <c r="E508" s="0" t="n">
        <v>2</v>
      </c>
      <c r="F508" s="0" t="n">
        <v>25</v>
      </c>
      <c r="G508" s="0" t="n">
        <v>606</v>
      </c>
      <c r="H508" s="0" t="n">
        <v>629</v>
      </c>
      <c r="I508" s="0" t="s">
        <v>4365</v>
      </c>
      <c r="J508" s="0" t="s">
        <v>4363</v>
      </c>
      <c r="K508" s="0" t="s">
        <v>7112</v>
      </c>
      <c r="L508" s="0" t="s">
        <v>7067</v>
      </c>
      <c r="M508" s="0" t="s">
        <v>7113</v>
      </c>
      <c r="N508" s="0" t="n">
        <v>1</v>
      </c>
      <c r="O508" s="0" t="n">
        <v>2</v>
      </c>
      <c r="P508" s="0" t="s">
        <v>1855</v>
      </c>
      <c r="Q508" s="0" t="s">
        <v>5694</v>
      </c>
    </row>
    <row r="509" customFormat="false" ht="12.75" hidden="false" customHeight="false" outlineLevel="0" collapsed="false">
      <c r="A509" s="0" t="s">
        <v>4329</v>
      </c>
      <c r="B509" s="0" t="s">
        <v>4334</v>
      </c>
      <c r="C509" s="0" t="s">
        <v>7115</v>
      </c>
      <c r="D509" s="0" t="s">
        <v>5719</v>
      </c>
      <c r="E509" s="0" t="n">
        <v>2</v>
      </c>
      <c r="F509" s="0" t="n">
        <v>25</v>
      </c>
      <c r="G509" s="0" t="n">
        <v>4567</v>
      </c>
      <c r="H509" s="0" t="n">
        <v>4590</v>
      </c>
      <c r="I509" s="0" t="s">
        <v>4365</v>
      </c>
      <c r="J509" s="0" t="s">
        <v>4363</v>
      </c>
      <c r="K509" s="0" t="s">
        <v>7116</v>
      </c>
      <c r="L509" s="0" t="s">
        <v>7067</v>
      </c>
      <c r="M509" s="0" t="s">
        <v>7117</v>
      </c>
      <c r="N509" s="0" t="n">
        <v>1</v>
      </c>
      <c r="O509" s="0" t="n">
        <v>2</v>
      </c>
      <c r="P509" s="0" t="s">
        <v>6334</v>
      </c>
      <c r="Q509" s="0" t="s">
        <v>5694</v>
      </c>
    </row>
    <row r="510" customFormat="false" ht="12.75" hidden="false" customHeight="false" outlineLevel="0" collapsed="false">
      <c r="A510" s="0" t="s">
        <v>4329</v>
      </c>
      <c r="B510" s="0" t="s">
        <v>4343</v>
      </c>
      <c r="C510" s="0" t="s">
        <v>7118</v>
      </c>
      <c r="D510" s="0" t="s">
        <v>5719</v>
      </c>
      <c r="E510" s="0" t="n">
        <v>3</v>
      </c>
      <c r="F510" s="0" t="n">
        <v>25</v>
      </c>
      <c r="G510" s="0" t="n">
        <v>751</v>
      </c>
      <c r="H510" s="0" t="n">
        <v>774</v>
      </c>
      <c r="I510" s="0" t="s">
        <v>7119</v>
      </c>
      <c r="J510" s="0" t="s">
        <v>7120</v>
      </c>
      <c r="K510" s="0" t="s">
        <v>7121</v>
      </c>
      <c r="L510" s="0" t="s">
        <v>7122</v>
      </c>
      <c r="M510" s="0" t="s">
        <v>7123</v>
      </c>
      <c r="N510" s="0" t="n">
        <v>1.5</v>
      </c>
      <c r="O510" s="0" t="n">
        <v>5</v>
      </c>
      <c r="P510" s="0" t="s">
        <v>7124</v>
      </c>
      <c r="Q510" s="0" t="s">
        <v>5694</v>
      </c>
    </row>
    <row r="511" customFormat="false" ht="12.75" hidden="false" customHeight="false" outlineLevel="0" collapsed="false">
      <c r="A511" s="0" t="s">
        <v>4329</v>
      </c>
      <c r="B511" s="0" t="s">
        <v>4371</v>
      </c>
      <c r="C511" s="0" t="s">
        <v>7125</v>
      </c>
      <c r="D511" s="0" t="s">
        <v>5719</v>
      </c>
      <c r="E511" s="0" t="n">
        <v>2</v>
      </c>
      <c r="F511" s="0" t="n">
        <v>24</v>
      </c>
      <c r="G511" s="0" t="n">
        <v>1776</v>
      </c>
      <c r="H511" s="0" t="n">
        <v>1799</v>
      </c>
      <c r="I511" s="0" t="s">
        <v>4372</v>
      </c>
      <c r="J511" s="0" t="s">
        <v>4367</v>
      </c>
      <c r="K511" s="0" t="s">
        <v>7126</v>
      </c>
      <c r="L511" s="0" t="s">
        <v>7127</v>
      </c>
      <c r="M511" s="0" t="s">
        <v>7128</v>
      </c>
      <c r="N511" s="0" t="n">
        <v>1.5</v>
      </c>
      <c r="O511" s="0" t="n">
        <v>4</v>
      </c>
      <c r="P511" s="0" t="s">
        <v>7129</v>
      </c>
      <c r="Q511" s="0" t="s">
        <v>5694</v>
      </c>
    </row>
    <row r="512" customFormat="false" ht="12.75" hidden="false" customHeight="false" outlineLevel="0" collapsed="false">
      <c r="A512" s="0" t="s">
        <v>4329</v>
      </c>
      <c r="B512" s="0" t="s">
        <v>4371</v>
      </c>
      <c r="C512" s="0" t="s">
        <v>7130</v>
      </c>
      <c r="D512" s="0" t="s">
        <v>5719</v>
      </c>
      <c r="E512" s="0" t="n">
        <v>2</v>
      </c>
      <c r="F512" s="0" t="n">
        <v>24</v>
      </c>
      <c r="G512" s="0" t="n">
        <v>1764</v>
      </c>
      <c r="H512" s="0" t="n">
        <v>1787</v>
      </c>
      <c r="I512" s="0" t="s">
        <v>4372</v>
      </c>
      <c r="J512" s="0" t="s">
        <v>4367</v>
      </c>
      <c r="K512" s="0" t="s">
        <v>7126</v>
      </c>
      <c r="L512" s="0" t="s">
        <v>7127</v>
      </c>
      <c r="M512" s="0" t="s">
        <v>7128</v>
      </c>
      <c r="N512" s="0" t="n">
        <v>1.5</v>
      </c>
      <c r="O512" s="0" t="n">
        <v>4</v>
      </c>
      <c r="P512" s="0" t="s">
        <v>7129</v>
      </c>
      <c r="Q512" s="0" t="s">
        <v>5694</v>
      </c>
    </row>
    <row r="513" customFormat="false" ht="12.75" hidden="false" customHeight="false" outlineLevel="0" collapsed="false">
      <c r="A513" s="0" t="s">
        <v>4413</v>
      </c>
      <c r="B513" s="0" t="s">
        <v>4465</v>
      </c>
      <c r="C513" s="0" t="s">
        <v>7131</v>
      </c>
      <c r="D513" s="0" t="s">
        <v>5679</v>
      </c>
      <c r="E513" s="0" t="n">
        <v>1</v>
      </c>
      <c r="F513" s="0" t="n">
        <v>21</v>
      </c>
      <c r="G513" s="0" t="n">
        <v>39</v>
      </c>
      <c r="H513" s="0" t="n">
        <v>59</v>
      </c>
      <c r="I513" s="0" t="s">
        <v>7132</v>
      </c>
      <c r="J513" s="0" t="s">
        <v>7133</v>
      </c>
      <c r="K513" s="0" t="s">
        <v>7134</v>
      </c>
      <c r="L513" s="0" t="s">
        <v>7135</v>
      </c>
      <c r="M513" s="0" t="s">
        <v>7136</v>
      </c>
      <c r="N513" s="0" t="n">
        <v>2.5</v>
      </c>
      <c r="O513" s="0" t="n">
        <v>3</v>
      </c>
      <c r="P513" s="0" t="s">
        <v>7137</v>
      </c>
      <c r="Q513" s="0" t="s">
        <v>5694</v>
      </c>
    </row>
    <row r="514" customFormat="false" ht="12.75" hidden="false" customHeight="false" outlineLevel="0" collapsed="false">
      <c r="A514" s="0" t="s">
        <v>4413</v>
      </c>
      <c r="B514" s="0" t="s">
        <v>4465</v>
      </c>
      <c r="C514" s="0" t="s">
        <v>7138</v>
      </c>
      <c r="D514" s="0" t="s">
        <v>5679</v>
      </c>
      <c r="E514" s="0" t="n">
        <v>1</v>
      </c>
      <c r="F514" s="0" t="n">
        <v>21</v>
      </c>
      <c r="G514" s="0" t="n">
        <v>1421</v>
      </c>
      <c r="H514" s="0" t="n">
        <v>1441</v>
      </c>
      <c r="I514" s="0" t="s">
        <v>7139</v>
      </c>
      <c r="J514" s="0" t="s">
        <v>7140</v>
      </c>
      <c r="K514" s="0" t="s">
        <v>7141</v>
      </c>
      <c r="L514" s="0" t="s">
        <v>7142</v>
      </c>
      <c r="M514" s="0" t="s">
        <v>7143</v>
      </c>
      <c r="N514" s="0" t="n">
        <v>2.5</v>
      </c>
      <c r="O514" s="0" t="n">
        <v>5</v>
      </c>
      <c r="P514" s="0" t="s">
        <v>7144</v>
      </c>
      <c r="Q514" s="0" t="s">
        <v>5694</v>
      </c>
    </row>
    <row r="515" customFormat="false" ht="12.75" hidden="false" customHeight="false" outlineLevel="0" collapsed="false">
      <c r="A515" s="0" t="s">
        <v>4413</v>
      </c>
      <c r="B515" s="0" t="s">
        <v>4418</v>
      </c>
      <c r="C515" s="0" t="s">
        <v>7145</v>
      </c>
      <c r="D515" s="0" t="s">
        <v>5685</v>
      </c>
      <c r="E515" s="0" t="n">
        <v>2</v>
      </c>
      <c r="F515" s="0" t="n">
        <v>21</v>
      </c>
      <c r="G515" s="0" t="n">
        <v>313</v>
      </c>
      <c r="H515" s="0" t="n">
        <v>333</v>
      </c>
      <c r="I515" s="0" t="s">
        <v>4503</v>
      </c>
      <c r="J515" s="0" t="s">
        <v>4499</v>
      </c>
      <c r="K515" s="0" t="s">
        <v>7146</v>
      </c>
      <c r="L515" s="0" t="s">
        <v>7147</v>
      </c>
      <c r="M515" s="0" t="s">
        <v>7148</v>
      </c>
      <c r="N515" s="0" t="n">
        <v>3</v>
      </c>
      <c r="O515" s="0" t="n">
        <v>5</v>
      </c>
      <c r="P515" s="0" t="s">
        <v>7149</v>
      </c>
      <c r="Q515" s="0" t="s">
        <v>5694</v>
      </c>
    </row>
    <row r="516" customFormat="false" ht="12.75" hidden="false" customHeight="false" outlineLevel="0" collapsed="false">
      <c r="A516" s="0" t="s">
        <v>4413</v>
      </c>
      <c r="B516" s="0" t="s">
        <v>4437</v>
      </c>
      <c r="C516" s="0" t="s">
        <v>7150</v>
      </c>
      <c r="D516" s="0" t="s">
        <v>5701</v>
      </c>
      <c r="E516" s="0" t="n">
        <v>2</v>
      </c>
      <c r="F516" s="0" t="n">
        <v>22</v>
      </c>
      <c r="G516" s="0" t="n">
        <v>2575</v>
      </c>
      <c r="H516" s="0" t="n">
        <v>2595</v>
      </c>
      <c r="I516" s="0" t="s">
        <v>4438</v>
      </c>
      <c r="J516" s="0" t="s">
        <v>4433</v>
      </c>
      <c r="K516" s="0" t="s">
        <v>7151</v>
      </c>
      <c r="L516" s="0" t="s">
        <v>7152</v>
      </c>
      <c r="M516" s="0" t="s">
        <v>7153</v>
      </c>
      <c r="N516" s="0" t="n">
        <v>1.5</v>
      </c>
      <c r="O516" s="0" t="n">
        <v>3</v>
      </c>
      <c r="P516" s="0" t="s">
        <v>7154</v>
      </c>
      <c r="Q516" s="0" t="s">
        <v>5694</v>
      </c>
    </row>
    <row r="517" customFormat="false" ht="12.75" hidden="false" customHeight="false" outlineLevel="0" collapsed="false">
      <c r="A517" s="0" t="s">
        <v>4413</v>
      </c>
      <c r="B517" s="0" t="s">
        <v>4423</v>
      </c>
      <c r="C517" s="0" t="s">
        <v>7155</v>
      </c>
      <c r="D517" s="0" t="s">
        <v>5701</v>
      </c>
      <c r="E517" s="0" t="n">
        <v>1</v>
      </c>
      <c r="F517" s="0" t="n">
        <v>22</v>
      </c>
      <c r="G517" s="0" t="n">
        <v>1998</v>
      </c>
      <c r="H517" s="0" t="n">
        <v>2018</v>
      </c>
      <c r="I517" s="0" t="s">
        <v>4497</v>
      </c>
      <c r="J517" s="0" t="s">
        <v>4493</v>
      </c>
      <c r="K517" s="0" t="s">
        <v>7156</v>
      </c>
      <c r="L517" s="0" t="s">
        <v>7157</v>
      </c>
      <c r="M517" s="0" t="s">
        <v>7158</v>
      </c>
      <c r="N517" s="0" t="n">
        <v>2.5</v>
      </c>
      <c r="O517" s="0" t="n">
        <v>2</v>
      </c>
      <c r="P517" s="0" t="s">
        <v>7159</v>
      </c>
      <c r="Q517" s="0" t="s">
        <v>5694</v>
      </c>
    </row>
    <row r="518" customFormat="false" ht="12.75" hidden="false" customHeight="false" outlineLevel="0" collapsed="false">
      <c r="A518" s="0" t="s">
        <v>4413</v>
      </c>
      <c r="B518" s="0" t="s">
        <v>4465</v>
      </c>
      <c r="C518" s="0" t="s">
        <v>7160</v>
      </c>
      <c r="D518" s="0" t="s">
        <v>5701</v>
      </c>
      <c r="E518" s="0" t="n">
        <v>1</v>
      </c>
      <c r="F518" s="0" t="n">
        <v>21</v>
      </c>
      <c r="G518" s="0" t="n">
        <v>1460</v>
      </c>
      <c r="H518" s="0" t="n">
        <v>1480</v>
      </c>
      <c r="I518" s="0" t="s">
        <v>7139</v>
      </c>
      <c r="J518" s="0" t="s">
        <v>7140</v>
      </c>
      <c r="K518" s="0" t="s">
        <v>7161</v>
      </c>
      <c r="L518" s="0" t="s">
        <v>7142</v>
      </c>
      <c r="M518" s="0" t="s">
        <v>7162</v>
      </c>
      <c r="N518" s="0" t="n">
        <v>2.5</v>
      </c>
      <c r="O518" s="0" t="n">
        <v>5</v>
      </c>
      <c r="P518" s="0" t="s">
        <v>7144</v>
      </c>
      <c r="Q518" s="0" t="s">
        <v>5694</v>
      </c>
    </row>
    <row r="519" customFormat="false" ht="12.75" hidden="false" customHeight="false" outlineLevel="0" collapsed="false">
      <c r="A519" s="0" t="s">
        <v>4413</v>
      </c>
      <c r="B519" s="0" t="s">
        <v>4465</v>
      </c>
      <c r="C519" s="0" t="s">
        <v>7163</v>
      </c>
      <c r="D519" s="0" t="s">
        <v>5712</v>
      </c>
      <c r="E519" s="0" t="n">
        <v>1</v>
      </c>
      <c r="F519" s="0" t="n">
        <v>21</v>
      </c>
      <c r="G519" s="0" t="n">
        <v>1376</v>
      </c>
      <c r="H519" s="0" t="n">
        <v>1396</v>
      </c>
      <c r="I519" s="0" t="s">
        <v>7164</v>
      </c>
      <c r="J519" s="0" t="s">
        <v>7165</v>
      </c>
      <c r="K519" s="0" t="s">
        <v>7166</v>
      </c>
      <c r="L519" s="0" t="s">
        <v>7167</v>
      </c>
      <c r="M519" s="0" t="s">
        <v>6516</v>
      </c>
      <c r="N519" s="0" t="n">
        <v>2.5</v>
      </c>
      <c r="O519" s="0" t="n">
        <v>5</v>
      </c>
      <c r="P519" s="0" t="s">
        <v>6517</v>
      </c>
      <c r="Q519" s="0" t="s">
        <v>5694</v>
      </c>
    </row>
    <row r="520" customFormat="false" ht="12.75" hidden="false" customHeight="false" outlineLevel="0" collapsed="false">
      <c r="A520" s="0" t="s">
        <v>4413</v>
      </c>
      <c r="B520" s="0" t="s">
        <v>4437</v>
      </c>
      <c r="C520" s="0" t="s">
        <v>7168</v>
      </c>
      <c r="D520" s="0" t="s">
        <v>5906</v>
      </c>
      <c r="E520" s="0" t="n">
        <v>2</v>
      </c>
      <c r="F520" s="0" t="n">
        <v>22</v>
      </c>
      <c r="G520" s="0" t="n">
        <v>89</v>
      </c>
      <c r="H520" s="0" t="n">
        <v>109</v>
      </c>
      <c r="I520" s="0" t="s">
        <v>7169</v>
      </c>
      <c r="J520" s="0" t="s">
        <v>7170</v>
      </c>
      <c r="K520" s="0" t="s">
        <v>7171</v>
      </c>
      <c r="L520" s="0" t="s">
        <v>7172</v>
      </c>
      <c r="M520" s="0" t="s">
        <v>7173</v>
      </c>
      <c r="N520" s="0" t="n">
        <v>3</v>
      </c>
      <c r="O520" s="0" t="n">
        <v>5</v>
      </c>
      <c r="P520" s="0" t="s">
        <v>3505</v>
      </c>
      <c r="Q520" s="0" t="s">
        <v>5694</v>
      </c>
    </row>
    <row r="521" customFormat="false" ht="12.75" hidden="false" customHeight="false" outlineLevel="0" collapsed="false">
      <c r="A521" s="0" t="s">
        <v>4413</v>
      </c>
      <c r="B521" s="0" t="s">
        <v>4465</v>
      </c>
      <c r="C521" s="0" t="s">
        <v>7174</v>
      </c>
      <c r="D521" s="0" t="s">
        <v>5728</v>
      </c>
      <c r="E521" s="0" t="n">
        <v>1</v>
      </c>
      <c r="F521" s="0" t="n">
        <v>21</v>
      </c>
      <c r="G521" s="0" t="n">
        <v>1427</v>
      </c>
      <c r="H521" s="0" t="n">
        <v>1447</v>
      </c>
      <c r="I521" s="0" t="s">
        <v>7164</v>
      </c>
      <c r="J521" s="0" t="s">
        <v>7165</v>
      </c>
      <c r="K521" s="0" t="s">
        <v>7175</v>
      </c>
      <c r="L521" s="0" t="s">
        <v>7167</v>
      </c>
      <c r="M521" s="0" t="s">
        <v>7176</v>
      </c>
      <c r="N521" s="0" t="n">
        <v>2.5</v>
      </c>
      <c r="O521" s="0" t="n">
        <v>5</v>
      </c>
      <c r="P521" s="0" t="s">
        <v>6517</v>
      </c>
      <c r="Q521" s="0" t="s">
        <v>5694</v>
      </c>
    </row>
    <row r="522" customFormat="false" ht="12.75" hidden="false" customHeight="false" outlineLevel="0" collapsed="false">
      <c r="A522" s="0" t="s">
        <v>4413</v>
      </c>
      <c r="B522" s="0" t="s">
        <v>4465</v>
      </c>
      <c r="C522" s="0" t="s">
        <v>7177</v>
      </c>
      <c r="D522" s="0" t="s">
        <v>5882</v>
      </c>
      <c r="E522" s="0" t="n">
        <v>1</v>
      </c>
      <c r="F522" s="0" t="n">
        <v>21</v>
      </c>
      <c r="G522" s="0" t="n">
        <v>1460</v>
      </c>
      <c r="H522" s="0" t="n">
        <v>1480</v>
      </c>
      <c r="I522" s="0" t="s">
        <v>7139</v>
      </c>
      <c r="J522" s="0" t="s">
        <v>7140</v>
      </c>
      <c r="K522" s="0" t="s">
        <v>7178</v>
      </c>
      <c r="L522" s="0" t="s">
        <v>7142</v>
      </c>
      <c r="M522" s="0" t="s">
        <v>7162</v>
      </c>
      <c r="N522" s="0" t="n">
        <v>2.5</v>
      </c>
      <c r="O522" s="0" t="n">
        <v>5</v>
      </c>
      <c r="P522" s="0" t="s">
        <v>6517</v>
      </c>
      <c r="Q522" s="0" t="s">
        <v>5694</v>
      </c>
    </row>
    <row r="523" customFormat="false" ht="12.75" hidden="false" customHeight="false" outlineLevel="0" collapsed="false">
      <c r="A523" s="0" t="s">
        <v>4513</v>
      </c>
      <c r="B523" s="0" t="s">
        <v>7179</v>
      </c>
      <c r="C523" s="0" t="s">
        <v>7180</v>
      </c>
      <c r="D523" s="0" t="s">
        <v>5798</v>
      </c>
      <c r="E523" s="0" t="n">
        <v>2</v>
      </c>
      <c r="F523" s="0" t="n">
        <v>21</v>
      </c>
      <c r="G523" s="0" t="n">
        <v>2094</v>
      </c>
      <c r="H523" s="0" t="n">
        <v>2113</v>
      </c>
      <c r="I523" s="0" t="s">
        <v>7181</v>
      </c>
      <c r="J523" s="0" t="s">
        <v>7182</v>
      </c>
      <c r="K523" s="0" t="s">
        <v>7183</v>
      </c>
      <c r="L523" s="0" t="s">
        <v>7184</v>
      </c>
      <c r="M523" s="0" t="s">
        <v>7185</v>
      </c>
      <c r="N523" s="0" t="n">
        <v>3</v>
      </c>
      <c r="O523" s="0" t="n">
        <v>4</v>
      </c>
      <c r="P523" s="0" t="s">
        <v>1855</v>
      </c>
      <c r="Q523" s="0" t="s">
        <v>5694</v>
      </c>
    </row>
    <row r="524" customFormat="false" ht="12.75" hidden="false" customHeight="false" outlineLevel="0" collapsed="false">
      <c r="A524" s="0" t="s">
        <v>4513</v>
      </c>
      <c r="B524" s="0" t="s">
        <v>4519</v>
      </c>
      <c r="C524" s="0" t="s">
        <v>7186</v>
      </c>
      <c r="D524" s="0" t="s">
        <v>5798</v>
      </c>
      <c r="E524" s="0" t="n">
        <v>1</v>
      </c>
      <c r="F524" s="0" t="n">
        <v>21</v>
      </c>
      <c r="G524" s="0" t="n">
        <v>231</v>
      </c>
      <c r="H524" s="0" t="n">
        <v>250</v>
      </c>
      <c r="I524" s="0" t="s">
        <v>7187</v>
      </c>
      <c r="J524" s="0" t="s">
        <v>7188</v>
      </c>
      <c r="K524" s="0" t="s">
        <v>7189</v>
      </c>
      <c r="L524" s="0" t="s">
        <v>7190</v>
      </c>
      <c r="M524" s="0" t="s">
        <v>7191</v>
      </c>
      <c r="N524" s="0" t="n">
        <v>2.5</v>
      </c>
      <c r="O524" s="0" t="n">
        <v>3</v>
      </c>
      <c r="P524" s="0" t="s">
        <v>3505</v>
      </c>
      <c r="Q524" s="0" t="s">
        <v>5694</v>
      </c>
    </row>
    <row r="525" customFormat="false" ht="12.75" hidden="false" customHeight="false" outlineLevel="0" collapsed="false">
      <c r="A525" s="0" t="s">
        <v>4529</v>
      </c>
      <c r="B525" s="0" t="s">
        <v>4564</v>
      </c>
      <c r="C525" s="0" t="s">
        <v>7192</v>
      </c>
      <c r="D525" s="0" t="s">
        <v>5719</v>
      </c>
      <c r="E525" s="0" t="n">
        <v>1</v>
      </c>
      <c r="F525" s="0" t="n">
        <v>21</v>
      </c>
      <c r="G525" s="0" t="n">
        <v>1398</v>
      </c>
      <c r="H525" s="0" t="n">
        <v>1418</v>
      </c>
      <c r="I525" s="0" t="s">
        <v>4565</v>
      </c>
      <c r="J525" s="0" t="s">
        <v>4561</v>
      </c>
      <c r="K525" s="0" t="s">
        <v>7193</v>
      </c>
      <c r="L525" s="0" t="s">
        <v>7194</v>
      </c>
      <c r="M525" s="0" t="s">
        <v>7195</v>
      </c>
      <c r="N525" s="0" t="n">
        <v>3</v>
      </c>
      <c r="O525" s="0" t="n">
        <v>4</v>
      </c>
      <c r="P525" s="0" t="s">
        <v>1855</v>
      </c>
      <c r="Q525" s="0" t="s">
        <v>5694</v>
      </c>
    </row>
    <row r="526" customFormat="false" ht="12.75" hidden="false" customHeight="false" outlineLevel="0" collapsed="false">
      <c r="A526" s="0" t="s">
        <v>4578</v>
      </c>
      <c r="B526" s="0" t="s">
        <v>4748</v>
      </c>
      <c r="C526" s="0" t="s">
        <v>7196</v>
      </c>
      <c r="D526" s="0" t="s">
        <v>5679</v>
      </c>
      <c r="E526" s="0" t="n">
        <v>2</v>
      </c>
      <c r="F526" s="0" t="n">
        <v>25</v>
      </c>
      <c r="G526" s="0" t="n">
        <v>411</v>
      </c>
      <c r="H526" s="0" t="n">
        <v>434</v>
      </c>
      <c r="I526" s="0" t="s">
        <v>4787</v>
      </c>
      <c r="J526" s="0" t="s">
        <v>4784</v>
      </c>
      <c r="K526" s="0" t="s">
        <v>7197</v>
      </c>
      <c r="L526" s="0" t="s">
        <v>7198</v>
      </c>
      <c r="M526" s="0" t="s">
        <v>7199</v>
      </c>
      <c r="N526" s="0" t="n">
        <v>2.5</v>
      </c>
      <c r="O526" s="0" t="n">
        <v>6</v>
      </c>
      <c r="P526" s="0" t="s">
        <v>7200</v>
      </c>
      <c r="Q526" s="0" t="s">
        <v>5694</v>
      </c>
    </row>
    <row r="527" customFormat="false" ht="12.75" hidden="false" customHeight="false" outlineLevel="0" collapsed="false">
      <c r="A527" s="0" t="s">
        <v>4578</v>
      </c>
      <c r="B527" s="0" t="s">
        <v>4748</v>
      </c>
      <c r="C527" s="0" t="s">
        <v>7201</v>
      </c>
      <c r="D527" s="0" t="s">
        <v>5679</v>
      </c>
      <c r="E527" s="0" t="n">
        <v>2</v>
      </c>
      <c r="F527" s="0" t="n">
        <v>25</v>
      </c>
      <c r="G527" s="0" t="n">
        <v>411</v>
      </c>
      <c r="H527" s="0" t="n">
        <v>434</v>
      </c>
      <c r="I527" s="0" t="s">
        <v>4787</v>
      </c>
      <c r="J527" s="0" t="s">
        <v>4784</v>
      </c>
      <c r="K527" s="0" t="s">
        <v>7197</v>
      </c>
      <c r="L527" s="0" t="s">
        <v>7198</v>
      </c>
      <c r="M527" s="0" t="s">
        <v>7199</v>
      </c>
      <c r="N527" s="0" t="n">
        <v>2.5</v>
      </c>
      <c r="O527" s="0" t="n">
        <v>6</v>
      </c>
      <c r="P527" s="0" t="s">
        <v>7200</v>
      </c>
      <c r="Q527" s="0" t="s">
        <v>5694</v>
      </c>
    </row>
    <row r="528" customFormat="false" ht="12.75" hidden="false" customHeight="false" outlineLevel="0" collapsed="false">
      <c r="A528" s="0" t="s">
        <v>4578</v>
      </c>
      <c r="B528" s="0" t="s">
        <v>4584</v>
      </c>
      <c r="C528" s="0" t="s">
        <v>7202</v>
      </c>
      <c r="D528" s="0" t="s">
        <v>5679</v>
      </c>
      <c r="E528" s="0" t="n">
        <v>3</v>
      </c>
      <c r="F528" s="0" t="n">
        <v>25</v>
      </c>
      <c r="G528" s="0" t="n">
        <v>140</v>
      </c>
      <c r="H528" s="0" t="n">
        <v>163</v>
      </c>
      <c r="I528" s="0" t="s">
        <v>4667</v>
      </c>
      <c r="J528" s="0" t="s">
        <v>4664</v>
      </c>
      <c r="K528" s="0" t="s">
        <v>7203</v>
      </c>
      <c r="L528" s="0" t="s">
        <v>7204</v>
      </c>
      <c r="M528" s="0" t="s">
        <v>7205</v>
      </c>
      <c r="N528" s="0" t="n">
        <v>2.5</v>
      </c>
      <c r="O528" s="0" t="n">
        <v>6</v>
      </c>
      <c r="P528" s="0" t="s">
        <v>7206</v>
      </c>
      <c r="Q528" s="0" t="s">
        <v>5694</v>
      </c>
    </row>
    <row r="529" customFormat="false" ht="12.75" hidden="false" customHeight="false" outlineLevel="0" collapsed="false">
      <c r="A529" s="0" t="s">
        <v>4578</v>
      </c>
      <c r="B529" s="0" t="s">
        <v>4584</v>
      </c>
      <c r="C529" s="0" t="s">
        <v>7207</v>
      </c>
      <c r="D529" s="0" t="s">
        <v>5679</v>
      </c>
      <c r="E529" s="0" t="n">
        <v>3</v>
      </c>
      <c r="F529" s="0" t="n">
        <v>25</v>
      </c>
      <c r="G529" s="0" t="n">
        <v>142</v>
      </c>
      <c r="H529" s="0" t="n">
        <v>165</v>
      </c>
      <c r="I529" s="0" t="s">
        <v>4667</v>
      </c>
      <c r="J529" s="0" t="s">
        <v>4664</v>
      </c>
      <c r="K529" s="0" t="s">
        <v>7203</v>
      </c>
      <c r="L529" s="0" t="s">
        <v>7204</v>
      </c>
      <c r="M529" s="0" t="s">
        <v>7205</v>
      </c>
      <c r="N529" s="0" t="n">
        <v>2.5</v>
      </c>
      <c r="O529" s="0" t="n">
        <v>6</v>
      </c>
      <c r="P529" s="0" t="s">
        <v>7206</v>
      </c>
      <c r="Q529" s="0" t="s">
        <v>5694</v>
      </c>
    </row>
    <row r="530" customFormat="false" ht="12.75" hidden="false" customHeight="false" outlineLevel="0" collapsed="false">
      <c r="A530" s="0" t="s">
        <v>4578</v>
      </c>
      <c r="B530" s="0" t="s">
        <v>4584</v>
      </c>
      <c r="C530" s="0" t="s">
        <v>7208</v>
      </c>
      <c r="D530" s="0" t="s">
        <v>5685</v>
      </c>
      <c r="E530" s="0" t="n">
        <v>3</v>
      </c>
      <c r="F530" s="0" t="n">
        <v>25</v>
      </c>
      <c r="G530" s="0" t="n">
        <v>172</v>
      </c>
      <c r="H530" s="0" t="n">
        <v>195</v>
      </c>
      <c r="I530" s="0" t="s">
        <v>7209</v>
      </c>
      <c r="J530" s="0" t="s">
        <v>7210</v>
      </c>
      <c r="K530" s="0" t="s">
        <v>7211</v>
      </c>
      <c r="L530" s="0" t="s">
        <v>7212</v>
      </c>
      <c r="M530" s="0" t="s">
        <v>7213</v>
      </c>
      <c r="N530" s="0" t="n">
        <v>3</v>
      </c>
      <c r="O530" s="0" t="n">
        <v>6</v>
      </c>
      <c r="P530" s="0" t="s">
        <v>3505</v>
      </c>
      <c r="Q530" s="0" t="s">
        <v>5694</v>
      </c>
    </row>
    <row r="531" customFormat="false" ht="12.75" hidden="false" customHeight="false" outlineLevel="0" collapsed="false">
      <c r="A531" s="0" t="s">
        <v>4578</v>
      </c>
      <c r="B531" s="0" t="s">
        <v>4584</v>
      </c>
      <c r="C531" s="0" t="s">
        <v>7214</v>
      </c>
      <c r="D531" s="0" t="s">
        <v>5798</v>
      </c>
      <c r="E531" s="0" t="n">
        <v>3</v>
      </c>
      <c r="F531" s="0" t="n">
        <v>25</v>
      </c>
      <c r="G531" s="0" t="n">
        <v>64</v>
      </c>
      <c r="H531" s="0" t="n">
        <v>87</v>
      </c>
      <c r="I531" s="0" t="s">
        <v>4709</v>
      </c>
      <c r="J531" s="0" t="s">
        <v>4706</v>
      </c>
      <c r="K531" s="0" t="s">
        <v>7215</v>
      </c>
      <c r="L531" s="0" t="s">
        <v>7216</v>
      </c>
      <c r="M531" s="0" t="s">
        <v>7217</v>
      </c>
      <c r="N531" s="0" t="n">
        <v>3</v>
      </c>
      <c r="O531" s="0" t="n">
        <v>7</v>
      </c>
      <c r="P531" s="0" t="s">
        <v>1855</v>
      </c>
      <c r="Q531" s="0" t="s">
        <v>5694</v>
      </c>
    </row>
    <row r="532" customFormat="false" ht="12.75" hidden="false" customHeight="false" outlineLevel="0" collapsed="false">
      <c r="A532" s="0" t="s">
        <v>4578</v>
      </c>
      <c r="B532" s="0" t="s">
        <v>4779</v>
      </c>
      <c r="C532" s="0" t="s">
        <v>7218</v>
      </c>
      <c r="D532" s="0" t="s">
        <v>5798</v>
      </c>
      <c r="E532" s="0" t="n">
        <v>5</v>
      </c>
      <c r="F532" s="0" t="n">
        <v>25</v>
      </c>
      <c r="G532" s="0" t="n">
        <v>38</v>
      </c>
      <c r="H532" s="0" t="n">
        <v>61</v>
      </c>
      <c r="I532" s="0" t="s">
        <v>5504</v>
      </c>
      <c r="J532" s="0" t="s">
        <v>5503</v>
      </c>
      <c r="K532" s="0" t="s">
        <v>7219</v>
      </c>
      <c r="L532" s="0" t="s">
        <v>7220</v>
      </c>
      <c r="M532" s="0" t="s">
        <v>7221</v>
      </c>
      <c r="N532" s="0" t="n">
        <v>3</v>
      </c>
      <c r="O532" s="0" t="n">
        <v>6</v>
      </c>
      <c r="P532" s="0" t="s">
        <v>7222</v>
      </c>
      <c r="Q532" s="0" t="s">
        <v>5694</v>
      </c>
    </row>
    <row r="533" customFormat="false" ht="12.75" hidden="false" customHeight="false" outlineLevel="0" collapsed="false">
      <c r="A533" s="0" t="s">
        <v>4578</v>
      </c>
      <c r="B533" s="0" t="s">
        <v>4779</v>
      </c>
      <c r="C533" s="0" t="s">
        <v>7223</v>
      </c>
      <c r="D533" s="0" t="s">
        <v>5697</v>
      </c>
      <c r="E533" s="0" t="n">
        <v>5</v>
      </c>
      <c r="F533" s="0" t="n">
        <v>25</v>
      </c>
      <c r="G533" s="0" t="n">
        <v>147</v>
      </c>
      <c r="H533" s="0" t="n">
        <v>170</v>
      </c>
      <c r="I533" s="0" t="s">
        <v>7224</v>
      </c>
      <c r="J533" s="0" t="s">
        <v>7225</v>
      </c>
      <c r="K533" s="0" t="s">
        <v>7226</v>
      </c>
      <c r="L533" s="0" t="s">
        <v>7227</v>
      </c>
      <c r="M533" s="0" t="s">
        <v>7228</v>
      </c>
      <c r="N533" s="0" t="n">
        <v>3</v>
      </c>
      <c r="O533" s="0" t="n">
        <v>8</v>
      </c>
      <c r="P533" s="0" t="s">
        <v>3505</v>
      </c>
      <c r="Q533" s="0" t="s">
        <v>5694</v>
      </c>
    </row>
    <row r="534" customFormat="false" ht="12.75" hidden="false" customHeight="false" outlineLevel="0" collapsed="false">
      <c r="A534" s="0" t="s">
        <v>4578</v>
      </c>
      <c r="B534" s="0" t="s">
        <v>4584</v>
      </c>
      <c r="C534" s="0" t="s">
        <v>7229</v>
      </c>
      <c r="D534" s="0" t="s">
        <v>5697</v>
      </c>
      <c r="E534" s="0" t="n">
        <v>3</v>
      </c>
      <c r="F534" s="0" t="n">
        <v>25</v>
      </c>
      <c r="G534" s="0" t="n">
        <v>445</v>
      </c>
      <c r="H534" s="0" t="n">
        <v>468</v>
      </c>
      <c r="I534" s="0" t="s">
        <v>7230</v>
      </c>
      <c r="J534" s="0" t="s">
        <v>7231</v>
      </c>
      <c r="K534" s="0" t="s">
        <v>7232</v>
      </c>
      <c r="L534" s="0" t="s">
        <v>7233</v>
      </c>
      <c r="M534" s="0" t="s">
        <v>7234</v>
      </c>
      <c r="N534" s="0" t="n">
        <v>2</v>
      </c>
      <c r="O534" s="0" t="n">
        <v>5</v>
      </c>
      <c r="P534" s="0" t="s">
        <v>7235</v>
      </c>
      <c r="Q534" s="0" t="s">
        <v>5694</v>
      </c>
    </row>
    <row r="535" customFormat="false" ht="12.75" hidden="false" customHeight="false" outlineLevel="0" collapsed="false">
      <c r="A535" s="0" t="s">
        <v>4578</v>
      </c>
      <c r="B535" s="0" t="s">
        <v>4584</v>
      </c>
      <c r="C535" s="0" t="s">
        <v>7236</v>
      </c>
      <c r="D535" s="0" t="s">
        <v>5701</v>
      </c>
      <c r="E535" s="0" t="n">
        <v>3</v>
      </c>
      <c r="F535" s="0" t="n">
        <v>25</v>
      </c>
      <c r="G535" s="0" t="n">
        <v>1444</v>
      </c>
      <c r="H535" s="0" t="n">
        <v>1467</v>
      </c>
      <c r="I535" s="0" t="s">
        <v>4754</v>
      </c>
      <c r="J535" s="0" t="s">
        <v>7237</v>
      </c>
      <c r="K535" s="0" t="s">
        <v>7238</v>
      </c>
      <c r="L535" s="0" t="s">
        <v>7239</v>
      </c>
      <c r="M535" s="0" t="s">
        <v>7240</v>
      </c>
      <c r="N535" s="0" t="n">
        <v>3</v>
      </c>
      <c r="O535" s="0" t="n">
        <v>6</v>
      </c>
      <c r="P535" s="0" t="s">
        <v>1855</v>
      </c>
      <c r="Q535" s="0" t="s">
        <v>5694</v>
      </c>
    </row>
    <row r="536" customFormat="false" ht="12.75" hidden="false" customHeight="false" outlineLevel="0" collapsed="false">
      <c r="A536" s="0" t="s">
        <v>4578</v>
      </c>
      <c r="B536" s="0" t="s">
        <v>4644</v>
      </c>
      <c r="C536" s="0" t="s">
        <v>7241</v>
      </c>
      <c r="D536" s="0" t="s">
        <v>5712</v>
      </c>
      <c r="E536" s="0" t="n">
        <v>2</v>
      </c>
      <c r="F536" s="0" t="n">
        <v>24</v>
      </c>
      <c r="G536" s="0" t="n">
        <v>889</v>
      </c>
      <c r="H536" s="0" t="n">
        <v>912</v>
      </c>
      <c r="I536" s="0" t="s">
        <v>7242</v>
      </c>
      <c r="J536" s="0" t="s">
        <v>7243</v>
      </c>
      <c r="K536" s="0" t="s">
        <v>7244</v>
      </c>
      <c r="L536" s="0" t="s">
        <v>7245</v>
      </c>
      <c r="M536" s="0" t="s">
        <v>7246</v>
      </c>
      <c r="N536" s="0" t="n">
        <v>2</v>
      </c>
      <c r="O536" s="0" t="n">
        <v>6</v>
      </c>
      <c r="P536" s="0" t="s">
        <v>3505</v>
      </c>
      <c r="Q536" s="0" t="s">
        <v>5694</v>
      </c>
    </row>
    <row r="537" customFormat="false" ht="12.75" hidden="false" customHeight="false" outlineLevel="0" collapsed="false">
      <c r="A537" s="0" t="s">
        <v>4578</v>
      </c>
      <c r="B537" s="0" t="s">
        <v>7247</v>
      </c>
      <c r="C537" s="0" t="s">
        <v>7248</v>
      </c>
      <c r="D537" s="0" t="s">
        <v>5719</v>
      </c>
      <c r="E537" s="0" t="n">
        <v>3</v>
      </c>
      <c r="F537" s="0" t="n">
        <v>24</v>
      </c>
      <c r="G537" s="0" t="n">
        <v>692</v>
      </c>
      <c r="H537" s="0" t="n">
        <v>715</v>
      </c>
      <c r="I537" s="0" t="s">
        <v>7249</v>
      </c>
      <c r="J537" s="0" t="s">
        <v>7250</v>
      </c>
      <c r="K537" s="0" t="s">
        <v>7251</v>
      </c>
      <c r="L537" s="0" t="s">
        <v>7252</v>
      </c>
      <c r="M537" s="0" t="s">
        <v>7253</v>
      </c>
      <c r="N537" s="0" t="n">
        <v>3</v>
      </c>
      <c r="O537" s="0" t="n">
        <v>7</v>
      </c>
      <c r="P537" s="0" t="s">
        <v>7254</v>
      </c>
      <c r="Q537" s="0" t="s">
        <v>5694</v>
      </c>
    </row>
    <row r="538" customFormat="false" ht="12.75" hidden="false" customHeight="false" outlineLevel="0" collapsed="false">
      <c r="A538" s="0" t="s">
        <v>4578</v>
      </c>
      <c r="B538" s="0" t="s">
        <v>4584</v>
      </c>
      <c r="C538" s="0" t="s">
        <v>7255</v>
      </c>
      <c r="D538" s="0" t="s">
        <v>5816</v>
      </c>
      <c r="E538" s="0" t="n">
        <v>3</v>
      </c>
      <c r="F538" s="0" t="n">
        <v>25</v>
      </c>
      <c r="G538" s="0" t="n">
        <v>175</v>
      </c>
      <c r="H538" s="0" t="n">
        <v>198</v>
      </c>
      <c r="I538" s="0" t="s">
        <v>4791</v>
      </c>
      <c r="J538" s="0" t="s">
        <v>4789</v>
      </c>
      <c r="K538" s="0" t="s">
        <v>7256</v>
      </c>
      <c r="L538" s="0" t="s">
        <v>7257</v>
      </c>
      <c r="M538" s="0" t="s">
        <v>7258</v>
      </c>
      <c r="N538" s="0" t="n">
        <v>2</v>
      </c>
      <c r="O538" s="0" t="n">
        <v>5</v>
      </c>
      <c r="P538" s="0" t="s">
        <v>1855</v>
      </c>
      <c r="Q538" s="0" t="s">
        <v>5694</v>
      </c>
    </row>
    <row r="539" customFormat="false" ht="12.75" hidden="false" customHeight="false" outlineLevel="0" collapsed="false">
      <c r="A539" s="0" t="s">
        <v>4578</v>
      </c>
      <c r="B539" s="0" t="s">
        <v>4584</v>
      </c>
      <c r="C539" s="0" t="s">
        <v>7259</v>
      </c>
      <c r="D539" s="0" t="s">
        <v>5816</v>
      </c>
      <c r="E539" s="0" t="n">
        <v>3</v>
      </c>
      <c r="F539" s="0" t="n">
        <v>25</v>
      </c>
      <c r="G539" s="0" t="n">
        <v>1166</v>
      </c>
      <c r="H539" s="0" t="n">
        <v>1189</v>
      </c>
      <c r="I539" s="0" t="s">
        <v>4661</v>
      </c>
      <c r="J539" s="0" t="s">
        <v>4657</v>
      </c>
      <c r="K539" s="0" t="s">
        <v>7260</v>
      </c>
      <c r="L539" s="0" t="s">
        <v>7261</v>
      </c>
      <c r="M539" s="0" t="s">
        <v>7262</v>
      </c>
      <c r="N539" s="0" t="n">
        <v>2</v>
      </c>
      <c r="O539" s="0" t="n">
        <v>5</v>
      </c>
      <c r="P539" s="0" t="s">
        <v>7263</v>
      </c>
      <c r="Q539" s="0" t="s">
        <v>5694</v>
      </c>
    </row>
    <row r="540" customFormat="false" ht="12.75" hidden="false" customHeight="false" outlineLevel="0" collapsed="false">
      <c r="A540" s="0" t="s">
        <v>4578</v>
      </c>
      <c r="B540" s="0" t="s">
        <v>4584</v>
      </c>
      <c r="C540" s="0" t="s">
        <v>7264</v>
      </c>
      <c r="D540" s="0" t="s">
        <v>5816</v>
      </c>
      <c r="E540" s="0" t="n">
        <v>3</v>
      </c>
      <c r="F540" s="0" t="n">
        <v>25</v>
      </c>
      <c r="G540" s="0" t="n">
        <v>1169</v>
      </c>
      <c r="H540" s="0" t="n">
        <v>1192</v>
      </c>
      <c r="I540" s="0" t="s">
        <v>4661</v>
      </c>
      <c r="J540" s="0" t="s">
        <v>4657</v>
      </c>
      <c r="K540" s="0" t="s">
        <v>7260</v>
      </c>
      <c r="L540" s="0" t="s">
        <v>7261</v>
      </c>
      <c r="M540" s="0" t="s">
        <v>7262</v>
      </c>
      <c r="N540" s="0" t="n">
        <v>2</v>
      </c>
      <c r="O540" s="0" t="n">
        <v>5</v>
      </c>
      <c r="P540" s="0" t="s">
        <v>7263</v>
      </c>
      <c r="Q540" s="0" t="s">
        <v>5694</v>
      </c>
    </row>
    <row r="541" customFormat="false" ht="12.75" hidden="false" customHeight="false" outlineLevel="0" collapsed="false">
      <c r="A541" s="0" t="s">
        <v>4578</v>
      </c>
      <c r="B541" s="0" t="s">
        <v>4644</v>
      </c>
      <c r="C541" s="0" t="s">
        <v>7265</v>
      </c>
      <c r="D541" s="0" t="s">
        <v>5882</v>
      </c>
      <c r="E541" s="0" t="n">
        <v>2</v>
      </c>
      <c r="F541" s="0" t="n">
        <v>24</v>
      </c>
      <c r="G541" s="0" t="n">
        <v>529</v>
      </c>
      <c r="H541" s="0" t="n">
        <v>552</v>
      </c>
      <c r="I541" s="0" t="s">
        <v>7266</v>
      </c>
      <c r="J541" s="0" t="s">
        <v>7267</v>
      </c>
      <c r="K541" s="0" t="s">
        <v>7268</v>
      </c>
      <c r="L541" s="0" t="s">
        <v>7269</v>
      </c>
      <c r="M541" s="0" t="s">
        <v>7270</v>
      </c>
      <c r="N541" s="0" t="n">
        <v>3</v>
      </c>
      <c r="O541" s="0" t="n">
        <v>6</v>
      </c>
      <c r="P541" s="0" t="s">
        <v>7271</v>
      </c>
      <c r="Q541" s="0" t="s">
        <v>5694</v>
      </c>
    </row>
    <row r="542" customFormat="false" ht="12.75" hidden="false" customHeight="false" outlineLevel="0" collapsed="false">
      <c r="A542" s="0" t="s">
        <v>4792</v>
      </c>
      <c r="B542" s="0" t="s">
        <v>7272</v>
      </c>
      <c r="C542" s="0" t="s">
        <v>7273</v>
      </c>
      <c r="D542" s="0" t="s">
        <v>5685</v>
      </c>
      <c r="E542" s="0" t="n">
        <v>2</v>
      </c>
      <c r="F542" s="0" t="n">
        <v>21</v>
      </c>
      <c r="G542" s="0" t="n">
        <v>38</v>
      </c>
      <c r="H542" s="0" t="n">
        <v>58</v>
      </c>
      <c r="I542" s="0" t="s">
        <v>7274</v>
      </c>
      <c r="J542" s="0" t="s">
        <v>7275</v>
      </c>
      <c r="K542" s="0" t="s">
        <v>7276</v>
      </c>
      <c r="L542" s="0" t="s">
        <v>7277</v>
      </c>
      <c r="M542" s="0" t="s">
        <v>7278</v>
      </c>
      <c r="N542" s="0" t="n">
        <v>2.5</v>
      </c>
      <c r="O542" s="0" t="n">
        <v>3</v>
      </c>
      <c r="P542" s="0" t="s">
        <v>1855</v>
      </c>
      <c r="Q542" s="0" t="s">
        <v>5694</v>
      </c>
    </row>
  </sheetData>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921875" defaultRowHeight="12.75" zeroHeight="false" outlineLevelRow="0" outlineLevelCol="0"/>
  <cols>
    <col collapsed="false" customWidth="true" hidden="false" outlineLevel="0" max="1" min="1" style="0" width="21.87"/>
    <col collapsed="false" customWidth="true" hidden="false" outlineLevel="0" max="2" min="2" style="0" width="14.99"/>
    <col collapsed="false" customWidth="true" hidden="false" outlineLevel="0" max="3" min="3" style="0" width="54.87"/>
    <col collapsed="false" customWidth="true" hidden="false" outlineLevel="0" max="4" min="4" style="0" width="17.61"/>
    <col collapsed="false" customWidth="true" hidden="false" outlineLevel="0" max="5" min="5" style="0" width="16.25"/>
    <col collapsed="false" customWidth="true" hidden="false" outlineLevel="0" max="7" min="7" style="0" width="18.99"/>
    <col collapsed="false" customWidth="true" hidden="false" outlineLevel="0" max="8" min="8" style="0" width="28.25"/>
    <col collapsed="false" customWidth="true" hidden="false" outlineLevel="0" max="9" min="9" style="0" width="27.99"/>
  </cols>
  <sheetData>
    <row r="1" customFormat="false" ht="15" hidden="false" customHeight="false" outlineLevel="0" collapsed="false">
      <c r="A1" s="2" t="s">
        <v>7279</v>
      </c>
    </row>
    <row r="2" customFormat="false" ht="15.75" hidden="false" customHeight="false" outlineLevel="0" collapsed="false">
      <c r="A2" s="2"/>
    </row>
    <row r="3" customFormat="false" ht="30.75" hidden="false" customHeight="false" outlineLevel="0" collapsed="false">
      <c r="A3" s="30" t="s">
        <v>7280</v>
      </c>
      <c r="B3" s="30" t="s">
        <v>7281</v>
      </c>
      <c r="C3" s="30" t="s">
        <v>7282</v>
      </c>
      <c r="D3" s="30" t="s">
        <v>7283</v>
      </c>
      <c r="E3" s="30" t="s">
        <v>7284</v>
      </c>
    </row>
    <row r="4" customFormat="false" ht="30" hidden="false" customHeight="false" outlineLevel="0" collapsed="false">
      <c r="A4" s="31" t="s">
        <v>7285</v>
      </c>
      <c r="B4" s="32"/>
      <c r="C4" s="32"/>
      <c r="D4" s="32"/>
      <c r="E4" s="32"/>
    </row>
    <row r="5" customFormat="false" ht="15" hidden="false" customHeight="false" outlineLevel="0" collapsed="false">
      <c r="A5" s="33" t="s">
        <v>1606</v>
      </c>
      <c r="B5" s="33" t="s">
        <v>7286</v>
      </c>
      <c r="C5" s="33" t="s">
        <v>7287</v>
      </c>
      <c r="D5" s="34" t="s">
        <v>7288</v>
      </c>
      <c r="E5" s="34" t="s">
        <v>7288</v>
      </c>
    </row>
    <row r="6" customFormat="false" ht="15" hidden="false" customHeight="false" outlineLevel="0" collapsed="false">
      <c r="A6" s="33" t="s">
        <v>7289</v>
      </c>
      <c r="B6" s="33" t="s">
        <v>7290</v>
      </c>
      <c r="C6" s="33" t="s">
        <v>7291</v>
      </c>
      <c r="D6" s="34" t="s">
        <v>7288</v>
      </c>
      <c r="E6" s="34" t="s">
        <v>7288</v>
      </c>
    </row>
    <row r="7" customFormat="false" ht="15" hidden="false" customHeight="false" outlineLevel="0" collapsed="false">
      <c r="A7" s="33" t="s">
        <v>7289</v>
      </c>
      <c r="B7" s="33" t="s">
        <v>7292</v>
      </c>
      <c r="C7" s="33" t="s">
        <v>7293</v>
      </c>
      <c r="D7" s="34" t="s">
        <v>7294</v>
      </c>
      <c r="E7" s="34" t="s">
        <v>7295</v>
      </c>
    </row>
    <row r="8" customFormat="false" ht="15" hidden="false" customHeight="false" outlineLevel="0" collapsed="false">
      <c r="A8" s="33" t="s">
        <v>1616</v>
      </c>
      <c r="B8" s="33" t="s">
        <v>7296</v>
      </c>
      <c r="C8" s="33" t="s">
        <v>7297</v>
      </c>
      <c r="D8" s="34" t="s">
        <v>7288</v>
      </c>
      <c r="E8" s="34" t="s">
        <v>7288</v>
      </c>
    </row>
    <row r="9" customFormat="false" ht="15" hidden="false" customHeight="false" outlineLevel="0" collapsed="false">
      <c r="A9" s="33" t="s">
        <v>292</v>
      </c>
      <c r="B9" s="33" t="s">
        <v>7298</v>
      </c>
      <c r="C9" s="33" t="s">
        <v>7299</v>
      </c>
      <c r="D9" s="34" t="s">
        <v>7288</v>
      </c>
      <c r="E9" s="34" t="s">
        <v>7300</v>
      </c>
    </row>
    <row r="10" customFormat="false" ht="15" hidden="false" customHeight="false" outlineLevel="0" collapsed="false">
      <c r="A10" s="33" t="s">
        <v>7301</v>
      </c>
      <c r="B10" s="33" t="s">
        <v>7302</v>
      </c>
      <c r="C10" s="33" t="s">
        <v>7303</v>
      </c>
      <c r="D10" s="34" t="s">
        <v>7300</v>
      </c>
      <c r="E10" s="34" t="s">
        <v>7300</v>
      </c>
    </row>
    <row r="11" customFormat="false" ht="15" hidden="false" customHeight="false" outlineLevel="0" collapsed="false">
      <c r="A11" s="33" t="s">
        <v>338</v>
      </c>
      <c r="B11" s="33" t="s">
        <v>7304</v>
      </c>
      <c r="C11" s="33" t="s">
        <v>7305</v>
      </c>
      <c r="D11" s="34" t="s">
        <v>7288</v>
      </c>
      <c r="E11" s="34" t="s">
        <v>7300</v>
      </c>
    </row>
    <row r="12" customFormat="false" ht="15" hidden="false" customHeight="false" outlineLevel="0" collapsed="false">
      <c r="A12" s="33" t="s">
        <v>1645</v>
      </c>
      <c r="B12" s="33" t="s">
        <v>7306</v>
      </c>
      <c r="C12" s="33" t="s">
        <v>7307</v>
      </c>
      <c r="D12" s="34" t="s">
        <v>7288</v>
      </c>
      <c r="E12" s="34" t="s">
        <v>7288</v>
      </c>
    </row>
    <row r="13" customFormat="false" ht="15" hidden="false" customHeight="false" outlineLevel="0" collapsed="false">
      <c r="A13" s="33" t="s">
        <v>1651</v>
      </c>
      <c r="B13" s="33" t="s">
        <v>7308</v>
      </c>
      <c r="C13" s="33" t="s">
        <v>7309</v>
      </c>
      <c r="D13" s="34" t="s">
        <v>7288</v>
      </c>
      <c r="E13" s="34" t="s">
        <v>7288</v>
      </c>
    </row>
    <row r="14" customFormat="false" ht="15" hidden="false" customHeight="false" outlineLevel="0" collapsed="false">
      <c r="A14" s="33" t="s">
        <v>1661</v>
      </c>
      <c r="B14" s="33" t="s">
        <v>7296</v>
      </c>
      <c r="C14" s="33" t="s">
        <v>7310</v>
      </c>
      <c r="D14" s="34" t="s">
        <v>7311</v>
      </c>
      <c r="E14" s="34" t="s">
        <v>7288</v>
      </c>
    </row>
    <row r="15" customFormat="false" ht="15" hidden="false" customHeight="false" outlineLevel="0" collapsed="false">
      <c r="A15" s="33" t="s">
        <v>1670</v>
      </c>
      <c r="B15" s="33" t="s">
        <v>7312</v>
      </c>
      <c r="C15" s="33" t="s">
        <v>7313</v>
      </c>
      <c r="D15" s="34" t="s">
        <v>7314</v>
      </c>
      <c r="E15" s="34" t="s">
        <v>7300</v>
      </c>
    </row>
    <row r="16" customFormat="false" ht="30" hidden="false" customHeight="false" outlineLevel="0" collapsed="false">
      <c r="A16" s="33" t="s">
        <v>1675</v>
      </c>
      <c r="B16" s="33" t="s">
        <v>7315</v>
      </c>
      <c r="C16" s="33" t="s">
        <v>7316</v>
      </c>
      <c r="D16" s="34" t="s">
        <v>7288</v>
      </c>
      <c r="E16" s="34" t="s">
        <v>7288</v>
      </c>
    </row>
    <row r="17" customFormat="false" ht="15" hidden="false" customHeight="false" outlineLevel="0" collapsed="false">
      <c r="A17" s="33" t="s">
        <v>1683</v>
      </c>
      <c r="B17" s="33" t="s">
        <v>7317</v>
      </c>
      <c r="C17" s="33" t="s">
        <v>7318</v>
      </c>
      <c r="D17" s="34" t="s">
        <v>7288</v>
      </c>
      <c r="E17" s="34" t="s">
        <v>7288</v>
      </c>
    </row>
    <row r="18" customFormat="false" ht="15" hidden="false" customHeight="false" outlineLevel="0" collapsed="false">
      <c r="A18" s="33" t="s">
        <v>1688</v>
      </c>
      <c r="B18" s="33" t="s">
        <v>7319</v>
      </c>
      <c r="C18" s="33" t="s">
        <v>7320</v>
      </c>
      <c r="D18" s="34" t="s">
        <v>7288</v>
      </c>
      <c r="E18" s="34" t="s">
        <v>7288</v>
      </c>
    </row>
    <row r="19" customFormat="false" ht="15" hidden="false" customHeight="false" outlineLevel="0" collapsed="false">
      <c r="A19" s="33" t="s">
        <v>1705</v>
      </c>
      <c r="B19" s="33" t="s">
        <v>7321</v>
      </c>
      <c r="C19" s="33" t="s">
        <v>7322</v>
      </c>
      <c r="D19" s="34" t="s">
        <v>7323</v>
      </c>
      <c r="E19" s="34" t="s">
        <v>7300</v>
      </c>
    </row>
    <row r="20" customFormat="false" ht="15" hidden="false" customHeight="false" outlineLevel="0" collapsed="false">
      <c r="A20" s="33" t="s">
        <v>1705</v>
      </c>
      <c r="B20" s="33" t="s">
        <v>7324</v>
      </c>
      <c r="C20" s="33" t="s">
        <v>7325</v>
      </c>
      <c r="D20" s="34" t="s">
        <v>7288</v>
      </c>
      <c r="E20" s="34" t="s">
        <v>7300</v>
      </c>
    </row>
    <row r="21" customFormat="false" ht="15" hidden="false" customHeight="false" outlineLevel="0" collapsed="false">
      <c r="A21" s="33" t="s">
        <v>1715</v>
      </c>
      <c r="B21" s="33" t="s">
        <v>7324</v>
      </c>
      <c r="C21" s="33" t="s">
        <v>7322</v>
      </c>
      <c r="D21" s="34" t="s">
        <v>7288</v>
      </c>
      <c r="E21" s="34" t="s">
        <v>7300</v>
      </c>
    </row>
    <row r="22" customFormat="false" ht="15" hidden="false" customHeight="false" outlineLevel="0" collapsed="false">
      <c r="A22" s="33" t="s">
        <v>1717</v>
      </c>
      <c r="B22" s="33" t="s">
        <v>7326</v>
      </c>
      <c r="C22" s="33" t="s">
        <v>7327</v>
      </c>
      <c r="D22" s="34" t="s">
        <v>7288</v>
      </c>
      <c r="E22" s="34" t="s">
        <v>7300</v>
      </c>
    </row>
    <row r="23" customFormat="false" ht="30" hidden="false" customHeight="false" outlineLevel="0" collapsed="false">
      <c r="A23" s="33" t="s">
        <v>1717</v>
      </c>
      <c r="B23" s="33" t="s">
        <v>7328</v>
      </c>
      <c r="C23" s="33" t="s">
        <v>7329</v>
      </c>
      <c r="D23" s="34" t="s">
        <v>7288</v>
      </c>
      <c r="E23" s="34" t="s">
        <v>7300</v>
      </c>
    </row>
    <row r="24" customFormat="false" ht="15" hidden="false" customHeight="false" outlineLevel="0" collapsed="false">
      <c r="A24" s="33" t="s">
        <v>1720</v>
      </c>
      <c r="B24" s="33" t="s">
        <v>7330</v>
      </c>
      <c r="C24" s="33" t="s">
        <v>7331</v>
      </c>
      <c r="D24" s="34" t="s">
        <v>7288</v>
      </c>
      <c r="E24" s="34" t="s">
        <v>7300</v>
      </c>
    </row>
    <row r="25" customFormat="false" ht="15" hidden="false" customHeight="false" outlineLevel="0" collapsed="false">
      <c r="A25" s="33" t="s">
        <v>1720</v>
      </c>
      <c r="B25" s="33" t="s">
        <v>7332</v>
      </c>
      <c r="C25" s="33"/>
      <c r="D25" s="34" t="s">
        <v>7300</v>
      </c>
      <c r="E25" s="34" t="s">
        <v>7300</v>
      </c>
    </row>
    <row r="26" customFormat="false" ht="15" hidden="false" customHeight="false" outlineLevel="0" collapsed="false">
      <c r="A26" s="33" t="s">
        <v>1738</v>
      </c>
      <c r="B26" s="33" t="s">
        <v>7333</v>
      </c>
      <c r="C26" s="33" t="s">
        <v>7334</v>
      </c>
      <c r="D26" s="34" t="s">
        <v>7288</v>
      </c>
      <c r="E26" s="34" t="s">
        <v>7300</v>
      </c>
    </row>
    <row r="27" customFormat="false" ht="15" hidden="false" customHeight="false" outlineLevel="0" collapsed="false">
      <c r="A27" s="33" t="s">
        <v>1742</v>
      </c>
      <c r="B27" s="33" t="s">
        <v>7335</v>
      </c>
      <c r="C27" s="33" t="s">
        <v>7336</v>
      </c>
      <c r="D27" s="34" t="s">
        <v>7323</v>
      </c>
      <c r="E27" s="34" t="s">
        <v>7300</v>
      </c>
    </row>
    <row r="28" customFormat="false" ht="15" hidden="false" customHeight="false" outlineLevel="0" collapsed="false">
      <c r="A28" s="33" t="s">
        <v>1742</v>
      </c>
      <c r="B28" s="33" t="s">
        <v>7337</v>
      </c>
      <c r="C28" s="33" t="s">
        <v>7338</v>
      </c>
      <c r="D28" s="34" t="s">
        <v>7288</v>
      </c>
      <c r="E28" s="34" t="s">
        <v>7300</v>
      </c>
    </row>
    <row r="29" customFormat="false" ht="30" hidden="false" customHeight="false" outlineLevel="0" collapsed="false">
      <c r="A29" s="33" t="s">
        <v>5558</v>
      </c>
      <c r="B29" s="33" t="s">
        <v>7339</v>
      </c>
      <c r="C29" s="33" t="s">
        <v>7300</v>
      </c>
      <c r="D29" s="34" t="s">
        <v>7288</v>
      </c>
      <c r="E29" s="34" t="s">
        <v>7300</v>
      </c>
    </row>
    <row r="30" customFormat="false" ht="15" hidden="false" customHeight="false" outlineLevel="0" collapsed="false">
      <c r="A30" s="33" t="s">
        <v>5558</v>
      </c>
      <c r="B30" s="33" t="s">
        <v>7340</v>
      </c>
      <c r="C30" s="33" t="s">
        <v>7341</v>
      </c>
      <c r="D30" s="34" t="s">
        <v>7288</v>
      </c>
      <c r="E30" s="34" t="s">
        <v>7300</v>
      </c>
    </row>
    <row r="31" customFormat="false" ht="15" hidden="false" customHeight="false" outlineLevel="0" collapsed="false">
      <c r="A31" s="33" t="s">
        <v>1319</v>
      </c>
      <c r="B31" s="33" t="s">
        <v>7312</v>
      </c>
      <c r="C31" s="33" t="s">
        <v>7342</v>
      </c>
      <c r="D31" s="34" t="s">
        <v>7311</v>
      </c>
      <c r="E31" s="34" t="s">
        <v>7300</v>
      </c>
    </row>
    <row r="32" customFormat="false" ht="15" hidden="false" customHeight="false" outlineLevel="0" collapsed="false">
      <c r="A32" s="33" t="s">
        <v>1359</v>
      </c>
      <c r="B32" s="33" t="s">
        <v>7343</v>
      </c>
      <c r="C32" s="33" t="s">
        <v>7344</v>
      </c>
      <c r="D32" s="34" t="s">
        <v>7288</v>
      </c>
      <c r="E32" s="34" t="s">
        <v>7311</v>
      </c>
    </row>
    <row r="33" customFormat="false" ht="15" hidden="false" customHeight="false" outlineLevel="0" collapsed="false">
      <c r="A33" s="33" t="s">
        <v>7345</v>
      </c>
      <c r="B33" s="33" t="s">
        <v>7346</v>
      </c>
      <c r="C33" s="33" t="s">
        <v>7347</v>
      </c>
      <c r="D33" s="34" t="s">
        <v>7288</v>
      </c>
      <c r="E33" s="34" t="s">
        <v>7300</v>
      </c>
    </row>
    <row r="34" customFormat="false" ht="15" hidden="false" customHeight="false" outlineLevel="0" collapsed="false">
      <c r="A34" s="33"/>
      <c r="B34" s="33"/>
      <c r="C34" s="33"/>
      <c r="D34" s="34"/>
      <c r="E34" s="34"/>
    </row>
    <row r="35" customFormat="false" ht="15" hidden="false" customHeight="false" outlineLevel="0" collapsed="false">
      <c r="A35" s="35" t="s">
        <v>7348</v>
      </c>
      <c r="B35" s="32"/>
      <c r="C35" s="32"/>
      <c r="D35" s="32"/>
      <c r="E35" s="32"/>
    </row>
    <row r="36" customFormat="false" ht="30" hidden="false" customHeight="false" outlineLevel="0" collapsed="false">
      <c r="A36" s="33" t="s">
        <v>3275</v>
      </c>
      <c r="B36" s="33" t="s">
        <v>7349</v>
      </c>
      <c r="C36" s="33" t="s">
        <v>7350</v>
      </c>
      <c r="D36" s="34" t="s">
        <v>7288</v>
      </c>
      <c r="E36" s="34" t="s">
        <v>7311</v>
      </c>
    </row>
    <row r="37" customFormat="false" ht="15" hidden="false" customHeight="false" outlineLevel="0" collapsed="false">
      <c r="A37" s="33" t="s">
        <v>1359</v>
      </c>
      <c r="B37" s="33" t="s">
        <v>7351</v>
      </c>
      <c r="C37" s="33" t="s">
        <v>7352</v>
      </c>
      <c r="D37" s="34" t="s">
        <v>7288</v>
      </c>
      <c r="E37" s="34" t="s">
        <v>7311</v>
      </c>
    </row>
    <row r="38" customFormat="false" ht="15.75" hidden="false" customHeight="false" outlineLevel="0" collapsed="false">
      <c r="A38" s="36" t="s">
        <v>7353</v>
      </c>
      <c r="B38" s="36" t="s">
        <v>7354</v>
      </c>
      <c r="C38" s="36" t="s">
        <v>7355</v>
      </c>
      <c r="D38" s="37" t="s">
        <v>7311</v>
      </c>
      <c r="E38" s="37" t="s">
        <v>7311</v>
      </c>
    </row>
    <row r="39" customFormat="false" ht="13.5" hidden="false" customHeight="false" outlineLevel="0" collapsed="false"/>
    <row r="40" s="1" customFormat="true" ht="33" hidden="false" customHeight="true" outlineLevel="0" collapsed="false">
      <c r="A40" s="38" t="s">
        <v>7356</v>
      </c>
      <c r="B40" s="38"/>
      <c r="C40" s="38"/>
      <c r="D40" s="38"/>
      <c r="E40" s="38"/>
    </row>
    <row r="41" s="1" customFormat="true" ht="18.95" hidden="false" customHeight="true" outlineLevel="0" collapsed="false">
      <c r="A41" s="39" t="s">
        <v>7357</v>
      </c>
      <c r="B41" s="39"/>
      <c r="C41" s="39"/>
      <c r="D41" s="39"/>
      <c r="E41" s="39"/>
    </row>
    <row r="42" s="1" customFormat="true" ht="21" hidden="false" customHeight="true" outlineLevel="0" collapsed="false">
      <c r="A42" s="40" t="s">
        <v>7358</v>
      </c>
      <c r="B42" s="40"/>
      <c r="C42" s="40"/>
      <c r="D42" s="40"/>
      <c r="E42" s="40"/>
    </row>
    <row r="43" s="1" customFormat="true" ht="18.95" hidden="false" customHeight="true" outlineLevel="0" collapsed="false">
      <c r="A43" s="39" t="s">
        <v>7359</v>
      </c>
      <c r="B43" s="39"/>
      <c r="C43" s="39"/>
      <c r="D43" s="39"/>
      <c r="E43" s="39"/>
    </row>
    <row r="44" s="1" customFormat="true" ht="14.25" hidden="false" customHeight="true" outlineLevel="0" collapsed="false">
      <c r="A44" s="40" t="s">
        <v>7360</v>
      </c>
      <c r="B44" s="40"/>
      <c r="C44" s="40"/>
      <c r="D44" s="40"/>
      <c r="E44" s="40"/>
    </row>
    <row r="45" s="1" customFormat="true" ht="29.1" hidden="false" customHeight="true" outlineLevel="0" collapsed="false">
      <c r="A45" s="39" t="s">
        <v>7361</v>
      </c>
      <c r="B45" s="39"/>
      <c r="C45" s="39"/>
      <c r="D45" s="39"/>
      <c r="E45" s="39"/>
    </row>
    <row r="1920" customFormat="false" ht="13.5" hidden="false" customHeight="false" outlineLevel="0" collapsed="false"/>
  </sheetData>
  <mergeCells count="6">
    <mergeCell ref="A40:E40"/>
    <mergeCell ref="A41:E41"/>
    <mergeCell ref="A42:E42"/>
    <mergeCell ref="A43:E43"/>
    <mergeCell ref="A44:E44"/>
    <mergeCell ref="A45:E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921875" defaultRowHeight="12.75" zeroHeight="false" outlineLevelRow="0" outlineLevelCol="0"/>
  <cols>
    <col collapsed="false" customWidth="true" hidden="false" outlineLevel="0" max="1" min="1" style="0" width="14.37"/>
    <col collapsed="false" customWidth="true" hidden="false" outlineLevel="0" max="2" min="2" style="0" width="14.99"/>
    <col collapsed="false" customWidth="true" hidden="false" outlineLevel="0" max="3" min="3" style="0" width="19.25"/>
    <col collapsed="false" customWidth="true" hidden="false" outlineLevel="0" max="4" min="4" style="0" width="13.24"/>
    <col collapsed="false" customWidth="true" hidden="false" outlineLevel="0" max="5" min="5" style="0" width="18.61"/>
    <col collapsed="false" customWidth="true" hidden="false" outlineLevel="0" max="6" min="6" style="0" width="24.37"/>
  </cols>
  <sheetData>
    <row r="2" customFormat="false" ht="15" hidden="false" customHeight="false" outlineLevel="0" collapsed="false">
      <c r="A2" s="2" t="s">
        <v>7362</v>
      </c>
    </row>
    <row r="3" customFormat="false" ht="13.5" hidden="false" customHeight="false" outlineLevel="0" collapsed="false"/>
    <row r="4" customFormat="false" ht="45.75" hidden="false" customHeight="false" outlineLevel="0" collapsed="false">
      <c r="A4" s="41" t="s">
        <v>7363</v>
      </c>
      <c r="B4" s="41" t="s">
        <v>7364</v>
      </c>
      <c r="C4" s="41" t="s">
        <v>7365</v>
      </c>
      <c r="D4" s="41" t="s">
        <v>7366</v>
      </c>
      <c r="E4" s="41" t="s">
        <v>7367</v>
      </c>
      <c r="F4" s="41" t="s">
        <v>7368</v>
      </c>
    </row>
    <row r="5" customFormat="false" ht="15" hidden="false" customHeight="false" outlineLevel="0" collapsed="false">
      <c r="A5" s="33" t="s">
        <v>7369</v>
      </c>
      <c r="B5" s="33" t="n">
        <v>378</v>
      </c>
      <c r="C5" s="33" t="n">
        <v>37.3</v>
      </c>
      <c r="D5" s="33" t="n">
        <v>14452</v>
      </c>
      <c r="E5" s="42" t="n">
        <f aca="false">(D5*100)/32127</f>
        <v>44.9839698695801</v>
      </c>
      <c r="F5" s="33" t="n">
        <v>2.6</v>
      </c>
    </row>
    <row r="6" customFormat="false" ht="15" hidden="false" customHeight="false" outlineLevel="0" collapsed="false">
      <c r="A6" s="33" t="s">
        <v>7370</v>
      </c>
      <c r="B6" s="33" t="n">
        <v>238</v>
      </c>
      <c r="C6" s="33" t="n">
        <v>23.5</v>
      </c>
      <c r="D6" s="33" t="n">
        <v>6752</v>
      </c>
      <c r="E6" s="42" t="n">
        <f aca="false">(D6*100)/32127</f>
        <v>21.0165904068229</v>
      </c>
      <c r="F6" s="33" t="n">
        <v>3.5</v>
      </c>
    </row>
    <row r="7" customFormat="false" ht="15" hidden="false" customHeight="false" outlineLevel="0" collapsed="false">
      <c r="A7" s="33" t="s">
        <v>7371</v>
      </c>
      <c r="B7" s="33" t="n">
        <v>209</v>
      </c>
      <c r="C7" s="33" t="n">
        <v>20.6</v>
      </c>
      <c r="D7" s="33" t="n">
        <v>5849</v>
      </c>
      <c r="E7" s="42" t="n">
        <f aca="false">(D7*100)/32127</f>
        <v>18.205870451645</v>
      </c>
      <c r="F7" s="33" t="n">
        <v>3.6</v>
      </c>
    </row>
    <row r="8" customFormat="false" ht="15" hidden="false" customHeight="false" outlineLevel="0" collapsed="false">
      <c r="A8" s="33" t="s">
        <v>5577</v>
      </c>
      <c r="B8" s="33" t="n">
        <v>98</v>
      </c>
      <c r="C8" s="33" t="n">
        <v>9.7</v>
      </c>
      <c r="D8" s="33" t="n">
        <v>2750</v>
      </c>
      <c r="E8" s="42" t="n">
        <f aca="false">(D8*100)/32127</f>
        <v>8.55977837955614</v>
      </c>
      <c r="F8" s="33" t="n">
        <v>3.6</v>
      </c>
    </row>
    <row r="9" customFormat="false" ht="15" hidden="false" customHeight="false" outlineLevel="0" collapsed="false">
      <c r="A9" s="33" t="s">
        <v>7372</v>
      </c>
      <c r="B9" s="33" t="n">
        <v>68</v>
      </c>
      <c r="C9" s="33" t="n">
        <v>6.7</v>
      </c>
      <c r="D9" s="33" t="n">
        <v>1684</v>
      </c>
      <c r="E9" s="42" t="n">
        <f aca="false">(D9*100)/32127</f>
        <v>5.24169701497183</v>
      </c>
      <c r="F9" s="33" t="n">
        <v>4</v>
      </c>
    </row>
    <row r="10" customFormat="false" ht="15" hidden="false" customHeight="false" outlineLevel="0" collapsed="false">
      <c r="A10" s="43" t="s">
        <v>7373</v>
      </c>
      <c r="B10" s="43" t="n">
        <v>22</v>
      </c>
      <c r="C10" s="43" t="n">
        <v>2.2</v>
      </c>
      <c r="D10" s="43" t="n">
        <v>640</v>
      </c>
      <c r="E10" s="42" t="n">
        <f aca="false">(D10*100)/32127</f>
        <v>1.99209387742397</v>
      </c>
      <c r="F10" s="43" t="n">
        <v>3.4</v>
      </c>
    </row>
    <row r="11" customFormat="false" ht="15.75" hidden="false" customHeight="false" outlineLevel="0" collapsed="false">
      <c r="A11" s="36" t="s">
        <v>7374</v>
      </c>
      <c r="B11" s="36" t="n">
        <v>1013</v>
      </c>
      <c r="C11" s="36" t="n">
        <v>100</v>
      </c>
      <c r="D11" s="36" t="n">
        <v>32127</v>
      </c>
      <c r="E11" s="44" t="n">
        <v>100</v>
      </c>
      <c r="F11" s="36" t="n">
        <v>3.2</v>
      </c>
    </row>
    <row r="1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6:19:07Z</dcterms:created>
  <dc:creator/>
  <dc:description/>
  <dc:language>en-US</dc:language>
  <cp:lastModifiedBy>Archak</cp:lastModifiedBy>
  <dcterms:modified xsi:type="dcterms:W3CDTF">2007-09-10T14:20:16Z</dcterms:modified>
  <cp:revision>0</cp:revision>
  <dc:subject/>
  <dc:title/>
</cp:coreProperties>
</file>